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a_CP_spolu" sheetId="1" state="visible" r:id="rId2"/>
    <sheet name="vzorce" sheetId="2" state="hidden" r:id="rId3"/>
  </sheets>
  <definedNames>
    <definedName function="false" hidden="false" localSheetId="0" name="_xlnm.Print_Area" vbProcedure="false">Sprava_CP_spolu!$A$1:$Q$26</definedName>
    <definedName function="false" hidden="false" name="DCP" vbProcedure="false">#REF!</definedName>
    <definedName function="false" hidden="false" name="MCP" vbProcedure="false">#REF!</definedName>
    <definedName function="false" hidden="false" name="v86_Dlhove_CP_Klient" vbProcedure="false">#REF!</definedName>
    <definedName function="false" hidden="false" name="v86_Majet_CP_Klient" vbProcedure="false">#REF!</definedName>
    <definedName function="false" hidden="false" name="v86_zhr_parametre" vbProcedure="false">#REF!</definedName>
    <definedName function="false" hidden="false" name="v86_zhr_vykaz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t xml:space="preserve">Subjekt:</t>
  </si>
  <si>
    <t xml:space="preserve">Bankový sektor</t>
  </si>
  <si>
    <t xml:space="preserve">Druh CP</t>
  </si>
  <si>
    <t xml:space="preserve">Rezidencia investora</t>
  </si>
  <si>
    <t xml:space="preserve">Investor</t>
  </si>
  <si>
    <t xml:space="preserve">Tuzemské CP</t>
  </si>
  <si>
    <t xml:space="preserve">Zahraničné CP</t>
  </si>
  <si>
    <t xml:space="preserve">SPOLU</t>
  </si>
  <si>
    <t xml:space="preserve">DS</t>
  </si>
  <si>
    <t xml:space="preserve">S</t>
  </si>
  <si>
    <t xml:space="preserve">VUM</t>
  </si>
  <si>
    <t xml:space="preserve">CD</t>
  </si>
  <si>
    <t xml:space="preserve">E</t>
  </si>
  <si>
    <t xml:space="preserve">RP</t>
  </si>
  <si>
    <t xml:space="preserve">Majetkové CP</t>
  </si>
  <si>
    <t xml:space="preserve">tuzemský</t>
  </si>
  <si>
    <r>
      <rPr>
        <sz val="11"/>
        <rFont val="Arial"/>
        <family val="2"/>
        <charset val="238"/>
      </rPr>
      <t xml:space="preserve">Správcovia cenných papierov</t>
    </r>
    <r>
      <rPr>
        <vertAlign val="superscript"/>
        <sz val="10"/>
        <rFont val="Arial"/>
        <family val="2"/>
        <charset val="238"/>
      </rPr>
      <t xml:space="preserve">1</t>
    </r>
  </si>
  <si>
    <r>
      <rPr>
        <sz val="11"/>
        <rFont val="Arial"/>
        <family val="0"/>
        <charset val="238"/>
      </rPr>
      <t xml:space="preserve">Finančné inštitúcie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1"/>
        <rFont val="Arial"/>
        <family val="0"/>
        <charset val="238"/>
      </rPr>
      <t xml:space="preserve">Retail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1"/>
        <rFont val="Arial"/>
        <family val="0"/>
        <charset val="238"/>
      </rPr>
      <t xml:space="preserve">Právnické osoby</t>
    </r>
    <r>
      <rPr>
        <vertAlign val="superscript"/>
        <sz val="10"/>
        <rFont val="Arial"/>
        <family val="2"/>
        <charset val="238"/>
      </rPr>
      <t xml:space="preserve">4</t>
    </r>
  </si>
  <si>
    <r>
      <rPr>
        <sz val="11"/>
        <rFont val="Arial"/>
        <family val="0"/>
        <charset val="238"/>
      </rPr>
      <t xml:space="preserve">Verejná správa</t>
    </r>
    <r>
      <rPr>
        <vertAlign val="superscript"/>
        <sz val="10"/>
        <rFont val="Arial"/>
        <family val="2"/>
        <charset val="238"/>
      </rPr>
      <t xml:space="preserve">5</t>
    </r>
  </si>
  <si>
    <t xml:space="preserve">zahraničný</t>
  </si>
  <si>
    <t xml:space="preserve">Finančné inštitúcie</t>
  </si>
  <si>
    <t xml:space="preserve">Dlhové CP</t>
  </si>
  <si>
    <t xml:space="preserve">Vysvetlivky:</t>
  </si>
  <si>
    <r>
      <rPr>
        <vertAlign val="superscript"/>
        <sz val="10"/>
        <rFont val="Arial"/>
        <family val="2"/>
        <charset val="238"/>
      </rPr>
      <t xml:space="preserve">1 </t>
    </r>
    <r>
      <rPr>
        <sz val="10"/>
        <rFont val="Arial"/>
        <family val="2"/>
        <charset val="238"/>
      </rPr>
      <t xml:space="preserve">Správcovia cenných papierov s rezidenciou v SR</t>
    </r>
  </si>
  <si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Finančné inštitúcie (sektor S.12) okrem správcov cenných papierov definovaných v bode 1</t>
    </r>
  </si>
  <si>
    <r>
      <rPr>
        <vertAlign val="superscript"/>
        <sz val="10"/>
        <rFont val="Arial"/>
        <family val="2"/>
        <charset val="238"/>
      </rPr>
      <t xml:space="preserve">3</t>
    </r>
    <r>
      <rPr>
        <sz val="11"/>
        <rFont val="Arial"/>
        <family val="0"/>
        <charset val="238"/>
      </rPr>
      <t xml:space="preserve"> </t>
    </r>
    <r>
      <rPr>
        <sz val="10"/>
        <rFont val="Arial"/>
        <family val="2"/>
        <charset val="238"/>
      </rPr>
      <t xml:space="preserve">Retail - fyzické osoby (sektor S.14)</t>
    </r>
  </si>
  <si>
    <r>
      <rPr>
        <vertAlign val="superscript"/>
        <sz val="10"/>
        <rFont val="Arial"/>
        <family val="2"/>
        <charset val="238"/>
      </rPr>
      <t xml:space="preserve">4</t>
    </r>
    <r>
      <rPr>
        <sz val="10"/>
        <rFont val="Arial"/>
        <family val="2"/>
        <charset val="238"/>
      </rPr>
      <t xml:space="preserve"> Právnické osoby (sektor S.11 a S.15)</t>
    </r>
  </si>
  <si>
    <r>
      <rPr>
        <vertAlign val="superscript"/>
        <sz val="10"/>
        <rFont val="Arial"/>
        <family val="2"/>
        <charset val="238"/>
      </rPr>
      <t xml:space="preserve">5</t>
    </r>
    <r>
      <rPr>
        <sz val="11"/>
        <rFont val="Arial"/>
        <family val="0"/>
        <charset val="238"/>
      </rPr>
      <t xml:space="preserve"> </t>
    </r>
    <r>
      <rPr>
        <sz val="10"/>
        <rFont val="Arial"/>
        <family val="2"/>
        <charset val="238"/>
      </rPr>
      <t xml:space="preserve">Verejná správa (sektor S.13)</t>
    </r>
  </si>
  <si>
    <t xml:space="preserve">DS    -  držiteľská správa</t>
  </si>
  <si>
    <t xml:space="preserve">S      -  správa</t>
  </si>
  <si>
    <t xml:space="preserve">VUM -  vlastný účet majiteľa</t>
  </si>
  <si>
    <t xml:space="preserve">CD    -  cenné papiere registrované v Centrálnom depozitári cenných papierov SR, a.s. (nižšie reportovacie povinnosti pre vykazujúci subjekt)</t>
  </si>
  <si>
    <t xml:space="preserve">E      -  evidencia cenných papierov (úschova cenných papierov, sprostredkovanie pokynov, resp. držba cenného papiera v zahraničí priamo na meno klienta)</t>
  </si>
  <si>
    <t xml:space="preserve">RP    -  riadenie portfólia</t>
  </si>
  <si>
    <t xml:space="preserve">Majet_CP_Klient</t>
  </si>
  <si>
    <t xml:space="preserve">Dlhove_CP_Kli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0.00"/>
  </numFmts>
  <fonts count="11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7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4.61"/>
    <col collapsed="false" customWidth="true" hidden="false" outlineLevel="0" max="3" min="3" style="0" width="25.74"/>
    <col collapsed="false" customWidth="true" hidden="false" outlineLevel="0" max="71" min="4" style="0" width="13.75"/>
  </cols>
  <sheetData>
    <row r="1" customFormat="false" ht="15" hidden="false" customHeight="false" outlineLevel="0" collapsed="false">
      <c r="A1" s="1" t="s">
        <v>0</v>
      </c>
      <c r="B1" s="1"/>
      <c r="C1" s="1" t="s">
        <v>1</v>
      </c>
    </row>
    <row r="3" customFormat="false" ht="16.5" hidden="false" customHeight="true" outlineLevel="0" collapsed="false">
      <c r="A3" s="2" t="s">
        <v>2</v>
      </c>
      <c r="B3" s="2" t="s">
        <v>3</v>
      </c>
      <c r="C3" s="3" t="s">
        <v>4</v>
      </c>
      <c r="D3" s="4" t="s">
        <v>5</v>
      </c>
      <c r="E3" s="4"/>
      <c r="F3" s="4"/>
      <c r="G3" s="4"/>
      <c r="H3" s="4"/>
      <c r="I3" s="4"/>
      <c r="J3" s="4"/>
      <c r="K3" s="3" t="s">
        <v>6</v>
      </c>
      <c r="L3" s="3"/>
      <c r="M3" s="3"/>
      <c r="N3" s="3"/>
      <c r="O3" s="3"/>
      <c r="P3" s="3"/>
      <c r="Q3" s="3"/>
    </row>
    <row r="4" customFormat="false" ht="16.5" hidden="false" customHeight="true" outlineLevel="0" collapsed="false">
      <c r="A4" s="2"/>
      <c r="B4" s="2"/>
      <c r="C4" s="3"/>
      <c r="D4" s="5" t="s">
        <v>7</v>
      </c>
      <c r="E4" s="6" t="s">
        <v>8</v>
      </c>
      <c r="F4" s="6" t="s">
        <v>9</v>
      </c>
      <c r="G4" s="7" t="s">
        <v>10</v>
      </c>
      <c r="H4" s="6" t="s">
        <v>11</v>
      </c>
      <c r="I4" s="6" t="s">
        <v>12</v>
      </c>
      <c r="J4" s="8" t="s">
        <v>13</v>
      </c>
      <c r="K4" s="6" t="s">
        <v>7</v>
      </c>
      <c r="L4" s="6" t="s">
        <v>8</v>
      </c>
      <c r="M4" s="6" t="s">
        <v>9</v>
      </c>
      <c r="N4" s="6" t="s">
        <v>10</v>
      </c>
      <c r="O4" s="6" t="s">
        <v>11</v>
      </c>
      <c r="P4" s="6" t="s">
        <v>12</v>
      </c>
      <c r="Q4" s="6" t="s">
        <v>13</v>
      </c>
    </row>
    <row r="5" customFormat="false" ht="16.5" hidden="false" customHeight="true" outlineLevel="0" collapsed="false">
      <c r="A5" s="9" t="s">
        <v>14</v>
      </c>
      <c r="B5" s="6" t="s">
        <v>15</v>
      </c>
      <c r="C5" s="10" t="s">
        <v>7</v>
      </c>
      <c r="D5" s="11" t="n">
        <v>3966768039.69008</v>
      </c>
      <c r="E5" s="12" t="n">
        <v>250592548.019626</v>
      </c>
      <c r="F5" s="12" t="n">
        <v>635176542.775761</v>
      </c>
      <c r="G5" s="12" t="n">
        <v>1546063510.87031</v>
      </c>
      <c r="H5" s="12" t="n">
        <v>734460058.164761</v>
      </c>
      <c r="I5" s="12" t="n">
        <v>800474763.859622</v>
      </c>
      <c r="J5" s="13" t="n">
        <v>616</v>
      </c>
      <c r="K5" s="11" t="n">
        <v>5760924748.81456</v>
      </c>
      <c r="L5" s="12" t="n">
        <v>4018262408.25779</v>
      </c>
      <c r="M5" s="12" t="n">
        <v>1613333033.2224</v>
      </c>
      <c r="N5" s="12" t="n">
        <v>3649991.55749528</v>
      </c>
      <c r="O5" s="12" t="n">
        <v>6116578.66713547</v>
      </c>
      <c r="P5" s="12" t="n">
        <v>71961232.9908664</v>
      </c>
      <c r="Q5" s="13" t="n">
        <v>47601504.1188746</v>
      </c>
    </row>
    <row r="6" customFormat="false" ht="16.5" hidden="false" customHeight="true" outlineLevel="0" collapsed="false">
      <c r="A6" s="9"/>
      <c r="B6" s="6"/>
      <c r="C6" s="14" t="s">
        <v>16</v>
      </c>
      <c r="D6" s="15" t="n">
        <v>289600201.55974</v>
      </c>
      <c r="E6" s="12" t="n">
        <v>0</v>
      </c>
      <c r="F6" s="12" t="n">
        <v>289600201.55974</v>
      </c>
      <c r="G6" s="12" t="n">
        <v>0</v>
      </c>
      <c r="H6" s="12" t="n">
        <v>0</v>
      </c>
      <c r="I6" s="12" t="n">
        <v>0</v>
      </c>
      <c r="J6" s="13" t="n">
        <v>0</v>
      </c>
      <c r="K6" s="15" t="n">
        <v>9443.70120968786</v>
      </c>
      <c r="L6" s="12" t="n">
        <v>724.861209687864</v>
      </c>
      <c r="M6" s="12" t="n">
        <v>8718.84</v>
      </c>
      <c r="N6" s="12" t="n">
        <v>0</v>
      </c>
      <c r="O6" s="12" t="n">
        <v>0</v>
      </c>
      <c r="P6" s="12" t="n">
        <v>0</v>
      </c>
      <c r="Q6" s="13" t="n">
        <v>0</v>
      </c>
    </row>
    <row r="7" customFormat="false" ht="16.5" hidden="false" customHeight="true" outlineLevel="0" collapsed="false">
      <c r="A7" s="9"/>
      <c r="B7" s="6"/>
      <c r="C7" s="16" t="s">
        <v>17</v>
      </c>
      <c r="D7" s="17" t="n">
        <v>465433771.811334</v>
      </c>
      <c r="E7" s="18" t="n">
        <v>92310912.677</v>
      </c>
      <c r="F7" s="18" t="n">
        <v>38305679.6866</v>
      </c>
      <c r="G7" s="18" t="n">
        <v>199276115.814235</v>
      </c>
      <c r="H7" s="18" t="n">
        <v>3125654.9508</v>
      </c>
      <c r="I7" s="18" t="n">
        <v>132415408.6827</v>
      </c>
      <c r="J7" s="19" t="n">
        <v>0</v>
      </c>
      <c r="K7" s="17" t="n">
        <v>4938936272.50438</v>
      </c>
      <c r="L7" s="18" t="n">
        <v>3327748390.17668</v>
      </c>
      <c r="M7" s="18" t="n">
        <v>1572555389.43872</v>
      </c>
      <c r="N7" s="18" t="n">
        <v>3566337.81</v>
      </c>
      <c r="O7" s="18" t="n">
        <v>6116575.97689719</v>
      </c>
      <c r="P7" s="18" t="n">
        <v>28949579.1020958</v>
      </c>
      <c r="Q7" s="19" t="n">
        <v>0</v>
      </c>
    </row>
    <row r="8" customFormat="false" ht="16.5" hidden="false" customHeight="true" outlineLevel="0" collapsed="false">
      <c r="A8" s="9"/>
      <c r="B8" s="6"/>
      <c r="C8" s="16" t="s">
        <v>18</v>
      </c>
      <c r="D8" s="17" t="n">
        <v>2063326232.62688</v>
      </c>
      <c r="E8" s="18" t="n">
        <v>137741648.987226</v>
      </c>
      <c r="F8" s="18" t="n">
        <v>207894951.597623</v>
      </c>
      <c r="G8" s="18" t="n">
        <v>1045082996.78449</v>
      </c>
      <c r="H8" s="18" t="n">
        <v>13395114.1489179</v>
      </c>
      <c r="I8" s="18" t="n">
        <v>659210905.108622</v>
      </c>
      <c r="J8" s="19" t="n">
        <v>616</v>
      </c>
      <c r="K8" s="17" t="n">
        <v>782098972.764821</v>
      </c>
      <c r="L8" s="18" t="n">
        <v>664997248.988454</v>
      </c>
      <c r="M8" s="18" t="n">
        <v>33650611.4794867</v>
      </c>
      <c r="N8" s="18" t="n">
        <v>83653.7474952822</v>
      </c>
      <c r="O8" s="18" t="n">
        <v>0</v>
      </c>
      <c r="P8" s="18" t="n">
        <v>42323380.2436977</v>
      </c>
      <c r="Q8" s="19" t="n">
        <v>41044078.3056856</v>
      </c>
    </row>
    <row r="9" customFormat="false" ht="16.5" hidden="false" customHeight="true" outlineLevel="0" collapsed="false">
      <c r="A9" s="9"/>
      <c r="B9" s="6"/>
      <c r="C9" s="20" t="s">
        <v>19</v>
      </c>
      <c r="D9" s="17" t="n">
        <v>360318454.537449</v>
      </c>
      <c r="E9" s="18" t="n">
        <v>20441934.5654</v>
      </c>
      <c r="F9" s="18" t="n">
        <v>99262263.891798</v>
      </c>
      <c r="G9" s="18" t="n">
        <v>209113064.874088</v>
      </c>
      <c r="H9" s="18" t="n">
        <v>22710879.3025631</v>
      </c>
      <c r="I9" s="18" t="n">
        <v>8790311.9036</v>
      </c>
      <c r="J9" s="19" t="n">
        <v>0</v>
      </c>
      <c r="K9" s="17" t="n">
        <v>39880059.844138</v>
      </c>
      <c r="L9" s="18" t="n">
        <v>25516044.2314462</v>
      </c>
      <c r="M9" s="18" t="n">
        <v>7118313.46419146</v>
      </c>
      <c r="N9" s="18" t="n">
        <v>0</v>
      </c>
      <c r="O9" s="18" t="n">
        <v>2.6902382782475</v>
      </c>
      <c r="P9" s="18" t="n">
        <v>688273.645073021</v>
      </c>
      <c r="Q9" s="19" t="n">
        <v>6557425.813189</v>
      </c>
    </row>
    <row r="10" customFormat="false" ht="16.5" hidden="false" customHeight="true" outlineLevel="0" collapsed="false">
      <c r="A10" s="9"/>
      <c r="B10" s="6"/>
      <c r="C10" s="16" t="s">
        <v>20</v>
      </c>
      <c r="D10" s="17" t="n">
        <v>788089379.154677</v>
      </c>
      <c r="E10" s="18" t="n">
        <v>98051.79</v>
      </c>
      <c r="F10" s="18" t="n">
        <v>113446.04</v>
      </c>
      <c r="G10" s="18" t="n">
        <v>92591333.3975008</v>
      </c>
      <c r="H10" s="18" t="n">
        <v>695228409.76248</v>
      </c>
      <c r="I10" s="18" t="n">
        <v>58138.1647</v>
      </c>
      <c r="J10" s="19" t="n">
        <v>0</v>
      </c>
      <c r="K10" s="17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9" t="n">
        <v>0</v>
      </c>
    </row>
    <row r="11" customFormat="false" ht="16.5" hidden="false" customHeight="true" outlineLevel="0" collapsed="false">
      <c r="A11" s="9"/>
      <c r="B11" s="6" t="s">
        <v>21</v>
      </c>
      <c r="C11" s="10" t="s">
        <v>7</v>
      </c>
      <c r="D11" s="21" t="n">
        <v>6426222521.11072</v>
      </c>
      <c r="E11" s="22" t="n">
        <v>1713852891.08597</v>
      </c>
      <c r="F11" s="22" t="n">
        <v>2063076543.36269</v>
      </c>
      <c r="G11" s="22" t="n">
        <v>1874228720.16253</v>
      </c>
      <c r="H11" s="22" t="n">
        <v>666719358.537033</v>
      </c>
      <c r="I11" s="22" t="n">
        <v>108345007.9625</v>
      </c>
      <c r="J11" s="23" t="n">
        <v>0</v>
      </c>
      <c r="K11" s="21" t="n">
        <v>22593448.500203</v>
      </c>
      <c r="L11" s="22" t="n">
        <v>12369037.2507699</v>
      </c>
      <c r="M11" s="22" t="n">
        <v>5169081.13390008</v>
      </c>
      <c r="N11" s="22" t="n">
        <v>0</v>
      </c>
      <c r="O11" s="22" t="n">
        <v>682000</v>
      </c>
      <c r="P11" s="22" t="n">
        <v>570703.73</v>
      </c>
      <c r="Q11" s="23" t="n">
        <v>3802626.38553305</v>
      </c>
    </row>
    <row r="12" customFormat="false" ht="16.5" hidden="false" customHeight="true" outlineLevel="0" collapsed="false">
      <c r="A12" s="9"/>
      <c r="B12" s="6"/>
      <c r="C12" s="24" t="s">
        <v>22</v>
      </c>
      <c r="D12" s="17" t="n">
        <v>4066892339.58713</v>
      </c>
      <c r="E12" s="18" t="n">
        <v>1707157181.38597</v>
      </c>
      <c r="F12" s="18" t="n">
        <v>384289832.122588</v>
      </c>
      <c r="G12" s="18" t="n">
        <v>1492443720.35017</v>
      </c>
      <c r="H12" s="18" t="n">
        <v>483001605.728407</v>
      </c>
      <c r="I12" s="18" t="n">
        <v>0</v>
      </c>
      <c r="J12" s="19" t="n">
        <v>0</v>
      </c>
      <c r="K12" s="17" t="n">
        <v>247537.456741036</v>
      </c>
      <c r="L12" s="18" t="n">
        <v>119001.935622491</v>
      </c>
      <c r="M12" s="18" t="n">
        <v>128535.521118545</v>
      </c>
      <c r="N12" s="18" t="n">
        <v>0</v>
      </c>
      <c r="O12" s="18" t="n">
        <v>0</v>
      </c>
      <c r="P12" s="18" t="n">
        <v>0</v>
      </c>
      <c r="Q12" s="19" t="n">
        <v>0</v>
      </c>
    </row>
    <row r="13" customFormat="false" ht="16.5" hidden="false" customHeight="true" outlineLevel="0" collapsed="false">
      <c r="A13" s="9"/>
      <c r="B13" s="6"/>
      <c r="C13" s="16" t="s">
        <v>18</v>
      </c>
      <c r="D13" s="17" t="n">
        <v>14422399.1611377</v>
      </c>
      <c r="E13" s="18" t="n">
        <v>6366444.86</v>
      </c>
      <c r="F13" s="18" t="n">
        <v>1802315.1928</v>
      </c>
      <c r="G13" s="18" t="n">
        <v>3495118.37</v>
      </c>
      <c r="H13" s="18" t="n">
        <v>952249.575837748</v>
      </c>
      <c r="I13" s="18" t="n">
        <v>1806271.1625</v>
      </c>
      <c r="J13" s="19" t="n">
        <v>0</v>
      </c>
      <c r="K13" s="17" t="n">
        <v>18288072.7620646</v>
      </c>
      <c r="L13" s="18" t="n">
        <v>10304113.4648908</v>
      </c>
      <c r="M13" s="18" t="n">
        <v>3983472.61104549</v>
      </c>
      <c r="N13" s="18" t="n">
        <v>0</v>
      </c>
      <c r="O13" s="18" t="n">
        <v>0</v>
      </c>
      <c r="P13" s="18" t="n">
        <v>570703.73</v>
      </c>
      <c r="Q13" s="19" t="n">
        <v>3429782.95612835</v>
      </c>
    </row>
    <row r="14" customFormat="false" ht="16.5" hidden="false" customHeight="true" outlineLevel="0" collapsed="false">
      <c r="A14" s="9"/>
      <c r="B14" s="6"/>
      <c r="C14" s="20" t="s">
        <v>19</v>
      </c>
      <c r="D14" s="17" t="n">
        <v>2344907782.36245</v>
      </c>
      <c r="E14" s="18" t="n">
        <v>329264.84</v>
      </c>
      <c r="F14" s="18" t="n">
        <v>1676984396.0473</v>
      </c>
      <c r="G14" s="18" t="n">
        <v>378289881.442363</v>
      </c>
      <c r="H14" s="18" t="n">
        <v>182765503.232787</v>
      </c>
      <c r="I14" s="18" t="n">
        <v>106538736.8</v>
      </c>
      <c r="J14" s="19" t="n">
        <v>0</v>
      </c>
      <c r="K14" s="17" t="n">
        <v>4057838.28139737</v>
      </c>
      <c r="L14" s="18" t="n">
        <v>1945921.85025662</v>
      </c>
      <c r="M14" s="18" t="n">
        <v>1057073.00173604</v>
      </c>
      <c r="N14" s="18" t="n">
        <v>0</v>
      </c>
      <c r="O14" s="18" t="n">
        <v>682000</v>
      </c>
      <c r="P14" s="18" t="n">
        <v>0</v>
      </c>
      <c r="Q14" s="19" t="n">
        <v>372843.429404701</v>
      </c>
    </row>
    <row r="15" customFormat="false" ht="16.5" hidden="false" customHeight="true" outlineLevel="0" collapsed="false">
      <c r="A15" s="9"/>
      <c r="B15" s="6"/>
      <c r="C15" s="16" t="s">
        <v>20</v>
      </c>
      <c r="D15" s="17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9" t="n">
        <v>0</v>
      </c>
      <c r="K15" s="17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9" t="n">
        <v>0</v>
      </c>
    </row>
    <row r="16" customFormat="false" ht="16.5" hidden="false" customHeight="true" outlineLevel="0" collapsed="false">
      <c r="A16" s="25" t="s">
        <v>23</v>
      </c>
      <c r="B16" s="6" t="s">
        <v>15</v>
      </c>
      <c r="C16" s="10" t="s">
        <v>7</v>
      </c>
      <c r="D16" s="21" t="n">
        <v>8323253586.13797</v>
      </c>
      <c r="E16" s="22" t="n">
        <v>1693965074.90334</v>
      </c>
      <c r="F16" s="22" t="n">
        <v>4168468661.58298</v>
      </c>
      <c r="G16" s="22" t="n">
        <v>1921844829.55554</v>
      </c>
      <c r="H16" s="22" t="n">
        <v>446521670.501183</v>
      </c>
      <c r="I16" s="22" t="n">
        <v>19417703.9921194</v>
      </c>
      <c r="J16" s="23" t="n">
        <v>73035645.6028009</v>
      </c>
      <c r="K16" s="21" t="n">
        <v>9368040774.54324</v>
      </c>
      <c r="L16" s="22" t="n">
        <v>5536755303.53282</v>
      </c>
      <c r="M16" s="22" t="n">
        <v>3767575835.8363</v>
      </c>
      <c r="N16" s="22" t="n">
        <v>10013451.2029208</v>
      </c>
      <c r="O16" s="22" t="n">
        <v>4000000</v>
      </c>
      <c r="P16" s="22" t="n">
        <v>29791658.2822647</v>
      </c>
      <c r="Q16" s="23" t="n">
        <v>19904525.6889331</v>
      </c>
    </row>
    <row r="17" customFormat="false" ht="16.5" hidden="false" customHeight="true" outlineLevel="0" collapsed="false">
      <c r="A17" s="25"/>
      <c r="B17" s="6"/>
      <c r="C17" s="14" t="s">
        <v>16</v>
      </c>
      <c r="D17" s="17" t="n">
        <v>801081358.998558</v>
      </c>
      <c r="E17" s="18" t="n">
        <v>0</v>
      </c>
      <c r="F17" s="18" t="n">
        <v>801081358.998558</v>
      </c>
      <c r="G17" s="18" t="n">
        <v>0</v>
      </c>
      <c r="H17" s="18" t="n">
        <v>0</v>
      </c>
      <c r="I17" s="18" t="n">
        <v>0</v>
      </c>
      <c r="J17" s="19" t="n">
        <v>0</v>
      </c>
      <c r="K17" s="17" t="n">
        <v>16443880.745</v>
      </c>
      <c r="L17" s="18" t="n">
        <v>0</v>
      </c>
      <c r="M17" s="18" t="n">
        <v>16443880.745</v>
      </c>
      <c r="N17" s="18" t="n">
        <v>0</v>
      </c>
      <c r="O17" s="18" t="n">
        <v>0</v>
      </c>
      <c r="P17" s="18" t="n">
        <v>0</v>
      </c>
      <c r="Q17" s="19" t="n">
        <v>0</v>
      </c>
    </row>
    <row r="18" customFormat="false" ht="16.5" hidden="false" customHeight="true" outlineLevel="0" collapsed="false">
      <c r="A18" s="25"/>
      <c r="B18" s="6"/>
      <c r="C18" s="16" t="s">
        <v>17</v>
      </c>
      <c r="D18" s="17" t="n">
        <v>4875585055.58365</v>
      </c>
      <c r="E18" s="18" t="n">
        <v>1058608768.00875</v>
      </c>
      <c r="F18" s="18" t="n">
        <v>2415455793.87353</v>
      </c>
      <c r="G18" s="18" t="n">
        <v>1138613762.42254</v>
      </c>
      <c r="H18" s="18" t="n">
        <v>258783803.032</v>
      </c>
      <c r="I18" s="18" t="n">
        <v>4122928.24684089</v>
      </c>
      <c r="J18" s="19" t="n">
        <v>0</v>
      </c>
      <c r="K18" s="17" t="n">
        <v>8294838737.38355</v>
      </c>
      <c r="L18" s="18" t="n">
        <v>4792004980.84454</v>
      </c>
      <c r="M18" s="18" t="n">
        <v>3459042098.25674</v>
      </c>
      <c r="N18" s="18" t="n">
        <v>10000000</v>
      </c>
      <c r="O18" s="18" t="n">
        <v>4000000</v>
      </c>
      <c r="P18" s="18" t="n">
        <v>29791658.2822647</v>
      </c>
      <c r="Q18" s="19" t="n">
        <v>0</v>
      </c>
    </row>
    <row r="19" customFormat="false" ht="16.5" hidden="false" customHeight="true" outlineLevel="0" collapsed="false">
      <c r="A19" s="25"/>
      <c r="B19" s="6"/>
      <c r="C19" s="16" t="s">
        <v>18</v>
      </c>
      <c r="D19" s="17" t="n">
        <v>1687116720.83047</v>
      </c>
      <c r="E19" s="18" t="n">
        <v>576114123.409493</v>
      </c>
      <c r="F19" s="18" t="n">
        <v>563624385.428313</v>
      </c>
      <c r="G19" s="18" t="n">
        <v>416682701.556801</v>
      </c>
      <c r="H19" s="18" t="n">
        <v>64336469.8655352</v>
      </c>
      <c r="I19" s="18" t="n">
        <v>2374497.50279062</v>
      </c>
      <c r="J19" s="19" t="n">
        <v>63984543.0675378</v>
      </c>
      <c r="K19" s="17" t="n">
        <v>920236281.104398</v>
      </c>
      <c r="L19" s="18" t="n">
        <v>696253976.03839</v>
      </c>
      <c r="M19" s="18" t="n">
        <v>207659895.239888</v>
      </c>
      <c r="N19" s="18" t="n">
        <v>13451.2029208301</v>
      </c>
      <c r="O19" s="18" t="n">
        <v>0</v>
      </c>
      <c r="P19" s="18" t="n">
        <v>0</v>
      </c>
      <c r="Q19" s="19" t="n">
        <v>16308958.6231991</v>
      </c>
    </row>
    <row r="20" customFormat="false" ht="16.5" hidden="false" customHeight="true" outlineLevel="0" collapsed="false">
      <c r="A20" s="25"/>
      <c r="B20" s="6"/>
      <c r="C20" s="20" t="s">
        <v>19</v>
      </c>
      <c r="D20" s="17" t="n">
        <v>959470450.725282</v>
      </c>
      <c r="E20" s="18" t="n">
        <v>59242183.4851002</v>
      </c>
      <c r="F20" s="18" t="n">
        <v>388307123.282577</v>
      </c>
      <c r="G20" s="18" t="n">
        <v>366548365.576206</v>
      </c>
      <c r="H20" s="18" t="n">
        <v>123401397.603648</v>
      </c>
      <c r="I20" s="18" t="n">
        <v>12920278.2424879</v>
      </c>
      <c r="J20" s="19" t="n">
        <v>9051102.53526303</v>
      </c>
      <c r="K20" s="17" t="n">
        <v>131943735.650297</v>
      </c>
      <c r="L20" s="18" t="n">
        <v>48496346.6498888</v>
      </c>
      <c r="M20" s="18" t="n">
        <v>79851821.9346747</v>
      </c>
      <c r="N20" s="18" t="n">
        <v>0</v>
      </c>
      <c r="O20" s="18" t="n">
        <v>0</v>
      </c>
      <c r="P20" s="18" t="n">
        <v>0</v>
      </c>
      <c r="Q20" s="19" t="n">
        <v>3595567.06573398</v>
      </c>
    </row>
    <row r="21" customFormat="false" ht="16.5" hidden="false" customHeight="true" outlineLevel="0" collapsed="false">
      <c r="A21" s="25"/>
      <c r="B21" s="6"/>
      <c r="C21" s="16" t="s">
        <v>20</v>
      </c>
      <c r="D21" s="17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9" t="n">
        <v>0</v>
      </c>
      <c r="K21" s="17" t="n">
        <v>4578139.66</v>
      </c>
      <c r="L21" s="18" t="n">
        <v>0</v>
      </c>
      <c r="M21" s="18" t="n">
        <v>4578139.66</v>
      </c>
      <c r="N21" s="18" t="n">
        <v>0</v>
      </c>
      <c r="O21" s="18" t="n">
        <v>0</v>
      </c>
      <c r="P21" s="18" t="n">
        <v>0</v>
      </c>
      <c r="Q21" s="19" t="n">
        <v>0</v>
      </c>
    </row>
    <row r="22" customFormat="false" ht="16.5" hidden="false" customHeight="true" outlineLevel="0" collapsed="false">
      <c r="A22" s="25"/>
      <c r="B22" s="3" t="s">
        <v>21</v>
      </c>
      <c r="C22" s="10" t="s">
        <v>7</v>
      </c>
      <c r="D22" s="21" t="n">
        <v>24948816406.9101</v>
      </c>
      <c r="E22" s="22" t="n">
        <v>17066718082.5873</v>
      </c>
      <c r="F22" s="22" t="n">
        <v>2207935984.729</v>
      </c>
      <c r="G22" s="22" t="n">
        <v>2456483274.04789</v>
      </c>
      <c r="H22" s="22" t="n">
        <v>3145147551.20747</v>
      </c>
      <c r="I22" s="22" t="n">
        <v>69684079.7609309</v>
      </c>
      <c r="J22" s="23" t="n">
        <v>2847434.57743813</v>
      </c>
      <c r="K22" s="21" t="n">
        <v>184312243.10431</v>
      </c>
      <c r="L22" s="22" t="n">
        <v>136778542.325325</v>
      </c>
      <c r="M22" s="22" t="n">
        <v>36217293.759124</v>
      </c>
      <c r="N22" s="22" t="n">
        <v>7509607.99385088</v>
      </c>
      <c r="O22" s="22" t="n">
        <v>888801.137586472</v>
      </c>
      <c r="P22" s="22" t="n">
        <v>0</v>
      </c>
      <c r="Q22" s="23" t="n">
        <v>2917997.88842438</v>
      </c>
    </row>
    <row r="23" customFormat="false" ht="16.5" hidden="false" customHeight="true" outlineLevel="0" collapsed="false">
      <c r="A23" s="25"/>
      <c r="B23" s="3"/>
      <c r="C23" s="16" t="s">
        <v>22</v>
      </c>
      <c r="D23" s="17" t="n">
        <v>24738243113.0385</v>
      </c>
      <c r="E23" s="18" t="n">
        <v>16964268114.8314</v>
      </c>
      <c r="F23" s="18" t="n">
        <v>2175674844.73949</v>
      </c>
      <c r="G23" s="18" t="n">
        <v>2455257169.17789</v>
      </c>
      <c r="H23" s="18" t="n">
        <v>3143042984.28971</v>
      </c>
      <c r="I23" s="18" t="n">
        <v>0</v>
      </c>
      <c r="J23" s="19" t="n">
        <v>0</v>
      </c>
      <c r="K23" s="17" t="n">
        <v>45548929.0799554</v>
      </c>
      <c r="L23" s="18" t="n">
        <v>33269639.7102398</v>
      </c>
      <c r="M23" s="18" t="n">
        <v>11390488.2321291</v>
      </c>
      <c r="N23" s="18" t="n">
        <v>0</v>
      </c>
      <c r="O23" s="18" t="n">
        <v>888801.137586472</v>
      </c>
      <c r="P23" s="18" t="n">
        <v>0</v>
      </c>
      <c r="Q23" s="19" t="n">
        <v>0</v>
      </c>
    </row>
    <row r="24" customFormat="false" ht="16.5" hidden="false" customHeight="true" outlineLevel="0" collapsed="false">
      <c r="A24" s="25"/>
      <c r="B24" s="3"/>
      <c r="C24" s="16" t="s">
        <v>18</v>
      </c>
      <c r="D24" s="17" t="n">
        <v>41621063.673221</v>
      </c>
      <c r="E24" s="18" t="n">
        <v>17888321.0061437</v>
      </c>
      <c r="F24" s="18" t="n">
        <v>8573947.4321285</v>
      </c>
      <c r="G24" s="18" t="n">
        <v>69349.35</v>
      </c>
      <c r="H24" s="18" t="n">
        <v>913560</v>
      </c>
      <c r="I24" s="18" t="n">
        <v>11328451.3075107</v>
      </c>
      <c r="J24" s="19" t="n">
        <v>2847434.57743813</v>
      </c>
      <c r="K24" s="17" t="n">
        <v>104958723.507991</v>
      </c>
      <c r="L24" s="18" t="n">
        <v>92427741.4933946</v>
      </c>
      <c r="M24" s="18" t="n">
        <v>9612984.1261724</v>
      </c>
      <c r="N24" s="18" t="n">
        <v>0</v>
      </c>
      <c r="O24" s="18" t="n">
        <v>0</v>
      </c>
      <c r="P24" s="18" t="n">
        <v>0</v>
      </c>
      <c r="Q24" s="19" t="n">
        <v>2917997.88842438</v>
      </c>
    </row>
    <row r="25" customFormat="false" ht="16.5" hidden="false" customHeight="true" outlineLevel="0" collapsed="false">
      <c r="A25" s="25"/>
      <c r="B25" s="3"/>
      <c r="C25" s="20" t="s">
        <v>19</v>
      </c>
      <c r="D25" s="17" t="n">
        <v>168952230.198363</v>
      </c>
      <c r="E25" s="18" t="n">
        <v>84561646.7498079</v>
      </c>
      <c r="F25" s="18" t="n">
        <v>23687192.5573789</v>
      </c>
      <c r="G25" s="18" t="n">
        <v>1156755.52</v>
      </c>
      <c r="H25" s="18" t="n">
        <v>1191006.91775557</v>
      </c>
      <c r="I25" s="18" t="n">
        <v>58355628.4534202</v>
      </c>
      <c r="J25" s="19" t="n">
        <v>0</v>
      </c>
      <c r="K25" s="17" t="n">
        <v>33804590.5163637</v>
      </c>
      <c r="L25" s="18" t="n">
        <v>11081161.1216903</v>
      </c>
      <c r="M25" s="18" t="n">
        <v>15213821.4008224</v>
      </c>
      <c r="N25" s="18" t="n">
        <v>7509607.99385088</v>
      </c>
      <c r="O25" s="18" t="n">
        <v>0</v>
      </c>
      <c r="P25" s="18" t="n">
        <v>0</v>
      </c>
      <c r="Q25" s="19" t="n">
        <v>0</v>
      </c>
    </row>
    <row r="26" customFormat="false" ht="16.5" hidden="false" customHeight="true" outlineLevel="0" collapsed="false">
      <c r="A26" s="25"/>
      <c r="B26" s="3"/>
      <c r="C26" s="26" t="s">
        <v>20</v>
      </c>
      <c r="D26" s="27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9" t="n">
        <v>0</v>
      </c>
      <c r="K26" s="27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9" t="n">
        <v>0</v>
      </c>
    </row>
    <row r="29" customFormat="false" ht="14.25" hidden="false" customHeight="false" outlineLevel="0" collapsed="false">
      <c r="C29" s="30" t="s">
        <v>24</v>
      </c>
    </row>
    <row r="31" customFormat="false" ht="14.25" hidden="false" customHeight="true" outlineLevel="0" collapsed="false">
      <c r="C31" s="31" t="s">
        <v>25</v>
      </c>
      <c r="D31" s="31"/>
    </row>
    <row r="32" customFormat="false" ht="14.25" hidden="false" customHeight="true" outlineLevel="0" collapsed="false">
      <c r="C32" s="32" t="s">
        <v>26</v>
      </c>
      <c r="D32" s="32"/>
      <c r="E32" s="32"/>
      <c r="F32" s="32"/>
      <c r="G32" s="32"/>
    </row>
    <row r="33" customFormat="false" ht="14.25" hidden="false" customHeight="false" outlineLevel="0" collapsed="false">
      <c r="C33" s="33" t="s">
        <v>27</v>
      </c>
      <c r="D33" s="33"/>
    </row>
    <row r="34" customFormat="false" ht="14.25" hidden="false" customHeight="false" outlineLevel="0" collapsed="false">
      <c r="C34" s="33" t="s">
        <v>28</v>
      </c>
      <c r="D34" s="33"/>
    </row>
    <row r="35" customFormat="false" ht="14.25" hidden="false" customHeight="false" outlineLevel="0" collapsed="false">
      <c r="C35" s="33" t="s">
        <v>29</v>
      </c>
      <c r="D35" s="33"/>
    </row>
    <row r="36" customFormat="false" ht="14.25" hidden="false" customHeight="false" outlineLevel="0" collapsed="false">
      <c r="C36" s="34"/>
      <c r="D36" s="34"/>
    </row>
    <row r="38" customFormat="false" ht="14.25" hidden="false" customHeight="false" outlineLevel="0" collapsed="false">
      <c r="C38" s="35" t="s">
        <v>30</v>
      </c>
    </row>
    <row r="39" customFormat="false" ht="14.25" hidden="false" customHeight="false" outlineLevel="0" collapsed="false">
      <c r="C39" s="35" t="s">
        <v>31</v>
      </c>
    </row>
    <row r="40" customFormat="false" ht="14.25" hidden="false" customHeight="false" outlineLevel="0" collapsed="false">
      <c r="C40" s="35" t="s">
        <v>32</v>
      </c>
    </row>
    <row r="41" customFormat="false" ht="14.25" hidden="false" customHeight="false" outlineLevel="0" collapsed="false">
      <c r="C41" s="35" t="s">
        <v>33</v>
      </c>
    </row>
    <row r="42" customFormat="false" ht="14.25" hidden="false" customHeight="false" outlineLevel="0" collapsed="false">
      <c r="C42" s="35" t="s">
        <v>34</v>
      </c>
    </row>
    <row r="43" customFormat="false" ht="14.25" hidden="false" customHeight="false" outlineLevel="0" collapsed="false">
      <c r="C43" s="35" t="s">
        <v>35</v>
      </c>
    </row>
  </sheetData>
  <mergeCells count="16">
    <mergeCell ref="A3:A4"/>
    <mergeCell ref="B3:B4"/>
    <mergeCell ref="C3:C4"/>
    <mergeCell ref="D3:J3"/>
    <mergeCell ref="K3:Q3"/>
    <mergeCell ref="A5:A15"/>
    <mergeCell ref="B5:B10"/>
    <mergeCell ref="B11:B15"/>
    <mergeCell ref="A16:A26"/>
    <mergeCell ref="B16:B21"/>
    <mergeCell ref="B22:B26"/>
    <mergeCell ref="C31:D31"/>
    <mergeCell ref="C32:G32"/>
    <mergeCell ref="C33:D33"/>
    <mergeCell ref="C34:D34"/>
    <mergeCell ref="C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T1" activePane="topRight" state="frozen"/>
      <selection pane="topLeft" activeCell="A1" activeCellId="0" sqref="A1"/>
      <selection pane="topRight" activeCell="AA1" activeCellId="0" sqref="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8.49"/>
  </cols>
  <sheetData>
    <row r="1" customFormat="false" ht="14.25" hidden="false" customHeight="false" outlineLevel="0" collapsed="false">
      <c r="A1" s="36" t="s">
        <v>36</v>
      </c>
      <c r="S1" s="0" t="n">
        <v>1</v>
      </c>
      <c r="V1" s="0" t="n">
        <v>1</v>
      </c>
      <c r="W1" s="37" t="n">
        <f aca="false">S1/V1</f>
        <v>1</v>
      </c>
      <c r="AA1" s="38" t="n">
        <f aca="false">IF(N1="99999999",2,1)</f>
        <v>1</v>
      </c>
      <c r="AB1" s="38" t="n">
        <f aca="false">IF(G1="SK",1,2)</f>
        <v>2</v>
      </c>
      <c r="AC1" s="39" t="n">
        <f aca="false">R1*W1</f>
        <v>0</v>
      </c>
      <c r="AD1" s="39" t="n">
        <f aca="false">R1*X1</f>
        <v>0</v>
      </c>
      <c r="AE1" s="39" t="n">
        <f aca="false">R1*Y1</f>
        <v>0</v>
      </c>
      <c r="AF1" s="39" t="n">
        <f aca="false">AC1-AD1</f>
        <v>0</v>
      </c>
      <c r="AG1" s="39" t="n">
        <f aca="false">AC1-AE1</f>
        <v>0</v>
      </c>
      <c r="AH1" s="38" t="n">
        <f aca="false">ABS(AF1)</f>
        <v>0</v>
      </c>
      <c r="AI1" s="38" t="n">
        <f aca="false">ABS(AG1)</f>
        <v>0</v>
      </c>
    </row>
    <row r="2" customFormat="false" ht="14.25" hidden="false" customHeight="false" outlineLevel="0" collapsed="false">
      <c r="A2" s="40" t="s">
        <v>37</v>
      </c>
      <c r="T2" s="0" t="n">
        <v>1</v>
      </c>
      <c r="V2" s="0" t="n">
        <v>1</v>
      </c>
      <c r="W2" s="0" t="n">
        <v>1</v>
      </c>
      <c r="AA2" s="41" t="n">
        <f aca="false">IF(W2="PCL",V2,V2/T2*100)</f>
        <v>100</v>
      </c>
      <c r="AE2" s="42" t="n">
        <f aca="false">IF(P2="99999999",2,1)</f>
        <v>1</v>
      </c>
      <c r="AF2" s="42" t="n">
        <f aca="false">IF(G2="SK",1,2)</f>
        <v>2</v>
      </c>
      <c r="AG2" s="43" t="n">
        <f aca="false">AB2-AC2</f>
        <v>0</v>
      </c>
      <c r="AH2" s="44" t="n">
        <f aca="false">T2*AA2/100*U2/AO2</f>
        <v>0</v>
      </c>
      <c r="AI2" s="44" t="n">
        <f aca="false">T2*AB2/100*U2/AO2</f>
        <v>0</v>
      </c>
      <c r="AJ2" s="44" t="n">
        <f aca="false">T2*AC2/100*U2/AO2</f>
        <v>0</v>
      </c>
      <c r="AK2" s="44" t="n">
        <f aca="false">AH2-AI2</f>
        <v>0</v>
      </c>
      <c r="AL2" s="44" t="n">
        <f aca="false">AH2-AJ2</f>
        <v>0</v>
      </c>
      <c r="AM2" s="44" t="n">
        <f aca="false">ABS(AK2)</f>
        <v>0</v>
      </c>
      <c r="AN2" s="44" t="n">
        <f aca="false">ABS(AL2)</f>
        <v>0</v>
      </c>
      <c r="AO2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11:38:11Z</dcterms:created>
  <dc:creator>Tomas Eder</dc:creator>
  <dc:description/>
  <dc:language>en-US</dc:language>
  <cp:lastModifiedBy>Mockovčiaková</cp:lastModifiedBy>
  <cp:lastPrinted>2018-08-16T09:04:12Z</cp:lastPrinted>
  <dcterms:modified xsi:type="dcterms:W3CDTF">2018-08-24T12:32:06Z</dcterms:modified>
  <cp:revision>0</cp:revision>
  <dc:subject/>
  <dc:title/>
</cp:coreProperties>
</file>