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Summary" sheetId="1" state="visible" r:id="rId2"/>
    <sheet name="GDP" sheetId="2" state="visible" r:id="rId3"/>
    <sheet name="Inflation" sheetId="3" state="visible" r:id="rId4"/>
    <sheet name="Labour Market" sheetId="4" state="visible" r:id="rId5"/>
    <sheet name="Balance of Payments" sheetId="5" state="visible" r:id="rId6"/>
    <sheet name="General Government" sheetId="6" state="visible" r:id="rId7"/>
    <sheet name="Other Institucions" sheetId="7" state="visible" r:id="rId8"/>
  </sheets>
  <definedNames>
    <definedName function="false" hidden="false" localSheetId="4" name="_xlnm.Print_Area" vbProcedure="false">'Balance of Payments'!$A$1:$AA$45</definedName>
    <definedName function="false" hidden="false" localSheetId="1" name="_xlnm.Print_Area" vbProcedure="false">GDP!$A$1:$AA$52</definedName>
    <definedName function="false" hidden="false" localSheetId="2" name="_xlnm.Print_Area" vbProcedure="false">Inflation!$A$1:$AA$39</definedName>
    <definedName function="false" hidden="false" localSheetId="3" name="_xlnm.Print_Area" vbProcedure="false">'Labour Market'!$A$1:$AA$69</definedName>
    <definedName function="false" hidden="false" localSheetId="6" name="_xlnm.Print_Area" vbProcedure="false">'Other Institucions'!$A$1:$W$30</definedName>
    <definedName function="false" hidden="false" localSheetId="0" name="_xlnm.Print_Area" vbProcedure="false">Summary!$B$2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19">
  <si>
    <t xml:space="preserve">Indicator</t>
  </si>
  <si>
    <t xml:space="preserve">Unit</t>
  </si>
  <si>
    <t xml:space="preserve">Actual</t>
  </si>
  <si>
    <t xml:space="preserve">MTF-2017Q2</t>
  </si>
  <si>
    <t xml:space="preserve">Difference versus MTF-2017Q1</t>
  </si>
  <si>
    <t xml:space="preserve">Prices</t>
  </si>
  <si>
    <t xml:space="preserve">HICP inflation</t>
  </si>
  <si>
    <t xml:space="preserve">[year-on-year changes in %]</t>
  </si>
  <si>
    <t xml:space="preserve">CPI inflation</t>
  </si>
  <si>
    <t xml:space="preserve">GDP deflator</t>
  </si>
  <si>
    <t xml:space="preserve">Economic activity</t>
  </si>
  <si>
    <t xml:space="preserve">Gross domestic product</t>
  </si>
  <si>
    <t xml:space="preserve">[year-on-year changes in %, constant prices]</t>
  </si>
  <si>
    <t xml:space="preserve">Private consumption</t>
  </si>
  <si>
    <t xml:space="preserve">Final consumption of general government</t>
  </si>
  <si>
    <t xml:space="preserve">Gross fixed capital formation</t>
  </si>
  <si>
    <t xml:space="preserve">Exports of goods and services</t>
  </si>
  <si>
    <t xml:space="preserve">Imports of goods and services</t>
  </si>
  <si>
    <t xml:space="preserve">Net exports</t>
  </si>
  <si>
    <t xml:space="preserve">[EUR millions in constant prices]</t>
  </si>
  <si>
    <t xml:space="preserve">Output gap</t>
  </si>
  <si>
    <t xml:space="preserve">[% of potential output]</t>
  </si>
  <si>
    <t xml:space="preserve">[EUR millions in current prices]</t>
  </si>
  <si>
    <t xml:space="preserve">Labour market</t>
  </si>
  <si>
    <t xml:space="preserve">Employment</t>
  </si>
  <si>
    <t xml:space="preserve">[thousands of persons, ESA 2010]</t>
  </si>
  <si>
    <t xml:space="preserve">[year-on-year changes in %, ESA 2010]</t>
  </si>
  <si>
    <t xml:space="preserve">Number of unemployed</t>
  </si>
  <si>
    <r>
      <rPr>
        <sz val="11"/>
        <color rgb="FF000000"/>
        <rFont val="Times New Roman"/>
        <family val="1"/>
        <charset val="238"/>
      </rPr>
      <t xml:space="preserve">[thousands of persons </t>
    </r>
    <r>
      <rPr>
        <vertAlign val="superscript"/>
        <sz val="11"/>
        <color rgb="FF000000"/>
        <rFont val="Times New Roman"/>
        <family val="1"/>
        <charset val="238"/>
      </rPr>
      <t xml:space="preserve">1)</t>
    </r>
    <r>
      <rPr>
        <sz val="11"/>
        <color rgb="FF000000"/>
        <rFont val="Times New Roman"/>
        <family val="1"/>
        <charset val="238"/>
      </rPr>
      <t xml:space="preserve">]</t>
    </r>
  </si>
  <si>
    <t xml:space="preserve">Unemployment rate</t>
  </si>
  <si>
    <t xml:space="preserve">[%]</t>
  </si>
  <si>
    <r>
      <rPr>
        <sz val="11"/>
        <color rgb="FF000000"/>
        <rFont val="Times New Roman"/>
        <family val="1"/>
        <charset val="238"/>
      </rPr>
      <t xml:space="preserve">Unemployment gap </t>
    </r>
    <r>
      <rPr>
        <vertAlign val="superscript"/>
        <sz val="11"/>
        <color rgb="FF000000"/>
        <rFont val="Times New Roman"/>
        <family val="1"/>
        <charset val="238"/>
      </rPr>
      <t xml:space="preserve">2)</t>
    </r>
  </si>
  <si>
    <t xml:space="preserve">[p. p.]</t>
  </si>
  <si>
    <r>
      <rPr>
        <sz val="11"/>
        <color rgb="FF000000"/>
        <rFont val="Times New Roman"/>
        <family val="1"/>
        <charset val="238"/>
      </rPr>
      <t xml:space="preserve">Labour productivity</t>
    </r>
    <r>
      <rPr>
        <vertAlign val="superscript"/>
        <sz val="11"/>
        <color rgb="FF000000"/>
        <rFont val="Times New Roman"/>
        <family val="1"/>
        <charset val="238"/>
      </rPr>
      <t xml:space="preserve"> 3)</t>
    </r>
  </si>
  <si>
    <r>
      <rPr>
        <sz val="11"/>
        <color rgb="FF000000"/>
        <rFont val="Times New Roman"/>
        <family val="1"/>
        <charset val="238"/>
      </rPr>
      <t xml:space="preserve">Nominal productivity</t>
    </r>
    <r>
      <rPr>
        <vertAlign val="superscript"/>
        <sz val="11"/>
        <color rgb="FF000000"/>
        <rFont val="Times New Roman"/>
        <family val="1"/>
        <charset val="238"/>
      </rPr>
      <t xml:space="preserve"> 4)</t>
    </r>
  </si>
  <si>
    <t xml:space="preserve">Nominal compensation per employee</t>
  </si>
  <si>
    <r>
      <rPr>
        <sz val="11"/>
        <color rgb="FF000000"/>
        <rFont val="Times New Roman"/>
        <family val="1"/>
        <charset val="238"/>
      </rPr>
      <t xml:space="preserve">Nominal wages </t>
    </r>
    <r>
      <rPr>
        <vertAlign val="superscript"/>
        <sz val="11"/>
        <color rgb="FF000000"/>
        <rFont val="Times New Roman"/>
        <family val="1"/>
        <charset val="238"/>
      </rPr>
      <t xml:space="preserve">5)</t>
    </r>
  </si>
  <si>
    <r>
      <rPr>
        <sz val="11"/>
        <color rgb="FF000000"/>
        <rFont val="Times New Roman"/>
        <family val="1"/>
        <charset val="238"/>
      </rPr>
      <t xml:space="preserve">Real wages </t>
    </r>
    <r>
      <rPr>
        <vertAlign val="superscript"/>
        <sz val="11"/>
        <color rgb="FF000000"/>
        <rFont val="Times New Roman"/>
        <family val="1"/>
        <charset val="238"/>
      </rPr>
      <t xml:space="preserve">6)</t>
    </r>
  </si>
  <si>
    <t xml:space="preserve">Households</t>
  </si>
  <si>
    <t xml:space="preserve">Disposable income</t>
  </si>
  <si>
    <t xml:space="preserve">[constant prices]</t>
  </si>
  <si>
    <r>
      <rPr>
        <sz val="11"/>
        <color rgb="FF000000"/>
        <rFont val="Times New Roman"/>
        <family val="1"/>
        <charset val="238"/>
      </rPr>
      <t xml:space="preserve">Saving ratio </t>
    </r>
    <r>
      <rPr>
        <vertAlign val="superscript"/>
        <sz val="11"/>
        <color rgb="FF000000"/>
        <rFont val="Times New Roman"/>
        <family val="1"/>
        <charset val="238"/>
      </rPr>
      <t xml:space="preserve">7)</t>
    </r>
  </si>
  <si>
    <t xml:space="preserve">[% of disposable income]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General government 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8)</t>
    </r>
  </si>
  <si>
    <t xml:space="preserve">Total revenue</t>
  </si>
  <si>
    <t xml:space="preserve">[% of GDP]</t>
  </si>
  <si>
    <t xml:space="preserve">Total expenditure</t>
  </si>
  <si>
    <r>
      <rPr>
        <sz val="11"/>
        <color rgb="FF000000"/>
        <rFont val="Times New Roman"/>
        <family val="1"/>
        <charset val="238"/>
      </rPr>
      <t xml:space="preserve">General government balance </t>
    </r>
    <r>
      <rPr>
        <vertAlign val="superscript"/>
        <sz val="11"/>
        <color rgb="FF000000"/>
        <rFont val="Times New Roman"/>
        <family val="1"/>
        <charset val="238"/>
      </rPr>
      <t xml:space="preserve">9)</t>
    </r>
  </si>
  <si>
    <t xml:space="preserve">Cyclical component</t>
  </si>
  <si>
    <t xml:space="preserve">[% of trend GDP]</t>
  </si>
  <si>
    <t xml:space="preserve">Structural balance</t>
  </si>
  <si>
    <t xml:space="preserve">Cyclically adjusted primary balance</t>
  </si>
  <si>
    <r>
      <rPr>
        <sz val="11"/>
        <color rgb="FF000000"/>
        <rFont val="Times New Roman"/>
        <family val="1"/>
        <charset val="238"/>
      </rPr>
      <t xml:space="preserve">Fiscal stance </t>
    </r>
    <r>
      <rPr>
        <vertAlign val="superscript"/>
        <sz val="11"/>
        <color rgb="FF000000"/>
        <rFont val="Times New Roman"/>
        <family val="1"/>
        <charset val="238"/>
      </rPr>
      <t xml:space="preserve">10)</t>
    </r>
  </si>
  <si>
    <t xml:space="preserve">[year-on-year change in p. p.]</t>
  </si>
  <si>
    <t xml:space="preserve">General government gross debt</t>
  </si>
  <si>
    <t xml:space="preserve">Balance of Payments</t>
  </si>
  <si>
    <t xml:space="preserve">Goods balance</t>
  </si>
  <si>
    <t xml:space="preserve">Current acount</t>
  </si>
  <si>
    <t xml:space="preserve">Verejný sektor</t>
  </si>
  <si>
    <t xml:space="preserve">Deficit verejných financií</t>
  </si>
  <si>
    <t xml:space="preserve">[% HDP, ESA 95]</t>
  </si>
  <si>
    <t xml:space="preserve">Verejný dlh</t>
  </si>
  <si>
    <t xml:space="preserve">External environment and technical assumptions</t>
  </si>
  <si>
    <t xml:space="preserve">External demand growth for Slovakia</t>
  </si>
  <si>
    <r>
      <rPr>
        <sz val="11"/>
        <color rgb="FF000000"/>
        <rFont val="Times New Roman"/>
        <family val="1"/>
        <charset val="238"/>
      </rPr>
      <t xml:space="preserve">Exchange rate (USD/EUR) </t>
    </r>
    <r>
      <rPr>
        <vertAlign val="superscript"/>
        <sz val="11"/>
        <color rgb="FF000000"/>
        <rFont val="Times New Roman"/>
        <family val="1"/>
        <charset val="238"/>
      </rPr>
      <t xml:space="preserve">11) </t>
    </r>
  </si>
  <si>
    <t xml:space="preserve">[level]</t>
  </si>
  <si>
    <r>
      <rPr>
        <sz val="11"/>
        <color rgb="FF000000"/>
        <rFont val="Times New Roman"/>
        <family val="1"/>
        <charset val="238"/>
      </rPr>
      <t xml:space="preserve">Oil price in USD </t>
    </r>
    <r>
      <rPr>
        <vertAlign val="superscript"/>
        <sz val="11"/>
        <color rgb="FF000000"/>
        <rFont val="Times New Roman"/>
        <family val="1"/>
        <charset val="238"/>
      </rPr>
      <t xml:space="preserve">11) </t>
    </r>
  </si>
  <si>
    <t xml:space="preserve">Oil price in USD</t>
  </si>
  <si>
    <t xml:space="preserve">Oil price in EUR</t>
  </si>
  <si>
    <t xml:space="preserve">Non-energy commodity price in USD </t>
  </si>
  <si>
    <t xml:space="preserve">EURIBOR 3M </t>
  </si>
  <si>
    <t xml:space="preserve">[% p. a.]</t>
  </si>
  <si>
    <t xml:space="preserve">10-Y Slovak government bond yields </t>
  </si>
  <si>
    <t xml:space="preserve">Source: NBS, ECB, SO SR.</t>
  </si>
  <si>
    <t xml:space="preserve">1) Labour Force Survey.</t>
  </si>
  <si>
    <t xml:space="preserve">2) Difference between unemployment rate and NAIRU (non-accelerating inflation rate of unemployment). Positive value indicates a higher unemployment rate than NAIRU.</t>
  </si>
  <si>
    <t xml:space="preserve">3) GDP at constant prices / employment - ESA 2010.</t>
  </si>
  <si>
    <t xml:space="preserve">4) Nominal GDP divided by employment (quarterly reporting by SO SR).</t>
  </si>
  <si>
    <t xml:space="preserve">5) Average monthly wages according to SO SR statistical reporting. </t>
  </si>
  <si>
    <t xml:space="preserve">6) Wages according to SO SR statistical reporting, deflated by CPI inflation.</t>
  </si>
  <si>
    <t xml:space="preserve">7) Saving ratio = gross savings / (households and NPISH gross disposable income + adjustment for the change in pension entitlements)*100</t>
  </si>
  <si>
    <t xml:space="preserve">Gross savings = households and NPISH gross disposable income + adjustment for the change in pension entitlemensts - private consumption</t>
  </si>
  <si>
    <t xml:space="preserve">8) S.13; fiscal outlook. </t>
  </si>
  <si>
    <t xml:space="preserve">9) B.9N - Net lending (+) / net borrowing (-).</t>
  </si>
  <si>
    <t xml:space="preserve">10) Year-on-year change of cyclically adjusted primary balance. Positive value means restriction.</t>
  </si>
  <si>
    <t xml:space="preserve">11) Changes against the previous forecast in %.</t>
  </si>
  <si>
    <t xml:space="preserve">Tab. 1 Gross domestic product</t>
  </si>
  <si>
    <t xml:space="preserve">Q1</t>
  </si>
  <si>
    <t xml:space="preserve">Q2</t>
  </si>
  <si>
    <t xml:space="preserve">Q3</t>
  </si>
  <si>
    <t xml:space="preserve">Q4</t>
  </si>
  <si>
    <t xml:space="preserve">[mil. € in curr. p.]</t>
  </si>
  <si>
    <t xml:space="preserve">Private consumption </t>
  </si>
  <si>
    <t xml:space="preserve">Final government consumption</t>
  </si>
  <si>
    <t xml:space="preserve">Domestic demand</t>
  </si>
  <si>
    <t xml:space="preserve">Export of goods and services</t>
  </si>
  <si>
    <t xml:space="preserve">Import of goods and services</t>
  </si>
  <si>
    <t xml:space="preserve">[growth in %, const. p.]</t>
  </si>
  <si>
    <t xml:space="preserve">[p.p., const. p.]</t>
  </si>
  <si>
    <t xml:space="preserve">Change in inventories</t>
  </si>
  <si>
    <t xml:space="preserve">Source: NBS, SO SR.</t>
  </si>
  <si>
    <t xml:space="preserve">Memo tab.</t>
  </si>
  <si>
    <t xml:space="preserve">Private investment</t>
  </si>
  <si>
    <t xml:space="preserve">Public investment</t>
  </si>
  <si>
    <t xml:space="preserve">Tab. 2 Price development</t>
  </si>
  <si>
    <t xml:space="preserve">HICP inflation (average)</t>
  </si>
  <si>
    <t xml:space="preserve">[growth %, nsa]</t>
  </si>
  <si>
    <t xml:space="preserve">Energy prices</t>
  </si>
  <si>
    <t xml:space="preserve">Food prices</t>
  </si>
  <si>
    <t xml:space="preserve">Service prices</t>
  </si>
  <si>
    <t xml:space="preserve">Non-energy industrial goods prices</t>
  </si>
  <si>
    <t xml:space="preserve">HICP inflation excluding energy</t>
  </si>
  <si>
    <t xml:space="preserve">HICP inflation excluding energy and food</t>
  </si>
  <si>
    <t xml:space="preserve">CPI inflation (average)</t>
  </si>
  <si>
    <t xml:space="preserve">[growth %, sa]</t>
  </si>
  <si>
    <t xml:space="preserve">Private consumption deflator</t>
  </si>
  <si>
    <t xml:space="preserve">Government consumption deflator</t>
  </si>
  <si>
    <t xml:space="preserve">Gross fixed capital formation deflator</t>
  </si>
  <si>
    <t xml:space="preserve">Export deflator</t>
  </si>
  <si>
    <t xml:space="preserve">Import deflator</t>
  </si>
  <si>
    <r>
      <rPr>
        <sz val="11"/>
        <color rgb="FF000000"/>
        <rFont val="Times New Roman"/>
        <family val="1"/>
        <charset val="238"/>
      </rPr>
      <t xml:space="preserve">Terms of trade </t>
    </r>
    <r>
      <rPr>
        <vertAlign val="superscript"/>
        <sz val="11"/>
        <color rgb="FF000000"/>
        <rFont val="Times New Roman"/>
        <family val="1"/>
        <charset val="238"/>
      </rPr>
      <t xml:space="preserve">1)</t>
    </r>
  </si>
  <si>
    <r>
      <rPr>
        <sz val="11"/>
        <color rgb="FF000000"/>
        <rFont val="Times New Roman"/>
        <family val="1"/>
        <charset val="238"/>
      </rPr>
      <t xml:space="preserve">Unit labour costs </t>
    </r>
    <r>
      <rPr>
        <vertAlign val="superscript"/>
        <sz val="11"/>
        <color rgb="FF000000"/>
        <rFont val="Times New Roman"/>
        <family val="1"/>
        <charset val="238"/>
      </rPr>
      <t xml:space="preserve">2)</t>
    </r>
  </si>
  <si>
    <t xml:space="preserve">[growth %]</t>
  </si>
  <si>
    <t xml:space="preserve">1) Export deflator / import deflator.</t>
  </si>
  <si>
    <t xml:space="preserve">2) Compensation per employee in current prices / labour productivity ESA 2010 in constant prices.</t>
  </si>
  <si>
    <t xml:space="preserve">[growth %, y-o-y, nsa]</t>
  </si>
  <si>
    <t xml:space="preserve">Tab. 3 Labour Market</t>
  </si>
  <si>
    <t xml:space="preserve">Development of employment, unemployment</t>
  </si>
  <si>
    <t xml:space="preserve">[ths. of per., ESA 2010]</t>
  </si>
  <si>
    <t xml:space="preserve">Employees</t>
  </si>
  <si>
    <t xml:space="preserve">Self-employed</t>
  </si>
  <si>
    <t xml:space="preserve">Unemployment</t>
  </si>
  <si>
    <t xml:space="preserve">[ths. of per., LFS]</t>
  </si>
  <si>
    <t xml:space="preserve">Compensation and wages</t>
  </si>
  <si>
    <t xml:space="preserve">Compensation per employee, nominal</t>
  </si>
  <si>
    <t xml:space="preserve">[€]</t>
  </si>
  <si>
    <r>
      <rPr>
        <sz val="11"/>
        <color rgb="FF000000"/>
        <rFont val="Times New Roman"/>
        <family val="1"/>
        <charset val="238"/>
      </rPr>
      <t xml:space="preserve">Average wage, nominal </t>
    </r>
    <r>
      <rPr>
        <vertAlign val="superscript"/>
        <sz val="11"/>
        <color rgb="FF000000"/>
        <rFont val="Times New Roman"/>
        <family val="1"/>
        <charset val="238"/>
      </rPr>
      <t xml:space="preserve">1)</t>
    </r>
  </si>
  <si>
    <t xml:space="preserve">Average wage, private sector</t>
  </si>
  <si>
    <r>
      <rPr>
        <i val="true"/>
        <sz val="11"/>
        <color rgb="FF000000"/>
        <rFont val="Times New Roman"/>
        <family val="1"/>
        <charset val="238"/>
      </rPr>
      <t xml:space="preserve">Average wage except private sector</t>
    </r>
    <r>
      <rPr>
        <sz val="11"/>
        <color rgb="FF000000"/>
        <rFont val="Times New Roman"/>
        <family val="1"/>
        <charset val="238"/>
      </rPr>
      <t xml:space="preserve"> </t>
    </r>
    <r>
      <rPr>
        <vertAlign val="superscript"/>
        <sz val="11"/>
        <color rgb="FF000000"/>
        <rFont val="Times New Roman"/>
        <family val="1"/>
        <charset val="238"/>
      </rPr>
      <t xml:space="preserve">2)</t>
    </r>
  </si>
  <si>
    <t xml:space="preserve">Average wage, real</t>
  </si>
  <si>
    <r>
      <rPr>
        <sz val="11"/>
        <color rgb="FF000000"/>
        <rFont val="Times New Roman"/>
        <family val="1"/>
        <charset val="238"/>
      </rPr>
      <t xml:space="preserve">Labour productivity </t>
    </r>
    <r>
      <rPr>
        <vertAlign val="superscript"/>
        <sz val="11"/>
        <color rgb="FF000000"/>
        <rFont val="Times New Roman"/>
        <family val="1"/>
        <charset val="238"/>
      </rPr>
      <t xml:space="preserve">3)</t>
    </r>
  </si>
  <si>
    <t xml:space="preserve">[€, const. p.]</t>
  </si>
  <si>
    <t xml:space="preserve">Compensation of employees</t>
  </si>
  <si>
    <t xml:space="preserve">[% of GDP, curr. p.]</t>
  </si>
  <si>
    <t xml:space="preserve">Demography</t>
  </si>
  <si>
    <t xml:space="preserve">Working age population</t>
  </si>
  <si>
    <t xml:space="preserve">Labour force</t>
  </si>
  <si>
    <r>
      <rPr>
        <sz val="11"/>
        <color rgb="FF000000"/>
        <rFont val="Times New Roman"/>
        <family val="1"/>
        <charset val="238"/>
      </rPr>
      <t xml:space="preserve">Participation rate </t>
    </r>
    <r>
      <rPr>
        <vertAlign val="superscript"/>
        <sz val="11"/>
        <color rgb="FF000000"/>
        <rFont val="Times New Roman"/>
        <family val="1"/>
        <charset val="238"/>
      </rPr>
      <t xml:space="preserve">4)</t>
    </r>
  </si>
  <si>
    <r>
      <rPr>
        <sz val="11"/>
        <color rgb="FF000000"/>
        <rFont val="Times New Roman"/>
        <family val="1"/>
        <charset val="238"/>
      </rPr>
      <t xml:space="preserve">NAIRU estimate </t>
    </r>
    <r>
      <rPr>
        <vertAlign val="superscript"/>
        <sz val="11"/>
        <color rgb="FF000000"/>
        <rFont val="Times New Roman"/>
        <family val="1"/>
        <charset val="238"/>
      </rPr>
      <t xml:space="preserve">5)</t>
    </r>
  </si>
  <si>
    <t xml:space="preserve">[growth in %]</t>
  </si>
  <si>
    <t xml:space="preserve">[change in p.p.]</t>
  </si>
  <si>
    <r>
      <rPr>
        <i val="true"/>
        <sz val="11"/>
        <color rgb="FF000000"/>
        <rFont val="Times New Roman"/>
        <family val="1"/>
        <charset val="238"/>
      </rPr>
      <t xml:space="preserve">Average wage except private sector </t>
    </r>
    <r>
      <rPr>
        <vertAlign val="superscript"/>
        <sz val="11"/>
        <color rgb="FF000000"/>
        <rFont val="Times New Roman"/>
        <family val="1"/>
        <charset val="238"/>
      </rPr>
      <t xml:space="preserve">2)</t>
    </r>
  </si>
  <si>
    <t xml:space="preserve">Working age population (15 - 64 y.)</t>
  </si>
  <si>
    <t xml:space="preserve">1) Average monthly wages from statistical sources of SO SR.</t>
  </si>
  <si>
    <t xml:space="preserve">2) Sectors outside the private sector are defined as the average of sections O, P and Q of SK NACE Rev. 2 (public administration, education, health).</t>
  </si>
  <si>
    <t xml:space="preserve">3) GDP in constant prices / employment ESA 2010.</t>
  </si>
  <si>
    <t xml:space="preserve">4) Labour force in thousands of persons / working age population in thousands of persons.</t>
  </si>
  <si>
    <t xml:space="preserve">5) Non-accelerating inflation rate of unemployment.</t>
  </si>
  <si>
    <t xml:space="preserve">Tab. 4 Balance of Payments</t>
  </si>
  <si>
    <t xml:space="preserve">Export, import of goods and services in ESA methodology</t>
  </si>
  <si>
    <t xml:space="preserve">[ESA 2010, mil. €, const. p.]</t>
  </si>
  <si>
    <t xml:space="preserve">Export of goods and services within eurozone</t>
  </si>
  <si>
    <t xml:space="preserve">Export of goods and services out of eurozone</t>
  </si>
  <si>
    <t xml:space="preserve">Import of goods and services within eurozone</t>
  </si>
  <si>
    <t xml:space="preserve">Import of goods and services out of eurozone</t>
  </si>
  <si>
    <t xml:space="preserve">Net export</t>
  </si>
  <si>
    <t xml:space="preserve">Export, import of goods and services in BoP methodology</t>
  </si>
  <si>
    <r>
      <rPr>
        <sz val="11"/>
        <color rgb="FF000000"/>
        <rFont val="Times New Roman"/>
        <family val="1"/>
        <charset val="238"/>
      </rPr>
      <t xml:space="preserve">[BoP, mil. €,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curr. p.]</t>
    </r>
  </si>
  <si>
    <t xml:space="preserve">[BoP, mil. €, curr. p.]</t>
  </si>
  <si>
    <t xml:space="preserve">Trade balance (goods and services)</t>
  </si>
  <si>
    <t xml:space="preserve">Current account</t>
  </si>
  <si>
    <t xml:space="preserve">Memo item: nominal GDP</t>
  </si>
  <si>
    <t xml:space="preserve">[ESA 2010, mil. €, curr. p.]</t>
  </si>
  <si>
    <t xml:space="preserve">Tab. 5 General government  (S.13)</t>
  </si>
  <si>
    <t xml:space="preserve">Balance of revenues and expenditures</t>
  </si>
  <si>
    <r>
      <rPr>
        <sz val="11"/>
        <color rgb="FF000000"/>
        <rFont val="Times New Roman"/>
        <family val="1"/>
        <charset val="238"/>
      </rPr>
      <t xml:space="preserve">General government balance </t>
    </r>
    <r>
      <rPr>
        <vertAlign val="superscript"/>
        <sz val="11"/>
        <color rgb="FF000000"/>
        <rFont val="Times New Roman"/>
        <family val="1"/>
        <charset val="238"/>
      </rPr>
      <t xml:space="preserve">1)</t>
    </r>
  </si>
  <si>
    <t xml:space="preserve">[ESA 2010, mil. €]</t>
  </si>
  <si>
    <t xml:space="preserve">Primary balance</t>
  </si>
  <si>
    <t xml:space="preserve">Current revenue</t>
  </si>
  <si>
    <t xml:space="preserve">Capital revenue</t>
  </si>
  <si>
    <t xml:space="preserve">Primary expenditure</t>
  </si>
  <si>
    <t xml:space="preserve">Current expenditure</t>
  </si>
  <si>
    <t xml:space="preserve">Capital expenditure</t>
  </si>
  <si>
    <t xml:space="preserve">General government balance 1)</t>
  </si>
  <si>
    <t xml:space="preserve">Structural development</t>
  </si>
  <si>
    <t xml:space="preserve">Fiscal stance 2)</t>
  </si>
  <si>
    <t xml:space="preserve">1) B.9N - Net lending (+) / net borrowing (-).</t>
  </si>
  <si>
    <t xml:space="preserve">2) Year-on-year change of cyclically adjusted primary balance. Positive value means restriction.</t>
  </si>
  <si>
    <t xml:space="preserve">Tab. 6 Comparison of predictions of selected institutions</t>
  </si>
  <si>
    <t xml:space="preserve">The values ​​in the table are as annual growth in %, unless otherwise indicated.</t>
  </si>
  <si>
    <r>
      <rPr>
        <sz val="14"/>
        <color rgb="FF000000"/>
        <rFont val="Times New Roman"/>
        <family val="1"/>
        <charset val="238"/>
      </rPr>
      <t xml:space="preserve">NBS</t>
    </r>
    <r>
      <rPr>
        <vertAlign val="superscript"/>
        <sz val="14"/>
        <color rgb="FF000000"/>
        <rFont val="Times New Roman"/>
        <family val="1"/>
        <charset val="238"/>
      </rPr>
      <t xml:space="preserve">1)</t>
    </r>
  </si>
  <si>
    <t xml:space="preserve">IFP</t>
  </si>
  <si>
    <t xml:space="preserve">EC</t>
  </si>
  <si>
    <t xml:space="preserve">IMF</t>
  </si>
  <si>
    <t xml:space="preserve">OECD</t>
  </si>
  <si>
    <t xml:space="preserve">NBS</t>
  </si>
  <si>
    <t xml:space="preserve">Gross domestic product (const. p.)</t>
  </si>
  <si>
    <t xml:space="preserve">-</t>
  </si>
  <si>
    <t xml:space="preserve">Private consumption (const. p.)</t>
  </si>
  <si>
    <t xml:space="preserve">Government consumption (const. p.)</t>
  </si>
  <si>
    <t xml:space="preserve">Gross fixed capital formation (const. p.)</t>
  </si>
  <si>
    <t xml:space="preserve">Export of goods and services (const. p.)</t>
  </si>
  <si>
    <t xml:space="preserve">Import of goods and services (const. p.)</t>
  </si>
  <si>
    <r>
      <rPr>
        <sz val="11"/>
        <color rgb="FF000000"/>
        <rFont val="Times New Roman"/>
        <family val="1"/>
        <charset val="238"/>
      </rPr>
      <t xml:space="preserve">HICP inflation </t>
    </r>
    <r>
      <rPr>
        <vertAlign val="superscript"/>
        <sz val="11"/>
        <color rgb="FF000000"/>
        <rFont val="Times New Roman"/>
        <family val="1"/>
        <charset val="238"/>
      </rPr>
      <t xml:space="preserve">2)</t>
    </r>
  </si>
  <si>
    <t xml:space="preserve">Employment (ESA 2010)</t>
  </si>
  <si>
    <t xml:space="preserve">Unemployment rate (%)</t>
  </si>
  <si>
    <t xml:space="preserve">Average wage, nominal</t>
  </si>
  <si>
    <t xml:space="preserve">General government deficit (% of GDP)</t>
  </si>
  <si>
    <t xml:space="preserve">Government debt (% of GDP)</t>
  </si>
  <si>
    <t xml:space="preserve">Current account (% of GDP)</t>
  </si>
  <si>
    <t xml:space="preserve">Sources:</t>
  </si>
  <si>
    <t xml:space="preserve">National Bank of Slovakia - Medium-Term Forecast 2017Q2</t>
  </si>
  <si>
    <t xml:space="preserve">Institute for Financial Policy - Macroeconomic Forecast (February 2017), GG deficit (budgetary targets) and GG debt from the Draft Public Administration Budget of Slovakia for the years 2017 to 2019</t>
  </si>
  <si>
    <t xml:space="preserve">European Commision -  European Economic Forecast (Spring forecast, May 2017)</t>
  </si>
  <si>
    <t xml:space="preserve">Internation Monetary Fund - World Economic Outlook (April 2017)</t>
  </si>
  <si>
    <t xml:space="preserve">OECD - Economic Outlook 101 (June 2017)</t>
  </si>
  <si>
    <t xml:space="preserve">1) Actual</t>
  </si>
  <si>
    <t xml:space="preserve">2) MMF: index CPI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"/>
    <numFmt numFmtId="168" formatCode="#,##0"/>
    <numFmt numFmtId="169" formatCode="0"/>
    <numFmt numFmtId="170" formatCode="0.000"/>
    <numFmt numFmtId="171" formatCode="0.00"/>
    <numFmt numFmtId="172" formatCode="[$-409]mmm\-yy"/>
    <numFmt numFmtId="173" formatCode="[$-41B]mmm\-yy;@"/>
    <numFmt numFmtId="174" formatCode="#,##0.0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b val="true"/>
      <i val="true"/>
      <sz val="16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vertAlign val="superscript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vertAlign val="superscript"/>
      <sz val="14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4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4" borderId="3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8" borderId="1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30" fillId="0" borderId="7" applyFont="true" applyBorder="true" applyAlignment="false" applyProtection="false"/>
    <xf numFmtId="164" fontId="31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14" borderId="1" applyFont="true" applyBorder="true" applyAlignment="false" applyProtection="false"/>
    <xf numFmtId="164" fontId="38" fillId="14" borderId="11" applyFont="true" applyBorder="true" applyAlignment="false" applyProtection="false"/>
    <xf numFmtId="164" fontId="39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2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6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6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2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 2" xfId="26"/>
    <cellStyle name="20% - Accent2 2" xfId="27"/>
    <cellStyle name="20% - Accent3 2" xfId="28"/>
    <cellStyle name="20% - Accent4 2" xfId="29"/>
    <cellStyle name="20% - Accent5 2" xfId="30"/>
    <cellStyle name="20% - Accent6 2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 2" xfId="38"/>
    <cellStyle name="40% - Accent2 2" xfId="39"/>
    <cellStyle name="40% - Accent3 2" xfId="40"/>
    <cellStyle name="40% - Accent4 2" xfId="41"/>
    <cellStyle name="40% - Accent5 2" xfId="42"/>
    <cellStyle name="40% - Accent6 2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elkem" xfId="64"/>
    <cellStyle name="Check Cell 2" xfId="65"/>
    <cellStyle name="Chybně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Kontrolní buňka" xfId="74"/>
    <cellStyle name="Linked Cell 2" xfId="75"/>
    <cellStyle name="Nadpis 1" xfId="76"/>
    <cellStyle name="Nadpis 2" xfId="77"/>
    <cellStyle name="Nadpis 3" xfId="78"/>
    <cellStyle name="Nadpis 4" xfId="79"/>
    <cellStyle name="Neutral 2" xfId="80"/>
    <cellStyle name="Neutrální" xfId="81"/>
    <cellStyle name="Normal 2" xfId="82"/>
    <cellStyle name="Normal 2 2" xfId="83"/>
    <cellStyle name="Normal 2 2 2" xfId="84"/>
    <cellStyle name="Normal 2 3" xfId="85"/>
    <cellStyle name="Normal 3" xfId="86"/>
    <cellStyle name="Normal 3 2" xfId="87"/>
    <cellStyle name="Normal 4" xfId="88"/>
    <cellStyle name="Normal 5" xfId="89"/>
    <cellStyle name="Normal 6" xfId="90"/>
    <cellStyle name="Normal 7" xfId="91"/>
    <cellStyle name="Normal 8" xfId="92"/>
    <cellStyle name="normální_HDP v b.c." xfId="93"/>
    <cellStyle name="Note 2" xfId="94"/>
    <cellStyle name="Název" xfId="95"/>
    <cellStyle name="Output 2" xfId="96"/>
    <cellStyle name="Percent 2" xfId="97"/>
    <cellStyle name="Percent 3" xfId="98"/>
    <cellStyle name="Percent 4" xfId="99"/>
    <cellStyle name="percentá 2" xfId="100"/>
    <cellStyle name="Poznámka" xfId="101"/>
    <cellStyle name="Poznámka 2" xfId="102"/>
    <cellStyle name="Propojená buňka" xfId="103"/>
    <cellStyle name="Správně" xfId="104"/>
    <cellStyle name="Style 1" xfId="105"/>
    <cellStyle name="Text upozornění" xfId="106"/>
    <cellStyle name="Title 2" xfId="107"/>
    <cellStyle name="Total 2" xfId="108"/>
    <cellStyle name="Vstup" xfId="109"/>
    <cellStyle name="Vysvětlující text" xfId="110"/>
    <cellStyle name="Výpočet" xfId="111"/>
    <cellStyle name="Výstup" xfId="112"/>
    <cellStyle name="Warning Text 2" xfId="113"/>
    <cellStyle name="Zvýraznění 1" xfId="114"/>
    <cellStyle name="Zvýraznění 2" xfId="115"/>
    <cellStyle name="Zvýraznění 3" xfId="116"/>
    <cellStyle name="Zvýraznění 4" xfId="117"/>
    <cellStyle name="Zvýraznění 5" xfId="118"/>
    <cellStyle name="Zvýraznění 6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X8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4" min="1" style="0" width="3.14"/>
    <col collapsed="false" customWidth="true" hidden="false" outlineLevel="0" max="5" min="5" style="0" width="35.13"/>
    <col collapsed="false" customWidth="true" hidden="false" outlineLevel="0" max="6" min="6" style="0" width="39.85"/>
    <col collapsed="false" customWidth="true" hidden="false" outlineLevel="0" max="7" min="7" style="0" width="11.56"/>
    <col collapsed="false" customWidth="true" hidden="false" outlineLevel="0" max="13" min="8" style="0" width="10.99"/>
    <col collapsed="false" customWidth="true" hidden="false" outlineLevel="0" max="16" min="14" style="0" width="11.42"/>
  </cols>
  <sheetData>
    <row r="1" customFormat="false" ht="22.5" hidden="false" customHeight="true" outlineLevel="0" collapsed="false">
      <c r="B1" s="1"/>
    </row>
    <row r="2" customFormat="false" ht="30" hidden="false" customHeight="true" outlineLevel="0" collapsed="false">
      <c r="B2" s="2" t="str">
        <f aca="false">"Medium-Term Forecast ("&amp;H3&amp;") for key macroeconomic indicators"</f>
        <v>Medium-Term Forecast (MTF-2017Q2) for key macroeconomic indicators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4" t="s">
        <v>1</v>
      </c>
      <c r="G3" s="5" t="s">
        <v>2</v>
      </c>
      <c r="H3" s="6" t="s">
        <v>3</v>
      </c>
      <c r="I3" s="6"/>
      <c r="J3" s="6"/>
      <c r="K3" s="7" t="s">
        <v>4</v>
      </c>
      <c r="L3" s="7"/>
      <c r="M3" s="7"/>
    </row>
    <row r="4" customFormat="false" ht="15" hidden="false" customHeight="false" outlineLevel="0" collapsed="false">
      <c r="B4" s="3"/>
      <c r="C4" s="3"/>
      <c r="D4" s="3"/>
      <c r="E4" s="3"/>
      <c r="F4" s="4"/>
      <c r="G4" s="8" t="n">
        <v>2016</v>
      </c>
      <c r="H4" s="8" t="n">
        <v>2017</v>
      </c>
      <c r="I4" s="8" t="n">
        <v>2018</v>
      </c>
      <c r="J4" s="9" t="n">
        <v>2019</v>
      </c>
      <c r="K4" s="8" t="n">
        <v>2017</v>
      </c>
      <c r="L4" s="8" t="n">
        <v>2018</v>
      </c>
      <c r="M4" s="10" t="n">
        <v>2019</v>
      </c>
    </row>
    <row r="5" customFormat="false" ht="15.75" hidden="false" customHeight="false" outlineLevel="0" collapsed="false">
      <c r="B5" s="11" t="s">
        <v>5</v>
      </c>
      <c r="C5" s="12"/>
      <c r="D5" s="12"/>
      <c r="E5" s="13"/>
      <c r="F5" s="14"/>
      <c r="G5" s="15"/>
      <c r="H5" s="16"/>
      <c r="I5" s="16"/>
      <c r="J5" s="15"/>
      <c r="K5" s="16"/>
      <c r="L5" s="16"/>
      <c r="M5" s="17"/>
    </row>
    <row r="6" customFormat="false" ht="15" hidden="false" customHeight="false" outlineLevel="0" collapsed="false">
      <c r="B6" s="18"/>
      <c r="C6" s="19" t="s">
        <v>6</v>
      </c>
      <c r="D6" s="19"/>
      <c r="E6" s="20"/>
      <c r="F6" s="21" t="s">
        <v>7</v>
      </c>
      <c r="G6" s="22" t="n">
        <v>-0.481666666666669</v>
      </c>
      <c r="H6" s="23" t="n">
        <v>1.18072959589972</v>
      </c>
      <c r="I6" s="23" t="n">
        <v>1.94111838501669</v>
      </c>
      <c r="J6" s="22" t="n">
        <v>1.9953028061541</v>
      </c>
      <c r="K6" s="23" t="n">
        <v>-0.2</v>
      </c>
      <c r="L6" s="23" t="n">
        <v>-0.1</v>
      </c>
      <c r="M6" s="24" t="n">
        <v>-0.1</v>
      </c>
      <c r="N6" s="25"/>
      <c r="W6" s="25"/>
      <c r="X6" s="25"/>
    </row>
    <row r="7" customFormat="false" ht="15" hidden="false" customHeight="false" outlineLevel="0" collapsed="false">
      <c r="B7" s="18"/>
      <c r="C7" s="19" t="s">
        <v>8</v>
      </c>
      <c r="D7" s="19"/>
      <c r="E7" s="20"/>
      <c r="F7" s="21" t="s">
        <v>7</v>
      </c>
      <c r="G7" s="22" t="n">
        <v>-0.513560631861566</v>
      </c>
      <c r="H7" s="23" t="n">
        <v>1.16034269839409</v>
      </c>
      <c r="I7" s="23" t="n">
        <v>1.97852833234174</v>
      </c>
      <c r="J7" s="22" t="n">
        <v>2.13965879304403</v>
      </c>
      <c r="K7" s="23" t="n">
        <v>-0.2</v>
      </c>
      <c r="L7" s="23" t="n">
        <v>-0.1</v>
      </c>
      <c r="M7" s="26" t="n">
        <v>-0.1</v>
      </c>
      <c r="N7" s="25"/>
      <c r="W7" s="25"/>
      <c r="X7" s="25"/>
    </row>
    <row r="8" customFormat="false" ht="15" hidden="false" customHeight="false" outlineLevel="0" collapsed="false">
      <c r="B8" s="18"/>
      <c r="C8" s="27" t="s">
        <v>9</v>
      </c>
      <c r="D8" s="27"/>
      <c r="E8" s="28"/>
      <c r="F8" s="21" t="s">
        <v>7</v>
      </c>
      <c r="G8" s="29" t="n">
        <v>-0.384572314647528</v>
      </c>
      <c r="H8" s="30" t="n">
        <v>1.08477321718921</v>
      </c>
      <c r="I8" s="30" t="n">
        <v>1.93371274820113</v>
      </c>
      <c r="J8" s="29" t="n">
        <v>2.3164201256253</v>
      </c>
      <c r="K8" s="30" t="n">
        <v>-0.1</v>
      </c>
      <c r="L8" s="30" t="n">
        <v>0</v>
      </c>
      <c r="M8" s="31" t="n">
        <v>0.1</v>
      </c>
      <c r="N8" s="25"/>
      <c r="W8" s="25"/>
      <c r="X8" s="25"/>
    </row>
    <row r="9" customFormat="false" ht="3.75" hidden="false" customHeight="true" outlineLevel="0" collapsed="false">
      <c r="B9" s="18"/>
      <c r="C9" s="19"/>
      <c r="D9" s="19"/>
      <c r="E9" s="20"/>
      <c r="F9" s="21"/>
      <c r="G9" s="29"/>
      <c r="H9" s="30"/>
      <c r="I9" s="30"/>
      <c r="J9" s="29"/>
      <c r="K9" s="30"/>
      <c r="L9" s="30"/>
      <c r="M9" s="32"/>
      <c r="N9" s="25"/>
      <c r="W9" s="25"/>
      <c r="X9" s="25"/>
    </row>
    <row r="10" customFormat="false" ht="15.75" hidden="false" customHeight="false" outlineLevel="0" collapsed="false">
      <c r="B10" s="11" t="s">
        <v>10</v>
      </c>
      <c r="C10" s="12"/>
      <c r="D10" s="12"/>
      <c r="E10" s="13"/>
      <c r="F10" s="14"/>
      <c r="G10" s="33"/>
      <c r="H10" s="34"/>
      <c r="I10" s="34"/>
      <c r="J10" s="33"/>
      <c r="K10" s="34"/>
      <c r="L10" s="34"/>
      <c r="M10" s="35"/>
      <c r="N10" s="25"/>
      <c r="W10" s="25"/>
      <c r="X10" s="25"/>
    </row>
    <row r="11" customFormat="false" ht="15" hidden="false" customHeight="false" outlineLevel="0" collapsed="false">
      <c r="B11" s="18"/>
      <c r="C11" s="19" t="s">
        <v>11</v>
      </c>
      <c r="D11" s="19"/>
      <c r="E11" s="20"/>
      <c r="F11" s="21" t="s">
        <v>12</v>
      </c>
      <c r="G11" s="29" t="n">
        <v>3.28514971591358</v>
      </c>
      <c r="H11" s="30" t="n">
        <v>3.22632558488429</v>
      </c>
      <c r="I11" s="30" t="n">
        <v>4.16131601744169</v>
      </c>
      <c r="J11" s="29" t="n">
        <v>4.5506340102334</v>
      </c>
      <c r="K11" s="30" t="n">
        <v>0</v>
      </c>
      <c r="L11" s="30" t="n">
        <v>0</v>
      </c>
      <c r="M11" s="31" t="n">
        <v>0</v>
      </c>
      <c r="N11" s="25"/>
      <c r="W11" s="25"/>
      <c r="X11" s="25"/>
    </row>
    <row r="12" customFormat="false" ht="15" hidden="false" customHeight="false" outlineLevel="0" collapsed="false">
      <c r="B12" s="18"/>
      <c r="C12" s="19"/>
      <c r="D12" s="19" t="s">
        <v>13</v>
      </c>
      <c r="E12" s="20"/>
      <c r="F12" s="21" t="s">
        <v>12</v>
      </c>
      <c r="G12" s="29" t="n">
        <v>2.87472142742196</v>
      </c>
      <c r="H12" s="30" t="n">
        <v>3.20928432999918</v>
      </c>
      <c r="I12" s="30" t="n">
        <v>3.59521637749327</v>
      </c>
      <c r="J12" s="29" t="n">
        <v>3.86535722488451</v>
      </c>
      <c r="K12" s="30" t="n">
        <v>-0.1</v>
      </c>
      <c r="L12" s="30" t="n">
        <v>0</v>
      </c>
      <c r="M12" s="31" t="n">
        <v>0.1</v>
      </c>
      <c r="N12" s="25"/>
      <c r="W12" s="25"/>
      <c r="X12" s="25"/>
    </row>
    <row r="13" customFormat="false" ht="15" hidden="false" customHeight="false" outlineLevel="0" collapsed="false">
      <c r="B13" s="18"/>
      <c r="C13" s="19"/>
      <c r="D13" s="19" t="s">
        <v>14</v>
      </c>
      <c r="E13" s="20"/>
      <c r="F13" s="21" t="s">
        <v>12</v>
      </c>
      <c r="G13" s="29" t="n">
        <v>1.61073277638388</v>
      </c>
      <c r="H13" s="30" t="n">
        <v>1.09519894320765</v>
      </c>
      <c r="I13" s="30" t="n">
        <v>1.43663788135842</v>
      </c>
      <c r="J13" s="29" t="n">
        <v>1.63242192543981</v>
      </c>
      <c r="K13" s="30" t="n">
        <v>-0.2</v>
      </c>
      <c r="L13" s="30" t="n">
        <v>0.2</v>
      </c>
      <c r="M13" s="31" t="n">
        <v>0</v>
      </c>
      <c r="N13" s="25"/>
      <c r="W13" s="25"/>
      <c r="X13" s="25"/>
    </row>
    <row r="14" customFormat="false" ht="15" hidden="false" customHeight="false" outlineLevel="0" collapsed="false">
      <c r="B14" s="18"/>
      <c r="C14" s="19"/>
      <c r="D14" s="19" t="s">
        <v>15</v>
      </c>
      <c r="E14" s="20"/>
      <c r="F14" s="21" t="s">
        <v>12</v>
      </c>
      <c r="G14" s="29" t="n">
        <v>-9.2529739852169</v>
      </c>
      <c r="H14" s="30" t="n">
        <v>3.11416196585918</v>
      </c>
      <c r="I14" s="30" t="n">
        <v>8.02717681785521</v>
      </c>
      <c r="J14" s="29" t="n">
        <v>4.43697745482534</v>
      </c>
      <c r="K14" s="30" t="n">
        <v>0.6</v>
      </c>
      <c r="L14" s="30" t="n">
        <v>-0.1</v>
      </c>
      <c r="M14" s="31" t="n">
        <v>0</v>
      </c>
      <c r="N14" s="25"/>
      <c r="W14" s="25"/>
      <c r="X14" s="25"/>
    </row>
    <row r="15" customFormat="false" ht="15" hidden="false" customHeight="false" outlineLevel="0" collapsed="false">
      <c r="B15" s="18"/>
      <c r="C15" s="19"/>
      <c r="D15" s="19" t="s">
        <v>16</v>
      </c>
      <c r="E15" s="20"/>
      <c r="F15" s="21" t="s">
        <v>12</v>
      </c>
      <c r="G15" s="29" t="n">
        <v>4.76371783110869</v>
      </c>
      <c r="H15" s="30" t="n">
        <v>6.40620325098335</v>
      </c>
      <c r="I15" s="30" t="n">
        <v>7.83914986499315</v>
      </c>
      <c r="J15" s="29" t="n">
        <v>8.73994490611906</v>
      </c>
      <c r="K15" s="30" t="n">
        <v>0</v>
      </c>
      <c r="L15" s="30" t="n">
        <v>0.2</v>
      </c>
      <c r="M15" s="31" t="n">
        <v>0</v>
      </c>
      <c r="N15" s="25"/>
      <c r="W15" s="25"/>
      <c r="X15" s="25"/>
    </row>
    <row r="16" customFormat="false" ht="15" hidden="false" customHeight="false" outlineLevel="0" collapsed="false">
      <c r="B16" s="18"/>
      <c r="C16" s="19"/>
      <c r="D16" s="19" t="s">
        <v>17</v>
      </c>
      <c r="E16" s="20"/>
      <c r="F16" s="21" t="s">
        <v>12</v>
      </c>
      <c r="G16" s="29" t="n">
        <v>2.92943942468482</v>
      </c>
      <c r="H16" s="30" t="n">
        <v>6.82862622741733</v>
      </c>
      <c r="I16" s="30" t="n">
        <v>7.73140179654837</v>
      </c>
      <c r="J16" s="29" t="n">
        <v>8.06974964121653</v>
      </c>
      <c r="K16" s="30" t="n">
        <v>0.3</v>
      </c>
      <c r="L16" s="30" t="n">
        <v>0.1</v>
      </c>
      <c r="M16" s="31" t="n">
        <v>0.1</v>
      </c>
      <c r="N16" s="25"/>
      <c r="W16" s="25"/>
      <c r="X16" s="25"/>
    </row>
    <row r="17" customFormat="false" ht="15" hidden="false" customHeight="false" outlineLevel="0" collapsed="false">
      <c r="B17" s="18"/>
      <c r="C17" s="19"/>
      <c r="D17" s="19" t="s">
        <v>18</v>
      </c>
      <c r="E17" s="20"/>
      <c r="F17" s="21" t="s">
        <v>19</v>
      </c>
      <c r="G17" s="36" t="n">
        <v>5789.69326534522</v>
      </c>
      <c r="H17" s="37" t="n">
        <v>5854.3820863578</v>
      </c>
      <c r="I17" s="37" t="n">
        <v>6396.7550394092</v>
      </c>
      <c r="J17" s="36" t="n">
        <v>7514.94675737788</v>
      </c>
      <c r="K17" s="30" t="n">
        <v>-258.515126647846</v>
      </c>
      <c r="L17" s="30" t="n">
        <v>-207.316221719066</v>
      </c>
      <c r="M17" s="31" t="n">
        <v>-228.398700731508</v>
      </c>
      <c r="N17" s="38"/>
      <c r="W17" s="25"/>
      <c r="X17" s="25"/>
    </row>
    <row r="18" customFormat="false" ht="15" hidden="false" customHeight="false" outlineLevel="0" collapsed="false">
      <c r="B18" s="18"/>
      <c r="C18" s="19" t="s">
        <v>20</v>
      </c>
      <c r="D18" s="19"/>
      <c r="E18" s="20"/>
      <c r="F18" s="21" t="s">
        <v>21</v>
      </c>
      <c r="G18" s="29" t="n">
        <v>-0.662146443094671</v>
      </c>
      <c r="H18" s="30" t="n">
        <v>-0.255209577837397</v>
      </c>
      <c r="I18" s="30" t="n">
        <v>0.264409168007049</v>
      </c>
      <c r="J18" s="29" t="n">
        <v>0.90091599092406</v>
      </c>
      <c r="K18" s="30" t="n">
        <v>-0.1</v>
      </c>
      <c r="L18" s="30" t="n">
        <v>0</v>
      </c>
      <c r="M18" s="31" t="n">
        <v>-0.1</v>
      </c>
      <c r="N18" s="25"/>
      <c r="W18" s="25"/>
      <c r="X18" s="25"/>
    </row>
    <row r="19" customFormat="false" ht="15" hidden="false" customHeight="false" outlineLevel="0" collapsed="false">
      <c r="B19" s="18"/>
      <c r="C19" s="19" t="s">
        <v>11</v>
      </c>
      <c r="D19" s="19"/>
      <c r="E19" s="20"/>
      <c r="F19" s="21" t="s">
        <v>22</v>
      </c>
      <c r="G19" s="36" t="n">
        <v>80958.0040000001</v>
      </c>
      <c r="H19" s="37" t="n">
        <v>84476.5174785678</v>
      </c>
      <c r="I19" s="37" t="n">
        <v>89693.3619972906</v>
      </c>
      <c r="J19" s="36" t="n">
        <v>95947.2011111227</v>
      </c>
      <c r="K19" s="30" t="n">
        <v>-107.1</v>
      </c>
      <c r="L19" s="30" t="n">
        <v>-130.8</v>
      </c>
      <c r="M19" s="31" t="n">
        <v>-61.90009937984</v>
      </c>
      <c r="N19" s="38"/>
      <c r="W19" s="25"/>
      <c r="X19" s="25"/>
    </row>
    <row r="20" customFormat="false" ht="3.75" hidden="false" customHeight="true" outlineLevel="0" collapsed="false">
      <c r="B20" s="18"/>
      <c r="C20" s="19"/>
      <c r="D20" s="19"/>
      <c r="E20" s="20"/>
      <c r="F20" s="21"/>
      <c r="G20" s="21"/>
      <c r="H20" s="39"/>
      <c r="I20" s="39"/>
      <c r="J20" s="21"/>
      <c r="K20" s="30"/>
      <c r="L20" s="30"/>
      <c r="M20" s="32"/>
      <c r="N20" s="25"/>
      <c r="W20" s="25"/>
      <c r="X20" s="25"/>
    </row>
    <row r="21" customFormat="false" ht="15.75" hidden="false" customHeight="false" outlineLevel="0" collapsed="false">
      <c r="B21" s="11" t="s">
        <v>23</v>
      </c>
      <c r="C21" s="12"/>
      <c r="D21" s="12"/>
      <c r="E21" s="13"/>
      <c r="F21" s="14"/>
      <c r="G21" s="14"/>
      <c r="H21" s="40"/>
      <c r="I21" s="40"/>
      <c r="J21" s="14"/>
      <c r="K21" s="34"/>
      <c r="L21" s="34"/>
      <c r="M21" s="35"/>
      <c r="N21" s="25"/>
      <c r="W21" s="25"/>
      <c r="X21" s="25"/>
    </row>
    <row r="22" customFormat="false" ht="15" hidden="false" customHeight="false" outlineLevel="0" collapsed="false">
      <c r="B22" s="18"/>
      <c r="C22" s="19" t="s">
        <v>24</v>
      </c>
      <c r="D22" s="19"/>
      <c r="E22" s="20"/>
      <c r="F22" s="21" t="s">
        <v>25</v>
      </c>
      <c r="G22" s="36" t="n">
        <v>2321.049</v>
      </c>
      <c r="H22" s="37" t="n">
        <v>2364.00612508034</v>
      </c>
      <c r="I22" s="37" t="n">
        <v>2396.65492910229</v>
      </c>
      <c r="J22" s="36" t="n">
        <v>2421.92260199707</v>
      </c>
      <c r="K22" s="30" t="n">
        <v>-4.40000000000009</v>
      </c>
      <c r="L22" s="30" t="n">
        <v>0.599999999999909</v>
      </c>
      <c r="M22" s="31" t="n">
        <v>3.59999999999991</v>
      </c>
      <c r="N22" s="38"/>
      <c r="W22" s="25"/>
      <c r="X22" s="25"/>
    </row>
    <row r="23" customFormat="false" ht="15" hidden="false" customHeight="false" outlineLevel="0" collapsed="false">
      <c r="B23" s="18"/>
      <c r="C23" s="19" t="s">
        <v>24</v>
      </c>
      <c r="D23" s="19"/>
      <c r="E23" s="20"/>
      <c r="F23" s="21" t="s">
        <v>26</v>
      </c>
      <c r="G23" s="29" t="n">
        <v>2.3797834852235</v>
      </c>
      <c r="H23" s="30" t="n">
        <v>1.85076338674202</v>
      </c>
      <c r="I23" s="30" t="n">
        <v>1.38107950210301</v>
      </c>
      <c r="J23" s="29" t="n">
        <v>1.0542891505976</v>
      </c>
      <c r="K23" s="30" t="n">
        <v>-0.1</v>
      </c>
      <c r="L23" s="30" t="n">
        <v>0.2</v>
      </c>
      <c r="M23" s="31" t="n">
        <v>0.2</v>
      </c>
      <c r="N23" s="25"/>
      <c r="W23" s="25"/>
      <c r="X23" s="25"/>
    </row>
    <row r="24" customFormat="false" ht="18" hidden="false" customHeight="false" outlineLevel="0" collapsed="false">
      <c r="B24" s="18"/>
      <c r="C24" s="19" t="s">
        <v>27</v>
      </c>
      <c r="D24" s="19"/>
      <c r="E24" s="20"/>
      <c r="F24" s="21" t="s">
        <v>28</v>
      </c>
      <c r="G24" s="41" t="n">
        <v>265.9935</v>
      </c>
      <c r="H24" s="42" t="n">
        <v>230.730437975806</v>
      </c>
      <c r="I24" s="42" t="n">
        <v>214.611559603242</v>
      </c>
      <c r="J24" s="41" t="n">
        <v>197.704879808768</v>
      </c>
      <c r="K24" s="30" t="n">
        <v>-0.700000000000017</v>
      </c>
      <c r="L24" s="30" t="n">
        <v>1.09999999999999</v>
      </c>
      <c r="M24" s="31" t="n">
        <v>0.0999999999999943</v>
      </c>
      <c r="N24" s="38"/>
      <c r="W24" s="25"/>
      <c r="X24" s="25"/>
    </row>
    <row r="25" customFormat="false" ht="15" hidden="false" customHeight="false" outlineLevel="0" collapsed="false">
      <c r="B25" s="18"/>
      <c r="C25" s="19" t="s">
        <v>29</v>
      </c>
      <c r="D25" s="19"/>
      <c r="E25" s="20"/>
      <c r="F25" s="21" t="s">
        <v>30</v>
      </c>
      <c r="G25" s="29" t="n">
        <v>9.6444416343825</v>
      </c>
      <c r="H25" s="30" t="n">
        <v>8.35191592041895</v>
      </c>
      <c r="I25" s="30" t="n">
        <v>7.74037604623885</v>
      </c>
      <c r="J25" s="29" t="n">
        <v>7.11704220691019</v>
      </c>
      <c r="K25" s="30" t="n">
        <v>0</v>
      </c>
      <c r="L25" s="30" t="n">
        <v>0</v>
      </c>
      <c r="M25" s="31" t="n">
        <v>0</v>
      </c>
      <c r="N25" s="43"/>
      <c r="W25" s="25"/>
      <c r="X25" s="25"/>
    </row>
    <row r="26" customFormat="false" ht="18" hidden="false" customHeight="false" outlineLevel="0" collapsed="false">
      <c r="B26" s="18"/>
      <c r="C26" s="27" t="s">
        <v>31</v>
      </c>
      <c r="D26" s="27"/>
      <c r="E26" s="28"/>
      <c r="F26" s="21" t="s">
        <v>32</v>
      </c>
      <c r="G26" s="29" t="n">
        <v>0.389124989565562</v>
      </c>
      <c r="H26" s="30" t="n">
        <v>-0.313488970004697</v>
      </c>
      <c r="I26" s="30" t="n">
        <v>-0.675199377270985</v>
      </c>
      <c r="J26" s="29" t="n">
        <v>-1.12060501780604</v>
      </c>
      <c r="K26" s="30" t="n">
        <v>0.1</v>
      </c>
      <c r="L26" s="30" t="n">
        <v>0</v>
      </c>
      <c r="M26" s="31" t="n">
        <v>0</v>
      </c>
      <c r="N26" s="25"/>
      <c r="W26" s="25"/>
      <c r="X26" s="25"/>
    </row>
    <row r="27" customFormat="false" ht="18" hidden="false" customHeight="false" outlineLevel="0" collapsed="false">
      <c r="B27" s="18"/>
      <c r="C27" s="19" t="s">
        <v>33</v>
      </c>
      <c r="D27" s="19"/>
      <c r="E27" s="20"/>
      <c r="F27" s="21" t="s">
        <v>7</v>
      </c>
      <c r="G27" s="29" t="n">
        <v>0.884321298472713</v>
      </c>
      <c r="H27" s="30" t="n">
        <v>1.35056640952122</v>
      </c>
      <c r="I27" s="30" t="n">
        <v>2.74236231158007</v>
      </c>
      <c r="J27" s="29" t="n">
        <v>3.45986784828629</v>
      </c>
      <c r="K27" s="30" t="n">
        <v>0.2</v>
      </c>
      <c r="L27" s="30" t="n">
        <v>-0.3</v>
      </c>
      <c r="M27" s="31" t="n">
        <v>-0.1</v>
      </c>
      <c r="N27" s="25"/>
      <c r="W27" s="25"/>
      <c r="X27" s="25"/>
    </row>
    <row r="28" customFormat="false" ht="18" hidden="false" customHeight="false" outlineLevel="0" collapsed="false">
      <c r="B28" s="18"/>
      <c r="C28" s="27" t="s">
        <v>34</v>
      </c>
      <c r="D28" s="27"/>
      <c r="E28" s="28"/>
      <c r="F28" s="21" t="s">
        <v>7</v>
      </c>
      <c r="G28" s="29" t="n">
        <v>0.4199779281209</v>
      </c>
      <c r="H28" s="30" t="n">
        <v>2.17446744869207</v>
      </c>
      <c r="I28" s="30" t="n">
        <v>4.72910446940205</v>
      </c>
      <c r="J28" s="29" t="n">
        <v>5.85643304906931</v>
      </c>
      <c r="K28" s="30" t="n">
        <v>0</v>
      </c>
      <c r="L28" s="30" t="n">
        <v>-0.3</v>
      </c>
      <c r="M28" s="31" t="n">
        <v>0</v>
      </c>
      <c r="N28" s="25"/>
      <c r="W28" s="25"/>
      <c r="X28" s="25"/>
    </row>
    <row r="29" customFormat="false" ht="15" hidden="false" customHeight="false" outlineLevel="0" collapsed="false">
      <c r="B29" s="18"/>
      <c r="C29" s="44" t="s">
        <v>35</v>
      </c>
      <c r="D29" s="44"/>
      <c r="E29" s="45"/>
      <c r="F29" s="21" t="s">
        <v>26</v>
      </c>
      <c r="G29" s="29" t="n">
        <v>1.75411119792399</v>
      </c>
      <c r="H29" s="30" t="n">
        <v>4.33704656904999</v>
      </c>
      <c r="I29" s="30" t="n">
        <v>4.8273623121806</v>
      </c>
      <c r="J29" s="29" t="n">
        <v>4.89680150096842</v>
      </c>
      <c r="K29" s="30" t="n">
        <v>0</v>
      </c>
      <c r="L29" s="30" t="n">
        <v>0</v>
      </c>
      <c r="M29" s="31" t="n">
        <v>0</v>
      </c>
      <c r="N29" s="25"/>
      <c r="W29" s="25"/>
      <c r="X29" s="25"/>
    </row>
    <row r="30" customFormat="false" ht="18" hidden="false" customHeight="false" outlineLevel="0" collapsed="false">
      <c r="B30" s="18"/>
      <c r="C30" s="19" t="s">
        <v>36</v>
      </c>
      <c r="D30" s="19"/>
      <c r="E30" s="20"/>
      <c r="F30" s="21" t="s">
        <v>7</v>
      </c>
      <c r="G30" s="46" t="n">
        <v>3.28425821064546</v>
      </c>
      <c r="H30" s="43" t="n">
        <v>4.41445026156472</v>
      </c>
      <c r="I30" s="43" t="n">
        <v>4.80721434236482</v>
      </c>
      <c r="J30" s="46" t="n">
        <v>4.89711885305164</v>
      </c>
      <c r="K30" s="30" t="n">
        <v>0</v>
      </c>
      <c r="L30" s="30" t="n">
        <v>0</v>
      </c>
      <c r="M30" s="31" t="n">
        <v>0</v>
      </c>
      <c r="N30" s="25"/>
      <c r="W30" s="25"/>
      <c r="X30" s="25"/>
    </row>
    <row r="31" customFormat="false" ht="18" hidden="false" customHeight="false" outlineLevel="0" collapsed="false">
      <c r="B31" s="18"/>
      <c r="C31" s="19" t="s">
        <v>37</v>
      </c>
      <c r="D31" s="19"/>
      <c r="E31" s="20"/>
      <c r="F31" s="21" t="s">
        <v>7</v>
      </c>
      <c r="G31" s="46" t="n">
        <v>3.81717731204181</v>
      </c>
      <c r="H31" s="43" t="n">
        <v>3.23298546839612</v>
      </c>
      <c r="I31" s="43" t="n">
        <v>2.77379772083732</v>
      </c>
      <c r="J31" s="46" t="n">
        <v>2.69971373841658</v>
      </c>
      <c r="K31" s="30" t="n">
        <v>0.2</v>
      </c>
      <c r="L31" s="30" t="n">
        <v>0.0999999999999996</v>
      </c>
      <c r="M31" s="31" t="n">
        <v>0.1</v>
      </c>
      <c r="N31" s="25"/>
      <c r="W31" s="25"/>
      <c r="X31" s="25"/>
    </row>
    <row r="32" customFormat="false" ht="3.95" hidden="false" customHeight="true" outlineLevel="0" collapsed="false">
      <c r="B32" s="18"/>
      <c r="C32" s="19"/>
      <c r="D32" s="19"/>
      <c r="E32" s="20"/>
      <c r="F32" s="20"/>
      <c r="G32" s="21"/>
      <c r="H32" s="39"/>
      <c r="I32" s="39"/>
      <c r="J32" s="21"/>
      <c r="K32" s="30"/>
      <c r="L32" s="30"/>
      <c r="M32" s="32"/>
      <c r="N32" s="25"/>
      <c r="W32" s="25"/>
      <c r="X32" s="25"/>
    </row>
    <row r="33" customFormat="false" ht="15.75" hidden="false" customHeight="false" outlineLevel="0" collapsed="false">
      <c r="B33" s="11" t="s">
        <v>38</v>
      </c>
      <c r="C33" s="12"/>
      <c r="D33" s="12"/>
      <c r="E33" s="13"/>
      <c r="F33" s="13"/>
      <c r="G33" s="14"/>
      <c r="H33" s="40"/>
      <c r="I33" s="40"/>
      <c r="J33" s="14"/>
      <c r="K33" s="34"/>
      <c r="L33" s="34"/>
      <c r="M33" s="35"/>
      <c r="N33" s="25"/>
      <c r="W33" s="25"/>
      <c r="X33" s="25"/>
    </row>
    <row r="34" customFormat="false" ht="15" hidden="false" customHeight="false" outlineLevel="0" collapsed="false">
      <c r="B34" s="18"/>
      <c r="C34" s="19" t="s">
        <v>39</v>
      </c>
      <c r="D34" s="19"/>
      <c r="E34" s="20"/>
      <c r="F34" s="21" t="s">
        <v>40</v>
      </c>
      <c r="G34" s="46" t="n">
        <v>3.18995786207145</v>
      </c>
      <c r="H34" s="43" t="n">
        <v>3.66711544905212</v>
      </c>
      <c r="I34" s="43" t="n">
        <v>3.44994795719136</v>
      </c>
      <c r="J34" s="46" t="n">
        <v>3.86982180578357</v>
      </c>
      <c r="K34" s="30" t="n">
        <v>0</v>
      </c>
      <c r="L34" s="30" t="n">
        <v>-0.1</v>
      </c>
      <c r="M34" s="31" t="n">
        <v>0.2</v>
      </c>
      <c r="N34" s="25"/>
      <c r="W34" s="25"/>
      <c r="X34" s="25"/>
    </row>
    <row r="35" customFormat="false" ht="18" hidden="false" customHeight="false" outlineLevel="0" collapsed="false">
      <c r="B35" s="18"/>
      <c r="C35" s="19" t="s">
        <v>41</v>
      </c>
      <c r="D35" s="19"/>
      <c r="E35" s="20"/>
      <c r="F35" s="21" t="s">
        <v>42</v>
      </c>
      <c r="G35" s="46" t="n">
        <v>9.31036737845926</v>
      </c>
      <c r="H35" s="43" t="n">
        <v>9.79279186307518</v>
      </c>
      <c r="I35" s="43" t="n">
        <v>9.66610877171305</v>
      </c>
      <c r="J35" s="46" t="n">
        <v>9.66999234778829</v>
      </c>
      <c r="K35" s="30" t="n">
        <v>0</v>
      </c>
      <c r="L35" s="30" t="n">
        <v>0</v>
      </c>
      <c r="M35" s="31" t="n">
        <v>0.1</v>
      </c>
      <c r="N35" s="25"/>
      <c r="W35" s="25"/>
      <c r="X35" s="25"/>
    </row>
    <row r="36" customFormat="false" ht="3.95" hidden="false" customHeight="true" outlineLevel="0" collapsed="false">
      <c r="B36" s="18"/>
      <c r="C36" s="19"/>
      <c r="D36" s="19"/>
      <c r="E36" s="20"/>
      <c r="F36" s="20"/>
      <c r="G36" s="21"/>
      <c r="H36" s="39"/>
      <c r="I36" s="39"/>
      <c r="J36" s="21"/>
      <c r="K36" s="30"/>
      <c r="L36" s="30"/>
      <c r="M36" s="32"/>
      <c r="N36" s="25"/>
      <c r="W36" s="25"/>
      <c r="X36" s="25"/>
    </row>
    <row r="37" customFormat="false" ht="18" hidden="false" customHeight="true" outlineLevel="0" collapsed="false">
      <c r="B37" s="11" t="s">
        <v>43</v>
      </c>
      <c r="C37" s="12"/>
      <c r="D37" s="12"/>
      <c r="E37" s="13"/>
      <c r="F37" s="13"/>
      <c r="G37" s="14"/>
      <c r="H37" s="40"/>
      <c r="I37" s="40"/>
      <c r="J37" s="14"/>
      <c r="K37" s="34"/>
      <c r="L37" s="34"/>
      <c r="M37" s="35"/>
      <c r="N37" s="25"/>
      <c r="W37" s="25"/>
      <c r="X37" s="25"/>
    </row>
    <row r="38" customFormat="false" ht="15" hidden="false" customHeight="false" outlineLevel="0" collapsed="false">
      <c r="B38" s="47"/>
      <c r="C38" s="48" t="s">
        <v>44</v>
      </c>
      <c r="D38" s="49"/>
      <c r="E38" s="50"/>
      <c r="F38" s="21" t="s">
        <v>45</v>
      </c>
      <c r="G38" s="46" t="n">
        <v>40</v>
      </c>
      <c r="H38" s="43" t="n">
        <v>39.9</v>
      </c>
      <c r="I38" s="43" t="n">
        <v>40</v>
      </c>
      <c r="J38" s="46" t="n">
        <v>39.5</v>
      </c>
      <c r="K38" s="43" t="n">
        <v>-0.200000000000003</v>
      </c>
      <c r="L38" s="43" t="n">
        <v>-0.200000000000003</v>
      </c>
      <c r="M38" s="51" t="n">
        <v>-0.200000000000003</v>
      </c>
      <c r="N38" s="25"/>
      <c r="W38" s="25"/>
      <c r="X38" s="25"/>
    </row>
    <row r="39" customFormat="false" ht="15" hidden="false" customHeight="false" outlineLevel="0" collapsed="false">
      <c r="B39" s="47"/>
      <c r="C39" s="48" t="s">
        <v>46</v>
      </c>
      <c r="D39" s="49"/>
      <c r="E39" s="50"/>
      <c r="F39" s="21" t="s">
        <v>45</v>
      </c>
      <c r="G39" s="46" t="n">
        <v>41.6</v>
      </c>
      <c r="H39" s="43" t="n">
        <v>41.4</v>
      </c>
      <c r="I39" s="43" t="n">
        <v>40.9</v>
      </c>
      <c r="J39" s="46" t="n">
        <v>39.9</v>
      </c>
      <c r="K39" s="43" t="n">
        <v>-0.300000000000004</v>
      </c>
      <c r="L39" s="43" t="n">
        <v>-0.200000000000003</v>
      </c>
      <c r="M39" s="51" t="n">
        <v>-0.200000000000003</v>
      </c>
      <c r="N39" s="25"/>
      <c r="W39" s="25"/>
      <c r="X39" s="25"/>
    </row>
    <row r="40" customFormat="false" ht="18" hidden="false" customHeight="false" outlineLevel="0" collapsed="false">
      <c r="B40" s="47"/>
      <c r="C40" s="48" t="s">
        <v>47</v>
      </c>
      <c r="D40" s="49"/>
      <c r="E40" s="50"/>
      <c r="F40" s="21" t="s">
        <v>45</v>
      </c>
      <c r="G40" s="46" t="n">
        <v>-1.7</v>
      </c>
      <c r="H40" s="43" t="n">
        <v>-1.5</v>
      </c>
      <c r="I40" s="43" t="n">
        <v>-0.9</v>
      </c>
      <c r="J40" s="46" t="n">
        <v>-0.4</v>
      </c>
      <c r="K40" s="43" t="n">
        <v>0.1</v>
      </c>
      <c r="L40" s="43" t="n">
        <v>-0.1</v>
      </c>
      <c r="M40" s="51" t="n">
        <v>-0.1</v>
      </c>
      <c r="N40" s="25"/>
      <c r="O40" s="25"/>
      <c r="P40" s="25"/>
      <c r="U40" s="25"/>
      <c r="V40" s="25"/>
      <c r="W40" s="25"/>
      <c r="X40" s="25"/>
    </row>
    <row r="41" customFormat="false" ht="15" hidden="false" customHeight="false" outlineLevel="0" collapsed="false">
      <c r="B41" s="47"/>
      <c r="C41" s="52" t="s">
        <v>48</v>
      </c>
      <c r="D41" s="27"/>
      <c r="E41" s="28"/>
      <c r="F41" s="53" t="s">
        <v>49</v>
      </c>
      <c r="G41" s="46" t="n">
        <v>-0.2</v>
      </c>
      <c r="H41" s="43" t="n">
        <v>0</v>
      </c>
      <c r="I41" s="43" t="n">
        <v>0.2</v>
      </c>
      <c r="J41" s="46" t="n">
        <v>0.3</v>
      </c>
      <c r="K41" s="43" t="n">
        <v>-0.1</v>
      </c>
      <c r="L41" s="43" t="n">
        <v>0</v>
      </c>
      <c r="M41" s="51" t="n">
        <v>0</v>
      </c>
      <c r="N41" s="25"/>
      <c r="O41" s="25"/>
      <c r="P41" s="25"/>
      <c r="U41" s="25"/>
      <c r="V41" s="25"/>
      <c r="W41" s="25"/>
      <c r="X41" s="25"/>
    </row>
    <row r="42" customFormat="false" ht="15" hidden="false" customHeight="false" outlineLevel="0" collapsed="false">
      <c r="B42" s="47"/>
      <c r="C42" s="52" t="s">
        <v>50</v>
      </c>
      <c r="D42" s="27"/>
      <c r="E42" s="28"/>
      <c r="F42" s="53" t="s">
        <v>49</v>
      </c>
      <c r="G42" s="46" t="n">
        <v>-1.1</v>
      </c>
      <c r="H42" s="43" t="n">
        <v>-1.5</v>
      </c>
      <c r="I42" s="43" t="n">
        <v>-1.1</v>
      </c>
      <c r="J42" s="46" t="n">
        <v>-0.7</v>
      </c>
      <c r="K42" s="43" t="n">
        <v>0.1</v>
      </c>
      <c r="L42" s="43" t="n">
        <v>-0.1</v>
      </c>
      <c r="M42" s="51" t="n">
        <v>0</v>
      </c>
      <c r="N42" s="25"/>
      <c r="O42" s="25"/>
      <c r="P42" s="25"/>
      <c r="U42" s="25"/>
      <c r="V42" s="25"/>
      <c r="W42" s="25"/>
      <c r="X42" s="25"/>
    </row>
    <row r="43" customFormat="false" ht="15" hidden="false" customHeight="false" outlineLevel="0" collapsed="false">
      <c r="B43" s="47"/>
      <c r="C43" s="27" t="s">
        <v>51</v>
      </c>
      <c r="D43" s="27"/>
      <c r="E43" s="28"/>
      <c r="F43" s="53" t="s">
        <v>49</v>
      </c>
      <c r="G43" s="46" t="n">
        <v>0.2</v>
      </c>
      <c r="H43" s="43" t="n">
        <v>0</v>
      </c>
      <c r="I43" s="43" t="n">
        <v>0.3</v>
      </c>
      <c r="J43" s="46" t="n">
        <v>0.6</v>
      </c>
      <c r="K43" s="43" t="n">
        <v>0.1</v>
      </c>
      <c r="L43" s="43" t="n">
        <v>-0.1</v>
      </c>
      <c r="M43" s="51" t="n">
        <v>0</v>
      </c>
      <c r="N43" s="25"/>
      <c r="O43" s="25"/>
      <c r="P43" s="25"/>
      <c r="U43" s="25"/>
      <c r="V43" s="25"/>
      <c r="W43" s="25"/>
      <c r="X43" s="25"/>
    </row>
    <row r="44" customFormat="false" ht="18" hidden="false" customHeight="false" outlineLevel="0" collapsed="false">
      <c r="B44" s="47"/>
      <c r="C44" s="27" t="s">
        <v>52</v>
      </c>
      <c r="D44" s="27"/>
      <c r="E44" s="28"/>
      <c r="F44" s="53" t="s">
        <v>53</v>
      </c>
      <c r="G44" s="46" t="n">
        <v>0.8</v>
      </c>
      <c r="H44" s="43" t="n">
        <v>-0.1</v>
      </c>
      <c r="I44" s="43" t="n">
        <v>0.3</v>
      </c>
      <c r="J44" s="46" t="n">
        <v>0.2</v>
      </c>
      <c r="K44" s="43" t="n">
        <v>-0.1</v>
      </c>
      <c r="L44" s="43" t="n">
        <v>-0.2</v>
      </c>
      <c r="M44" s="51" t="n">
        <v>-0.1</v>
      </c>
      <c r="N44" s="25"/>
      <c r="O44" s="25"/>
      <c r="P44" s="25"/>
      <c r="U44" s="25"/>
      <c r="V44" s="25"/>
      <c r="W44" s="25"/>
      <c r="X44" s="25"/>
    </row>
    <row r="45" customFormat="false" ht="15" hidden="false" customHeight="false" outlineLevel="0" collapsed="false">
      <c r="B45" s="47"/>
      <c r="C45" s="49" t="s">
        <v>54</v>
      </c>
      <c r="D45" s="49"/>
      <c r="E45" s="50"/>
      <c r="F45" s="21" t="s">
        <v>45</v>
      </c>
      <c r="G45" s="46" t="n">
        <v>51.9</v>
      </c>
      <c r="H45" s="43" t="n">
        <v>51.9</v>
      </c>
      <c r="I45" s="43" t="n">
        <v>50.4</v>
      </c>
      <c r="J45" s="46" t="n">
        <v>48.8</v>
      </c>
      <c r="K45" s="43" t="n">
        <v>0</v>
      </c>
      <c r="L45" s="43" t="n">
        <v>-0.100000000000001</v>
      </c>
      <c r="M45" s="51" t="n">
        <v>-0.400000000000006</v>
      </c>
      <c r="N45" s="25"/>
      <c r="O45" s="25"/>
      <c r="P45" s="25"/>
      <c r="U45" s="25"/>
      <c r="V45" s="25"/>
      <c r="W45" s="25"/>
      <c r="X45" s="25"/>
    </row>
    <row r="46" customFormat="false" ht="3.95" hidden="false" customHeight="true" outlineLevel="0" collapsed="false">
      <c r="B46" s="18"/>
      <c r="C46" s="19"/>
      <c r="D46" s="19"/>
      <c r="E46" s="20"/>
      <c r="F46" s="20"/>
      <c r="G46" s="21"/>
      <c r="H46" s="39"/>
      <c r="I46" s="39"/>
      <c r="J46" s="21"/>
      <c r="K46" s="30"/>
      <c r="L46" s="30"/>
      <c r="M46" s="32"/>
      <c r="N46" s="25"/>
      <c r="O46" s="25"/>
      <c r="P46" s="25"/>
      <c r="U46" s="25"/>
      <c r="V46" s="25"/>
      <c r="W46" s="25"/>
      <c r="X46" s="25"/>
    </row>
    <row r="47" customFormat="false" ht="15.75" hidden="false" customHeight="false" outlineLevel="0" collapsed="false">
      <c r="B47" s="11" t="s">
        <v>55</v>
      </c>
      <c r="C47" s="12"/>
      <c r="D47" s="12"/>
      <c r="E47" s="13"/>
      <c r="F47" s="13"/>
      <c r="G47" s="14"/>
      <c r="H47" s="40"/>
      <c r="I47" s="40"/>
      <c r="J47" s="14"/>
      <c r="K47" s="34"/>
      <c r="L47" s="34"/>
      <c r="M47" s="35"/>
      <c r="N47" s="25"/>
      <c r="O47" s="25"/>
      <c r="P47" s="25"/>
      <c r="U47" s="25"/>
      <c r="V47" s="25"/>
      <c r="W47" s="25"/>
      <c r="X47" s="25"/>
    </row>
    <row r="48" customFormat="false" ht="15" hidden="false" customHeight="false" outlineLevel="0" collapsed="false">
      <c r="B48" s="18"/>
      <c r="C48" s="19" t="s">
        <v>56</v>
      </c>
      <c r="D48" s="19"/>
      <c r="E48" s="20"/>
      <c r="F48" s="21" t="s">
        <v>45</v>
      </c>
      <c r="G48" s="29" t="n">
        <v>2.81407750020723</v>
      </c>
      <c r="H48" s="30" t="n">
        <v>2.1886521405581</v>
      </c>
      <c r="I48" s="30" t="n">
        <v>2.1893306856414</v>
      </c>
      <c r="J48" s="29" t="n">
        <v>2.97437629093371</v>
      </c>
      <c r="K48" s="30" t="n">
        <v>-0.612612921883553</v>
      </c>
      <c r="L48" s="30" t="n">
        <v>-0.74624490167432</v>
      </c>
      <c r="M48" s="51" t="n">
        <v>-0.836546545953997</v>
      </c>
      <c r="N48" s="25"/>
      <c r="O48" s="25"/>
      <c r="P48" s="25"/>
      <c r="U48" s="25"/>
      <c r="V48" s="25"/>
      <c r="W48" s="25"/>
      <c r="X48" s="25"/>
    </row>
    <row r="49" customFormat="false" ht="15" hidden="false" customHeight="false" outlineLevel="0" collapsed="false">
      <c r="B49" s="18"/>
      <c r="C49" s="19" t="s">
        <v>57</v>
      </c>
      <c r="D49" s="19"/>
      <c r="E49" s="20"/>
      <c r="F49" s="21" t="s">
        <v>45</v>
      </c>
      <c r="G49" s="29" t="n">
        <v>-0.728729202915039</v>
      </c>
      <c r="H49" s="30" t="n">
        <v>-0.346509070732211</v>
      </c>
      <c r="I49" s="43" t="n">
        <v>-0.0871498533911654</v>
      </c>
      <c r="J49" s="46" t="n">
        <v>0.892073681605299</v>
      </c>
      <c r="K49" s="30" t="n">
        <v>-0.526951608505915</v>
      </c>
      <c r="L49" s="30" t="n">
        <v>-0.728538230741422</v>
      </c>
      <c r="M49" s="51" t="n">
        <v>-0.835452188381822</v>
      </c>
      <c r="N49" s="25"/>
      <c r="O49" s="54"/>
      <c r="P49" s="25"/>
      <c r="U49" s="25"/>
      <c r="V49" s="25"/>
      <c r="W49" s="25"/>
      <c r="X49" s="25"/>
    </row>
    <row r="50" customFormat="false" ht="3.75" hidden="false" customHeight="true" outlineLevel="0" collapsed="false">
      <c r="B50" s="18"/>
      <c r="C50" s="19"/>
      <c r="D50" s="19"/>
      <c r="E50" s="20"/>
      <c r="F50" s="20"/>
      <c r="G50" s="21"/>
      <c r="H50" s="39"/>
      <c r="I50" s="39"/>
      <c r="J50" s="21"/>
      <c r="K50" s="30"/>
      <c r="L50" s="30"/>
      <c r="M50" s="32"/>
      <c r="N50" s="25"/>
      <c r="O50" s="25"/>
      <c r="P50" s="25"/>
      <c r="U50" s="25"/>
      <c r="V50" s="25"/>
      <c r="W50" s="25"/>
      <c r="X50" s="25"/>
    </row>
    <row r="51" customFormat="false" ht="15.75" hidden="true" customHeight="false" outlineLevel="1" collapsed="false">
      <c r="B51" s="11" t="s">
        <v>58</v>
      </c>
      <c r="C51" s="12"/>
      <c r="D51" s="12"/>
      <c r="E51" s="13"/>
      <c r="F51" s="13"/>
      <c r="G51" s="14"/>
      <c r="H51" s="40"/>
      <c r="I51" s="40"/>
      <c r="J51" s="14"/>
      <c r="K51" s="34"/>
      <c r="L51" s="34"/>
      <c r="M51" s="35"/>
      <c r="N51" s="25"/>
      <c r="O51" s="25"/>
      <c r="P51" s="25"/>
      <c r="U51" s="25"/>
      <c r="V51" s="25"/>
      <c r="W51" s="25"/>
      <c r="X51" s="25"/>
    </row>
    <row r="52" customFormat="false" ht="15" hidden="true" customHeight="false" outlineLevel="1" collapsed="false">
      <c r="B52" s="18"/>
      <c r="C52" s="19" t="s">
        <v>59</v>
      </c>
      <c r="D52" s="19"/>
      <c r="E52" s="20"/>
      <c r="F52" s="21" t="s">
        <v>60</v>
      </c>
      <c r="G52" s="21"/>
      <c r="H52" s="39"/>
      <c r="I52" s="39"/>
      <c r="J52" s="21"/>
      <c r="K52" s="30"/>
      <c r="L52" s="30"/>
      <c r="M52" s="32"/>
      <c r="N52" s="25"/>
      <c r="O52" s="25"/>
      <c r="P52" s="25"/>
      <c r="U52" s="25"/>
      <c r="V52" s="25"/>
      <c r="W52" s="25"/>
      <c r="X52" s="25"/>
    </row>
    <row r="53" customFormat="false" ht="15" hidden="true" customHeight="false" outlineLevel="1" collapsed="false">
      <c r="B53" s="18"/>
      <c r="C53" s="19" t="s">
        <v>61</v>
      </c>
      <c r="D53" s="19"/>
      <c r="E53" s="20"/>
      <c r="F53" s="53" t="s">
        <v>60</v>
      </c>
      <c r="G53" s="21"/>
      <c r="H53" s="39"/>
      <c r="I53" s="39"/>
      <c r="J53" s="21"/>
      <c r="K53" s="30"/>
      <c r="L53" s="30"/>
      <c r="M53" s="32"/>
      <c r="N53" s="25"/>
      <c r="O53" s="25"/>
      <c r="P53" s="25"/>
      <c r="U53" s="25"/>
      <c r="V53" s="25"/>
      <c r="W53" s="25"/>
      <c r="X53" s="25"/>
    </row>
    <row r="54" customFormat="false" ht="3.75" hidden="true" customHeight="true" outlineLevel="0" collapsed="false">
      <c r="B54" s="18"/>
      <c r="C54" s="19"/>
      <c r="D54" s="19"/>
      <c r="E54" s="20"/>
      <c r="F54" s="20"/>
      <c r="G54" s="21"/>
      <c r="H54" s="39"/>
      <c r="I54" s="39"/>
      <c r="J54" s="21"/>
      <c r="K54" s="30"/>
      <c r="L54" s="30"/>
      <c r="M54" s="32"/>
      <c r="N54" s="25"/>
      <c r="O54" s="25"/>
      <c r="P54" s="25"/>
      <c r="U54" s="25"/>
      <c r="V54" s="25"/>
      <c r="W54" s="25"/>
      <c r="X54" s="25"/>
    </row>
    <row r="55" customFormat="false" ht="15.75" hidden="false" customHeight="false" outlineLevel="0" collapsed="false">
      <c r="B55" s="11" t="s">
        <v>62</v>
      </c>
      <c r="C55" s="12"/>
      <c r="D55" s="12"/>
      <c r="E55" s="55"/>
      <c r="F55" s="13"/>
      <c r="G55" s="14"/>
      <c r="H55" s="40"/>
      <c r="I55" s="40"/>
      <c r="J55" s="14"/>
      <c r="K55" s="34"/>
      <c r="L55" s="34"/>
      <c r="M55" s="35"/>
      <c r="N55" s="30"/>
      <c r="O55" s="25"/>
      <c r="P55" s="25"/>
      <c r="U55" s="25"/>
      <c r="V55" s="25"/>
      <c r="W55" s="25"/>
      <c r="X55" s="25"/>
    </row>
    <row r="56" customFormat="false" ht="15" hidden="false" customHeight="false" outlineLevel="0" collapsed="false">
      <c r="B56" s="18"/>
      <c r="C56" s="56" t="s">
        <v>63</v>
      </c>
      <c r="D56" s="56"/>
      <c r="E56" s="20"/>
      <c r="F56" s="21" t="s">
        <v>7</v>
      </c>
      <c r="G56" s="29" t="n">
        <v>3.6</v>
      </c>
      <c r="H56" s="30" t="n">
        <v>4.2</v>
      </c>
      <c r="I56" s="30" t="n">
        <v>4.3</v>
      </c>
      <c r="J56" s="29" t="n">
        <v>4.1</v>
      </c>
      <c r="K56" s="30" t="n">
        <v>0.3</v>
      </c>
      <c r="L56" s="30" t="n">
        <v>0.1</v>
      </c>
      <c r="M56" s="57" t="n">
        <v>0</v>
      </c>
      <c r="N56" s="25"/>
      <c r="O56" s="25"/>
      <c r="P56" s="25"/>
      <c r="U56" s="25"/>
      <c r="V56" s="25"/>
      <c r="W56" s="25"/>
      <c r="X56" s="25"/>
    </row>
    <row r="57" customFormat="false" ht="15" hidden="false" customHeight="true" outlineLevel="0" collapsed="false">
      <c r="B57" s="18"/>
      <c r="C57" s="19" t="s">
        <v>64</v>
      </c>
      <c r="D57" s="19"/>
      <c r="E57" s="20"/>
      <c r="F57" s="21" t="s">
        <v>65</v>
      </c>
      <c r="G57" s="58" t="n">
        <v>1.11</v>
      </c>
      <c r="H57" s="59" t="n">
        <v>1.08</v>
      </c>
      <c r="I57" s="59" t="n">
        <v>1.09</v>
      </c>
      <c r="J57" s="58" t="n">
        <v>1.09</v>
      </c>
      <c r="K57" s="30" t="n">
        <v>2.5</v>
      </c>
      <c r="L57" s="30" t="n">
        <v>3.4</v>
      </c>
      <c r="M57" s="57" t="n">
        <v>3.4</v>
      </c>
      <c r="N57" s="25"/>
      <c r="O57" s="25"/>
      <c r="P57" s="25"/>
      <c r="U57" s="25"/>
      <c r="V57" s="25"/>
      <c r="W57" s="25"/>
      <c r="X57" s="25"/>
    </row>
    <row r="58" customFormat="false" ht="18" hidden="false" customHeight="false" outlineLevel="0" collapsed="false">
      <c r="B58" s="18"/>
      <c r="C58" s="19" t="s">
        <v>66</v>
      </c>
      <c r="D58" s="19"/>
      <c r="E58" s="20"/>
      <c r="F58" s="21" t="s">
        <v>65</v>
      </c>
      <c r="G58" s="29" t="n">
        <v>44</v>
      </c>
      <c r="H58" s="30" t="n">
        <v>51.6</v>
      </c>
      <c r="I58" s="30" t="n">
        <v>51.4</v>
      </c>
      <c r="J58" s="29" t="n">
        <v>51.5</v>
      </c>
      <c r="K58" s="30" t="n">
        <v>-3.6</v>
      </c>
      <c r="L58" s="30" t="n">
        <v>-3</v>
      </c>
      <c r="M58" s="57" t="n">
        <v>-2</v>
      </c>
      <c r="N58" s="25"/>
      <c r="O58" s="25"/>
      <c r="P58" s="25"/>
      <c r="U58" s="25"/>
      <c r="V58" s="25"/>
      <c r="W58" s="25"/>
      <c r="X58" s="25"/>
    </row>
    <row r="59" customFormat="false" ht="15" hidden="false" customHeight="false" outlineLevel="0" collapsed="false">
      <c r="B59" s="18"/>
      <c r="C59" s="19" t="s">
        <v>67</v>
      </c>
      <c r="D59" s="19"/>
      <c r="E59" s="20"/>
      <c r="F59" s="21" t="s">
        <v>7</v>
      </c>
      <c r="G59" s="29" t="n">
        <v>-15.9</v>
      </c>
      <c r="H59" s="30" t="n">
        <v>17.1</v>
      </c>
      <c r="I59" s="30" t="n">
        <v>-0.4</v>
      </c>
      <c r="J59" s="29" t="n">
        <v>0.3</v>
      </c>
      <c r="K59" s="30" t="n">
        <v>-4.3</v>
      </c>
      <c r="L59" s="30" t="n">
        <v>0.6</v>
      </c>
      <c r="M59" s="57" t="n">
        <v>1</v>
      </c>
      <c r="N59" s="25"/>
      <c r="O59" s="25"/>
      <c r="P59" s="25"/>
      <c r="U59" s="25"/>
      <c r="V59" s="25"/>
      <c r="W59" s="25"/>
      <c r="X59" s="25"/>
    </row>
    <row r="60" customFormat="false" ht="15" hidden="false" customHeight="false" outlineLevel="0" collapsed="false">
      <c r="B60" s="18"/>
      <c r="C60" s="19" t="s">
        <v>68</v>
      </c>
      <c r="D60" s="19"/>
      <c r="E60" s="20"/>
      <c r="F60" s="21" t="s">
        <v>7</v>
      </c>
      <c r="G60" s="29" t="n">
        <v>-15.7</v>
      </c>
      <c r="H60" s="30" t="n">
        <v>19.5</v>
      </c>
      <c r="I60" s="30" t="n">
        <v>-1.1</v>
      </c>
      <c r="J60" s="29" t="n">
        <v>0.3</v>
      </c>
      <c r="K60" s="60" t="n">
        <v>-7.5</v>
      </c>
      <c r="L60" s="60" t="n">
        <v>-0.2</v>
      </c>
      <c r="M60" s="57" t="n">
        <v>1</v>
      </c>
      <c r="N60" s="25"/>
      <c r="O60" s="25"/>
      <c r="P60" s="25"/>
      <c r="U60" s="25"/>
      <c r="V60" s="25"/>
      <c r="W60" s="25"/>
      <c r="X60" s="25"/>
    </row>
    <row r="61" customFormat="false" ht="18" hidden="false" customHeight="false" outlineLevel="0" collapsed="false">
      <c r="B61" s="18"/>
      <c r="C61" s="19" t="s">
        <v>69</v>
      </c>
      <c r="D61" s="19"/>
      <c r="E61" s="20"/>
      <c r="F61" s="21" t="s">
        <v>7</v>
      </c>
      <c r="G61" s="29" t="n">
        <v>-3.9</v>
      </c>
      <c r="H61" s="30" t="n">
        <v>6.4</v>
      </c>
      <c r="I61" s="30" t="n">
        <v>2</v>
      </c>
      <c r="J61" s="29" t="n">
        <v>4.5</v>
      </c>
      <c r="K61" s="43" t="n">
        <v>-6.8</v>
      </c>
      <c r="L61" s="43" t="n">
        <v>-1.5</v>
      </c>
      <c r="M61" s="57" t="n">
        <v>-0.1</v>
      </c>
      <c r="N61" s="25"/>
      <c r="O61" s="25"/>
      <c r="P61" s="25"/>
      <c r="U61" s="25"/>
      <c r="V61" s="25"/>
      <c r="W61" s="25"/>
      <c r="X61" s="25"/>
    </row>
    <row r="62" customFormat="false" ht="18" hidden="false" customHeight="false" outlineLevel="0" collapsed="false">
      <c r="B62" s="18"/>
      <c r="C62" s="19" t="s">
        <v>70</v>
      </c>
      <c r="D62" s="19"/>
      <c r="E62" s="20"/>
      <c r="F62" s="21" t="s">
        <v>71</v>
      </c>
      <c r="G62" s="29" t="n">
        <v>-0.3</v>
      </c>
      <c r="H62" s="30" t="n">
        <v>-0.3</v>
      </c>
      <c r="I62" s="30" t="n">
        <v>-0.2</v>
      </c>
      <c r="J62" s="29" t="n">
        <v>0</v>
      </c>
      <c r="K62" s="30" t="n">
        <v>0</v>
      </c>
      <c r="L62" s="30" t="n">
        <v>0</v>
      </c>
      <c r="M62" s="61" t="n">
        <v>0</v>
      </c>
      <c r="N62" s="25"/>
      <c r="O62" s="25"/>
      <c r="P62" s="25"/>
      <c r="U62" s="25"/>
      <c r="V62" s="25"/>
      <c r="W62" s="25"/>
      <c r="X62" s="25"/>
    </row>
    <row r="63" customFormat="false" ht="15.75" hidden="false" customHeight="false" outlineLevel="0" collapsed="false">
      <c r="B63" s="62"/>
      <c r="C63" s="63" t="s">
        <v>72</v>
      </c>
      <c r="D63" s="63"/>
      <c r="E63" s="64"/>
      <c r="F63" s="65" t="s">
        <v>30</v>
      </c>
      <c r="G63" s="66" t="n">
        <v>0.5</v>
      </c>
      <c r="H63" s="67" t="n">
        <v>1.1</v>
      </c>
      <c r="I63" s="67" t="n">
        <v>1.3</v>
      </c>
      <c r="J63" s="66" t="n">
        <v>1.6</v>
      </c>
      <c r="K63" s="67" t="n">
        <v>0</v>
      </c>
      <c r="L63" s="67" t="n">
        <v>-0.1</v>
      </c>
      <c r="M63" s="68" t="n">
        <v>0</v>
      </c>
      <c r="N63" s="25"/>
      <c r="O63" s="25"/>
      <c r="P63" s="25"/>
      <c r="U63" s="25"/>
      <c r="V63" s="25"/>
      <c r="W63" s="25"/>
      <c r="X63" s="25"/>
    </row>
    <row r="64" customFormat="false" ht="15.75" hidden="false" customHeight="true" outlineLevel="0" collapsed="false">
      <c r="B64" s="56" t="s">
        <v>73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15.75" hidden="false" customHeight="true" outlineLevel="0" collapsed="false">
      <c r="B65" s="56" t="s">
        <v>74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</row>
    <row r="66" customFormat="false" ht="15.75" hidden="false" customHeight="true" outlineLevel="0" collapsed="false">
      <c r="B66" s="56" t="s">
        <v>75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15.75" hidden="false" customHeight="true" outlineLevel="0" collapsed="false">
      <c r="B67" s="56" t="s">
        <v>76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8" customFormat="false" ht="15" hidden="false" customHeight="false" outlineLevel="0" collapsed="false">
      <c r="B68" s="56" t="s">
        <v>77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</row>
    <row r="69" customFormat="false" ht="15" hidden="false" customHeight="false" outlineLevel="0" collapsed="false">
      <c r="B69" s="56" t="s">
        <v>78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</row>
    <row r="70" customFormat="false" ht="15" hidden="false" customHeight="false" outlineLevel="0" collapsed="false">
      <c r="B70" s="56" t="s">
        <v>79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</row>
    <row r="71" customFormat="false" ht="15" hidden="false" customHeight="false" outlineLevel="0" collapsed="false">
      <c r="B71" s="19" t="s">
        <v>80</v>
      </c>
      <c r="C71" s="19"/>
      <c r="D71" s="19"/>
      <c r="E71" s="19"/>
      <c r="F71" s="19"/>
      <c r="G71" s="19"/>
      <c r="H71" s="19"/>
      <c r="I71" s="19"/>
      <c r="J71" s="19"/>
      <c r="K71" s="56"/>
      <c r="L71" s="56"/>
      <c r="M71" s="56"/>
    </row>
    <row r="72" customFormat="false" ht="15" hidden="false" customHeight="false" outlineLevel="0" collapsed="false">
      <c r="B72" s="56"/>
      <c r="C72" s="56" t="s">
        <v>81</v>
      </c>
      <c r="D72" s="56"/>
      <c r="E72" s="56"/>
      <c r="F72" s="56"/>
      <c r="G72" s="56"/>
      <c r="H72" s="56"/>
      <c r="I72" s="56"/>
      <c r="J72" s="56"/>
      <c r="K72" s="56"/>
      <c r="L72" s="56"/>
      <c r="M72" s="56"/>
    </row>
    <row r="73" customFormat="false" ht="15" hidden="false" customHeight="false" outlineLevel="0" collapsed="false">
      <c r="B73" s="69" t="s">
        <v>82</v>
      </c>
      <c r="C73" s="70"/>
      <c r="D73" s="71"/>
      <c r="E73" s="71"/>
      <c r="F73" s="56"/>
      <c r="G73" s="56"/>
      <c r="H73" s="56"/>
      <c r="I73" s="56"/>
      <c r="J73" s="56"/>
      <c r="K73" s="56"/>
      <c r="L73" s="56"/>
      <c r="M73" s="56"/>
    </row>
    <row r="74" customFormat="false" ht="15" hidden="false" customHeight="false" outlineLevel="0" collapsed="false">
      <c r="B74" s="71" t="s">
        <v>83</v>
      </c>
      <c r="C74" s="71"/>
      <c r="D74" s="71"/>
      <c r="E74" s="71"/>
      <c r="F74" s="70"/>
      <c r="G74" s="70"/>
      <c r="H74" s="70"/>
      <c r="I74" s="70"/>
      <c r="J74" s="70"/>
      <c r="K74" s="56"/>
      <c r="L74" s="56"/>
      <c r="M74" s="56"/>
    </row>
    <row r="75" customFormat="false" ht="15" hidden="false" customHeight="false" outlineLevel="0" collapsed="false">
      <c r="B75" s="71" t="s">
        <v>84</v>
      </c>
      <c r="C75" s="71"/>
      <c r="D75" s="71"/>
      <c r="E75" s="71"/>
      <c r="F75" s="71"/>
      <c r="G75" s="56"/>
      <c r="H75" s="56"/>
      <c r="I75" s="56"/>
      <c r="J75" s="56"/>
      <c r="K75" s="56"/>
      <c r="L75" s="56"/>
      <c r="M75" s="56"/>
    </row>
    <row r="76" customFormat="false" ht="15" hidden="false" customHeight="false" outlineLevel="0" collapsed="false">
      <c r="B76" s="56" t="s">
        <v>85</v>
      </c>
      <c r="C76" s="56"/>
      <c r="D76" s="56"/>
      <c r="E76" s="56"/>
      <c r="F76" s="71"/>
      <c r="G76" s="71"/>
      <c r="H76" s="71"/>
      <c r="I76" s="71"/>
      <c r="J76" s="71"/>
      <c r="K76" s="56"/>
      <c r="L76" s="56"/>
      <c r="M76" s="56"/>
    </row>
    <row r="77" customFormat="false" ht="15" hidden="false" customHeight="false" outlineLevel="0" collapsed="false">
      <c r="B77" s="71"/>
      <c r="C77" s="71"/>
      <c r="D77" s="72"/>
      <c r="E77" s="71"/>
      <c r="F77" s="71"/>
      <c r="G77" s="56"/>
      <c r="H77" s="56"/>
      <c r="I77" s="56"/>
      <c r="J77" s="56"/>
      <c r="K77" s="56"/>
      <c r="L77" s="56"/>
      <c r="M77" s="56"/>
    </row>
    <row r="78" customFormat="false" ht="15" hidden="false" customHeight="false" outlineLevel="0" collapsed="false">
      <c r="B78" s="71"/>
      <c r="C78" s="71"/>
      <c r="D78" s="71"/>
      <c r="E78" s="71"/>
      <c r="F78" s="71"/>
      <c r="G78" s="56"/>
      <c r="H78" s="56"/>
      <c r="I78" s="56"/>
      <c r="J78" s="56"/>
      <c r="K78" s="56"/>
      <c r="L78" s="56"/>
      <c r="M78" s="56"/>
    </row>
    <row r="79" customFormat="false" ht="1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</row>
    <row r="80" customFormat="false" ht="15" hidden="false" customHeight="false" outlineLevel="0" collapsed="false">
      <c r="B80" s="56"/>
      <c r="F80" s="71"/>
      <c r="G80" s="71"/>
      <c r="H80" s="71"/>
      <c r="I80" s="71"/>
      <c r="J80" s="71"/>
      <c r="K80" s="71"/>
      <c r="L80" s="71"/>
      <c r="M80" s="71"/>
      <c r="N80" s="70"/>
      <c r="O80" s="70"/>
      <c r="P80" s="70"/>
    </row>
    <row r="81" s="71" customFormat="true" ht="15.75" hidden="false" customHeight="false" outlineLevel="0" collapsed="false">
      <c r="C81" s="72"/>
      <c r="D81" s="73"/>
    </row>
    <row r="82" s="71" customFormat="true" ht="15" hidden="false" customHeight="false" outlineLevel="0" collapsed="false"/>
    <row r="83" customFormat="false" ht="15" hidden="false" customHeight="false" outlineLevel="0" collapsed="false">
      <c r="E83" s="70"/>
      <c r="F83" s="70"/>
      <c r="G83" s="70"/>
      <c r="H83" s="70"/>
      <c r="I83" s="70"/>
      <c r="J83" s="70"/>
      <c r="K83" s="70"/>
      <c r="L83" s="70"/>
      <c r="M83" s="70"/>
      <c r="N83" s="70"/>
    </row>
  </sheetData>
  <mergeCells count="6">
    <mergeCell ref="B2:M2"/>
    <mergeCell ref="B3:E4"/>
    <mergeCell ref="F3:F4"/>
    <mergeCell ref="H3:J3"/>
    <mergeCell ref="K3:M3"/>
    <mergeCell ref="B71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AA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5" min="1" style="74" width="3.14"/>
    <col collapsed="false" customWidth="true" hidden="false" outlineLevel="0" max="6" min="6" style="74" width="29.85"/>
    <col collapsed="false" customWidth="true" hidden="false" outlineLevel="0" max="7" min="7" style="74" width="21.99"/>
    <col collapsed="false" customWidth="true" hidden="false" outlineLevel="0" max="8" min="8" style="74" width="9.99"/>
    <col collapsed="false" customWidth="false" hidden="false" outlineLevel="0" max="257" min="9" style="74" width="9.14"/>
  </cols>
  <sheetData>
    <row r="1" customFormat="false" ht="22.5" hidden="false" customHeight="true" outlineLevel="0" collapsed="false">
      <c r="B1" s="75" t="s">
        <v>86</v>
      </c>
    </row>
    <row r="2" customFormat="false" ht="30" hidden="false" customHeight="true" outlineLevel="0" collapsed="false">
      <c r="B2" s="76" t="str">
        <f aca="false">"Medium-Term Forecast "&amp;Summary!H3&amp;" - GDP components [level]"</f>
        <v>Medium-Term Forecast MTF-2017Q2 - GDP components [level]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8"/>
    </row>
    <row r="3" customFormat="false" ht="15" hidden="false" customHeight="false" outlineLevel="0" collapsed="false">
      <c r="B3" s="79" t="s">
        <v>0</v>
      </c>
      <c r="C3" s="79"/>
      <c r="D3" s="79"/>
      <c r="E3" s="79"/>
      <c r="F3" s="79"/>
      <c r="G3" s="80" t="s">
        <v>1</v>
      </c>
      <c r="H3" s="81" t="s">
        <v>2</v>
      </c>
      <c r="I3" s="82" t="n">
        <v>2017</v>
      </c>
      <c r="J3" s="83" t="n">
        <v>2018</v>
      </c>
      <c r="K3" s="84" t="n">
        <v>2019</v>
      </c>
      <c r="L3" s="85" t="n">
        <v>2016</v>
      </c>
      <c r="M3" s="85"/>
      <c r="N3" s="85"/>
      <c r="O3" s="85"/>
      <c r="P3" s="86" t="n">
        <v>2017</v>
      </c>
      <c r="Q3" s="86"/>
      <c r="R3" s="86"/>
      <c r="S3" s="86"/>
      <c r="T3" s="86" t="n">
        <v>2018</v>
      </c>
      <c r="U3" s="86"/>
      <c r="V3" s="86"/>
      <c r="W3" s="86"/>
      <c r="X3" s="87" t="n">
        <v>2019</v>
      </c>
      <c r="Y3" s="87"/>
      <c r="Z3" s="87"/>
      <c r="AA3" s="87"/>
    </row>
    <row r="4" customFormat="false" ht="15" hidden="false" customHeight="false" outlineLevel="0" collapsed="false">
      <c r="B4" s="79"/>
      <c r="C4" s="79"/>
      <c r="D4" s="79"/>
      <c r="E4" s="79"/>
      <c r="F4" s="79"/>
      <c r="G4" s="80"/>
      <c r="H4" s="88" t="n">
        <v>2016</v>
      </c>
      <c r="I4" s="82"/>
      <c r="J4" s="83"/>
      <c r="K4" s="84"/>
      <c r="L4" s="89" t="s">
        <v>87</v>
      </c>
      <c r="M4" s="89" t="s">
        <v>88</v>
      </c>
      <c r="N4" s="89" t="s">
        <v>89</v>
      </c>
      <c r="O4" s="90" t="s">
        <v>90</v>
      </c>
      <c r="P4" s="91" t="s">
        <v>87</v>
      </c>
      <c r="Q4" s="89" t="s">
        <v>88</v>
      </c>
      <c r="R4" s="89" t="s">
        <v>89</v>
      </c>
      <c r="S4" s="90" t="s">
        <v>90</v>
      </c>
      <c r="T4" s="91" t="s">
        <v>87</v>
      </c>
      <c r="U4" s="89" t="s">
        <v>88</v>
      </c>
      <c r="V4" s="89" t="s">
        <v>89</v>
      </c>
      <c r="W4" s="90" t="s">
        <v>90</v>
      </c>
      <c r="X4" s="89" t="s">
        <v>87</v>
      </c>
      <c r="Y4" s="89" t="s">
        <v>88</v>
      </c>
      <c r="Z4" s="89" t="s">
        <v>89</v>
      </c>
      <c r="AA4" s="92" t="s">
        <v>90</v>
      </c>
    </row>
    <row r="5" customFormat="false" ht="3.95" hidden="false" customHeight="true" outlineLevel="0" collapsed="false">
      <c r="B5" s="93"/>
      <c r="C5" s="94"/>
      <c r="D5" s="94"/>
      <c r="E5" s="94"/>
      <c r="F5" s="95"/>
      <c r="G5" s="96"/>
      <c r="H5" s="97"/>
      <c r="I5" s="98"/>
      <c r="J5" s="99"/>
      <c r="K5" s="97"/>
      <c r="L5" s="49"/>
      <c r="M5" s="49"/>
      <c r="N5" s="49"/>
      <c r="O5" s="50"/>
      <c r="P5" s="49"/>
      <c r="Q5" s="49"/>
      <c r="R5" s="49"/>
      <c r="S5" s="50"/>
      <c r="T5" s="100"/>
      <c r="U5" s="49"/>
      <c r="V5" s="49"/>
      <c r="W5" s="50"/>
      <c r="X5" s="49"/>
      <c r="Y5" s="49"/>
      <c r="Z5" s="49"/>
      <c r="AA5" s="101"/>
    </row>
    <row r="6" customFormat="false" ht="15" hidden="false" customHeight="false" outlineLevel="0" collapsed="false">
      <c r="B6" s="102"/>
      <c r="C6" s="49" t="s">
        <v>11</v>
      </c>
      <c r="D6" s="49"/>
      <c r="E6" s="49"/>
      <c r="F6" s="50"/>
      <c r="G6" s="103" t="s">
        <v>91</v>
      </c>
      <c r="H6" s="104" t="n">
        <v>80958.0040000001</v>
      </c>
      <c r="I6" s="105" t="n">
        <v>84476.5174785678</v>
      </c>
      <c r="J6" s="105" t="n">
        <v>89693.3619972906</v>
      </c>
      <c r="K6" s="104" t="n">
        <v>95947.2011111227</v>
      </c>
      <c r="L6" s="106" t="n">
        <v>19991.1675664114</v>
      </c>
      <c r="M6" s="106" t="n">
        <v>20169.1954976066</v>
      </c>
      <c r="N6" s="106" t="n">
        <v>20300.5855090186</v>
      </c>
      <c r="O6" s="107" t="n">
        <v>20497.0554269635</v>
      </c>
      <c r="P6" s="108" t="n">
        <v>20728.1285199807</v>
      </c>
      <c r="Q6" s="106" t="n">
        <v>20977.1500663922</v>
      </c>
      <c r="R6" s="106" t="n">
        <v>21234.5433428275</v>
      </c>
      <c r="S6" s="107" t="n">
        <v>21536.6955493674</v>
      </c>
      <c r="T6" s="108" t="n">
        <v>21911.1815660924</v>
      </c>
      <c r="U6" s="106" t="n">
        <v>22242.3588272849</v>
      </c>
      <c r="V6" s="106" t="n">
        <v>22598.573547968</v>
      </c>
      <c r="W6" s="107" t="n">
        <v>22941.2480559453</v>
      </c>
      <c r="X6" s="106" t="n">
        <v>23371.0167777723</v>
      </c>
      <c r="Y6" s="106" t="n">
        <v>23782.6013184435</v>
      </c>
      <c r="Z6" s="106" t="n">
        <v>24218.5857050778</v>
      </c>
      <c r="AA6" s="109" t="n">
        <v>24574.9973098291</v>
      </c>
    </row>
    <row r="7" customFormat="false" ht="15" hidden="false" customHeight="false" outlineLevel="0" collapsed="false">
      <c r="B7" s="102"/>
      <c r="C7" s="49"/>
      <c r="D7" s="49"/>
      <c r="E7" s="49" t="s">
        <v>92</v>
      </c>
      <c r="F7" s="50"/>
      <c r="G7" s="103" t="s">
        <v>91</v>
      </c>
      <c r="H7" s="107" t="n">
        <v>44314.013</v>
      </c>
      <c r="I7" s="37" t="n">
        <v>46270.9757390593</v>
      </c>
      <c r="J7" s="37" t="n">
        <v>48856.152637965</v>
      </c>
      <c r="K7" s="107" t="n">
        <v>51767.7534254752</v>
      </c>
      <c r="L7" s="106" t="n">
        <v>10948.2604498348</v>
      </c>
      <c r="M7" s="106" t="n">
        <v>11036.3342431051</v>
      </c>
      <c r="N7" s="106" t="n">
        <v>11103.7366998327</v>
      </c>
      <c r="O7" s="107" t="n">
        <v>11225.6816072274</v>
      </c>
      <c r="P7" s="108" t="n">
        <v>11361.2751021146</v>
      </c>
      <c r="Q7" s="106" t="n">
        <v>11481.3904895374</v>
      </c>
      <c r="R7" s="106" t="n">
        <v>11635.6948181957</v>
      </c>
      <c r="S7" s="107" t="n">
        <v>11792.6153292117</v>
      </c>
      <c r="T7" s="108" t="n">
        <v>11958.3120215806</v>
      </c>
      <c r="U7" s="106" t="n">
        <v>12128.1944698533</v>
      </c>
      <c r="V7" s="106" t="n">
        <v>12298.3679511646</v>
      </c>
      <c r="W7" s="107" t="n">
        <v>12471.2781953665</v>
      </c>
      <c r="X7" s="106" t="n">
        <v>12654.1111232267</v>
      </c>
      <c r="Y7" s="106" t="n">
        <v>12845.2119483957</v>
      </c>
      <c r="Z7" s="106" t="n">
        <v>13037.0116506208</v>
      </c>
      <c r="AA7" s="109" t="n">
        <v>13231.418703232</v>
      </c>
    </row>
    <row r="8" customFormat="false" ht="15" hidden="false" customHeight="false" outlineLevel="0" collapsed="false">
      <c r="B8" s="102"/>
      <c r="C8" s="49"/>
      <c r="D8" s="49"/>
      <c r="E8" s="49" t="s">
        <v>93</v>
      </c>
      <c r="F8" s="50"/>
      <c r="G8" s="103" t="s">
        <v>91</v>
      </c>
      <c r="H8" s="107" t="n">
        <v>15756.189</v>
      </c>
      <c r="I8" s="106" t="n">
        <v>16274.2387178633</v>
      </c>
      <c r="J8" s="106" t="n">
        <v>17013.1686509681</v>
      </c>
      <c r="K8" s="107" t="n">
        <v>17768.2807295296</v>
      </c>
      <c r="L8" s="106" t="n">
        <v>3913.59626923193</v>
      </c>
      <c r="M8" s="106" t="n">
        <v>3929.381580313</v>
      </c>
      <c r="N8" s="106" t="n">
        <v>3959.41059396838</v>
      </c>
      <c r="O8" s="107" t="n">
        <v>3953.80055648669</v>
      </c>
      <c r="P8" s="108" t="n">
        <v>3989.00551720173</v>
      </c>
      <c r="Q8" s="106" t="n">
        <v>4042.41830127738</v>
      </c>
      <c r="R8" s="106" t="n">
        <v>4096.65138528852</v>
      </c>
      <c r="S8" s="107" t="n">
        <v>4146.1635140957</v>
      </c>
      <c r="T8" s="108" t="n">
        <v>4187.4178413941</v>
      </c>
      <c r="U8" s="106" t="n">
        <v>4230.88323862983</v>
      </c>
      <c r="V8" s="106" t="n">
        <v>4275.01135089372</v>
      </c>
      <c r="W8" s="107" t="n">
        <v>4319.85622005047</v>
      </c>
      <c r="X8" s="106" t="n">
        <v>4368.31204748772</v>
      </c>
      <c r="Y8" s="106" t="n">
        <v>4417.1978278744</v>
      </c>
      <c r="Z8" s="106" t="n">
        <v>4466.51142477971</v>
      </c>
      <c r="AA8" s="109" t="n">
        <v>4516.25942938779</v>
      </c>
    </row>
    <row r="9" customFormat="false" ht="15" hidden="false" customHeight="false" outlineLevel="0" collapsed="false">
      <c r="B9" s="102"/>
      <c r="C9" s="49"/>
      <c r="D9" s="49"/>
      <c r="E9" s="49" t="s">
        <v>15</v>
      </c>
      <c r="F9" s="50"/>
      <c r="G9" s="103" t="s">
        <v>91</v>
      </c>
      <c r="H9" s="107" t="n">
        <v>16331.883</v>
      </c>
      <c r="I9" s="106" t="n">
        <v>17126.6166149507</v>
      </c>
      <c r="J9" s="106" t="n">
        <v>18872.5150709621</v>
      </c>
      <c r="K9" s="107" t="n">
        <v>20174.8253193929</v>
      </c>
      <c r="L9" s="106" t="n">
        <v>4284.08307421389</v>
      </c>
      <c r="M9" s="106" t="n">
        <v>4252.14016375834</v>
      </c>
      <c r="N9" s="106" t="n">
        <v>3885.20393701332</v>
      </c>
      <c r="O9" s="107" t="n">
        <v>3910.45582501445</v>
      </c>
      <c r="P9" s="108" t="n">
        <v>4069.90891590132</v>
      </c>
      <c r="Q9" s="106" t="n">
        <v>4229.89267255623</v>
      </c>
      <c r="R9" s="106" t="n">
        <v>4360.86678336456</v>
      </c>
      <c r="S9" s="107" t="n">
        <v>4465.94824312854</v>
      </c>
      <c r="T9" s="108" t="n">
        <v>4570.37850875203</v>
      </c>
      <c r="U9" s="106" t="n">
        <v>4677.50705295971</v>
      </c>
      <c r="V9" s="106" t="n">
        <v>4770.7052873147</v>
      </c>
      <c r="W9" s="107" t="n">
        <v>4853.92422193564</v>
      </c>
      <c r="X9" s="106" t="n">
        <v>4930.49074911065</v>
      </c>
      <c r="Y9" s="106" t="n">
        <v>5005.20964954125</v>
      </c>
      <c r="Z9" s="106" t="n">
        <v>5081.15876264624</v>
      </c>
      <c r="AA9" s="109" t="n">
        <v>5157.96615809472</v>
      </c>
    </row>
    <row r="10" customFormat="false" ht="15" hidden="false" customHeight="false" outlineLevel="0" collapsed="false">
      <c r="B10" s="102"/>
      <c r="C10" s="49"/>
      <c r="D10" s="49"/>
      <c r="E10" s="49" t="s">
        <v>94</v>
      </c>
      <c r="F10" s="50"/>
      <c r="G10" s="103" t="s">
        <v>91</v>
      </c>
      <c r="H10" s="107" t="n">
        <v>76402.085</v>
      </c>
      <c r="I10" s="106" t="n">
        <v>79671.8310718733</v>
      </c>
      <c r="J10" s="106" t="n">
        <v>84741.8363598952</v>
      </c>
      <c r="K10" s="107" t="n">
        <v>89710.8594743977</v>
      </c>
      <c r="L10" s="106" t="n">
        <v>19145.9397932806</v>
      </c>
      <c r="M10" s="106" t="n">
        <v>19217.8559871764</v>
      </c>
      <c r="N10" s="106" t="n">
        <v>18948.3512308144</v>
      </c>
      <c r="O10" s="107" t="n">
        <v>19089.9379887285</v>
      </c>
      <c r="P10" s="108" t="n">
        <v>19420.1895352176</v>
      </c>
      <c r="Q10" s="106" t="n">
        <v>19753.701463371</v>
      </c>
      <c r="R10" s="106" t="n">
        <v>20093.2129868488</v>
      </c>
      <c r="S10" s="107" t="n">
        <v>20404.727086436</v>
      </c>
      <c r="T10" s="108" t="n">
        <v>20716.1083717267</v>
      </c>
      <c r="U10" s="106" t="n">
        <v>21036.5847614428</v>
      </c>
      <c r="V10" s="106" t="n">
        <v>21344.084589373</v>
      </c>
      <c r="W10" s="107" t="n">
        <v>21645.0586373526</v>
      </c>
      <c r="X10" s="106" t="n">
        <v>21952.9139198251</v>
      </c>
      <c r="Y10" s="106" t="n">
        <v>22267.6194258113</v>
      </c>
      <c r="Z10" s="106" t="n">
        <v>22584.6818380467</v>
      </c>
      <c r="AA10" s="109" t="n">
        <v>22905.6442907146</v>
      </c>
    </row>
    <row r="11" customFormat="false" ht="15" hidden="false" customHeight="false" outlineLevel="0" collapsed="false">
      <c r="B11" s="102"/>
      <c r="C11" s="49"/>
      <c r="D11" s="49" t="s">
        <v>95</v>
      </c>
      <c r="E11" s="49"/>
      <c r="F11" s="50"/>
      <c r="G11" s="103" t="s">
        <v>91</v>
      </c>
      <c r="H11" s="107" t="n">
        <v>75950.4480000001</v>
      </c>
      <c r="I11" s="106" t="n">
        <v>83232.9443501984</v>
      </c>
      <c r="J11" s="106" t="n">
        <v>91412.0206669864</v>
      </c>
      <c r="K11" s="107" t="n">
        <v>101418.398657047</v>
      </c>
      <c r="L11" s="106" t="n">
        <v>18387.8594543572</v>
      </c>
      <c r="M11" s="106" t="n">
        <v>19145.2680982529</v>
      </c>
      <c r="N11" s="106" t="n">
        <v>18735.2193976876</v>
      </c>
      <c r="O11" s="107" t="n">
        <v>19682.1010497024</v>
      </c>
      <c r="P11" s="108" t="n">
        <v>20135.9436908582</v>
      </c>
      <c r="Q11" s="106" t="n">
        <v>20644.3536816134</v>
      </c>
      <c r="R11" s="106" t="n">
        <v>21029.5717764263</v>
      </c>
      <c r="S11" s="107" t="n">
        <v>21423.0752013006</v>
      </c>
      <c r="T11" s="108" t="n">
        <v>22076.8623027078</v>
      </c>
      <c r="U11" s="106" t="n">
        <v>22552.4771031143</v>
      </c>
      <c r="V11" s="106" t="n">
        <v>23134.2216871921</v>
      </c>
      <c r="W11" s="107" t="n">
        <v>23648.4595739722</v>
      </c>
      <c r="X11" s="106" t="n">
        <v>24350.5211036768</v>
      </c>
      <c r="Y11" s="106" t="n">
        <v>25004.1778025495</v>
      </c>
      <c r="Z11" s="106" t="n">
        <v>25801.1082791125</v>
      </c>
      <c r="AA11" s="109" t="n">
        <v>26262.5914717079</v>
      </c>
    </row>
    <row r="12" customFormat="false" ht="15" hidden="false" customHeight="false" outlineLevel="0" collapsed="false">
      <c r="B12" s="102"/>
      <c r="C12" s="49"/>
      <c r="D12" s="49" t="s">
        <v>96</v>
      </c>
      <c r="E12" s="49"/>
      <c r="F12" s="50"/>
      <c r="G12" s="103" t="s">
        <v>91</v>
      </c>
      <c r="H12" s="107" t="n">
        <v>72928.8179999999</v>
      </c>
      <c r="I12" s="106" t="n">
        <v>81121.8893310008</v>
      </c>
      <c r="J12" s="106" t="n">
        <v>89170.5586159503</v>
      </c>
      <c r="K12" s="107" t="n">
        <v>98246.1142739726</v>
      </c>
      <c r="L12" s="106" t="n">
        <v>17752.7900634704</v>
      </c>
      <c r="M12" s="106" t="n">
        <v>18398.180767989</v>
      </c>
      <c r="N12" s="106" t="n">
        <v>17881.024240387</v>
      </c>
      <c r="O12" s="107" t="n">
        <v>18896.8229281535</v>
      </c>
      <c r="P12" s="108" t="n">
        <v>19508.8720606901</v>
      </c>
      <c r="Q12" s="106" t="n">
        <v>20112.4962319447</v>
      </c>
      <c r="R12" s="106" t="n">
        <v>20546.3809479411</v>
      </c>
      <c r="S12" s="107" t="n">
        <v>20954.1400904249</v>
      </c>
      <c r="T12" s="108" t="n">
        <v>21556.2883640382</v>
      </c>
      <c r="U12" s="106" t="n">
        <v>22018.0883346162</v>
      </c>
      <c r="V12" s="106" t="n">
        <v>22557.9634368774</v>
      </c>
      <c r="W12" s="107" t="n">
        <v>23038.2184804186</v>
      </c>
      <c r="X12" s="106" t="n">
        <v>23643.9869062707</v>
      </c>
      <c r="Y12" s="106" t="n">
        <v>24232.2510632412</v>
      </c>
      <c r="Z12" s="106" t="n">
        <v>24955.9553819329</v>
      </c>
      <c r="AA12" s="109" t="n">
        <v>25413.9209225279</v>
      </c>
    </row>
    <row r="13" customFormat="false" ht="15.75" hidden="false" customHeight="false" outlineLevel="0" collapsed="false">
      <c r="B13" s="110"/>
      <c r="C13" s="111"/>
      <c r="D13" s="111" t="s">
        <v>18</v>
      </c>
      <c r="E13" s="111"/>
      <c r="F13" s="112"/>
      <c r="G13" s="113" t="s">
        <v>91</v>
      </c>
      <c r="H13" s="114" t="n">
        <v>3021.6300000002</v>
      </c>
      <c r="I13" s="115" t="n">
        <v>2111.05501919761</v>
      </c>
      <c r="J13" s="115" t="n">
        <v>2241.46205103607</v>
      </c>
      <c r="K13" s="114" t="n">
        <v>3172.28438307401</v>
      </c>
      <c r="L13" s="115" t="n">
        <v>635.069390886802</v>
      </c>
      <c r="M13" s="115" t="n">
        <v>747.087330263898</v>
      </c>
      <c r="N13" s="115" t="n">
        <v>854.195157300601</v>
      </c>
      <c r="O13" s="114" t="n">
        <v>785.278121548901</v>
      </c>
      <c r="P13" s="116" t="n">
        <v>627.071630168022</v>
      </c>
      <c r="Q13" s="115" t="n">
        <v>531.857449668722</v>
      </c>
      <c r="R13" s="115" t="n">
        <v>483.190828485203</v>
      </c>
      <c r="S13" s="114" t="n">
        <v>468.93511087566</v>
      </c>
      <c r="T13" s="116" t="n">
        <v>520.573938669633</v>
      </c>
      <c r="U13" s="115" t="n">
        <v>534.388768498087</v>
      </c>
      <c r="V13" s="115" t="n">
        <v>576.258250314771</v>
      </c>
      <c r="W13" s="114" t="n">
        <v>610.241093553574</v>
      </c>
      <c r="X13" s="115" t="n">
        <v>706.534197406076</v>
      </c>
      <c r="Y13" s="115" t="n">
        <v>771.926739308328</v>
      </c>
      <c r="Z13" s="115" t="n">
        <v>845.152897179585</v>
      </c>
      <c r="AA13" s="117" t="n">
        <v>848.670549180024</v>
      </c>
    </row>
    <row r="14" customFormat="false" ht="15.75" hidden="false" customHeight="false" outlineLevel="0" collapsed="false">
      <c r="G14" s="118"/>
    </row>
    <row r="15" customFormat="false" ht="30" hidden="false" customHeight="true" outlineLevel="0" collapsed="false">
      <c r="B15" s="76" t="str">
        <f aca="false">"Medium-Term Forecast "&amp;Summary!H3&amp;" - GDP components [change over previous period]"</f>
        <v>Medium-Term Forecast MTF-2017Q2 - GDP components [change over previous period]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8"/>
    </row>
    <row r="16" customFormat="false" ht="15" hidden="false" customHeight="false" outlineLevel="0" collapsed="false">
      <c r="B16" s="79" t="s">
        <v>0</v>
      </c>
      <c r="C16" s="79"/>
      <c r="D16" s="79"/>
      <c r="E16" s="79"/>
      <c r="F16" s="79"/>
      <c r="G16" s="80" t="s">
        <v>1</v>
      </c>
      <c r="H16" s="81" t="s">
        <v>2</v>
      </c>
      <c r="I16" s="82" t="n">
        <f aca="false">I$3</f>
        <v>2017</v>
      </c>
      <c r="J16" s="83" t="n">
        <f aca="false">J$3</f>
        <v>2018</v>
      </c>
      <c r="K16" s="84" t="n">
        <f aca="false">K$3</f>
        <v>2019</v>
      </c>
      <c r="L16" s="85" t="n">
        <f aca="false">L$3</f>
        <v>2016</v>
      </c>
      <c r="M16" s="85"/>
      <c r="N16" s="85"/>
      <c r="O16" s="85"/>
      <c r="P16" s="85" t="n">
        <f aca="false">P$3</f>
        <v>2017</v>
      </c>
      <c r="Q16" s="85"/>
      <c r="R16" s="85"/>
      <c r="S16" s="85"/>
      <c r="T16" s="86" t="n">
        <f aca="false">T$3</f>
        <v>2018</v>
      </c>
      <c r="U16" s="86"/>
      <c r="V16" s="86"/>
      <c r="W16" s="86"/>
      <c r="X16" s="87" t="n">
        <f aca="false">X$3</f>
        <v>2019</v>
      </c>
      <c r="Y16" s="87"/>
      <c r="Z16" s="87"/>
      <c r="AA16" s="87"/>
    </row>
    <row r="17" customFormat="false" ht="15" hidden="false" customHeight="false" outlineLevel="0" collapsed="false">
      <c r="B17" s="79"/>
      <c r="C17" s="79"/>
      <c r="D17" s="79"/>
      <c r="E17" s="79"/>
      <c r="F17" s="79"/>
      <c r="G17" s="80"/>
      <c r="H17" s="88" t="n">
        <f aca="false">$H$4</f>
        <v>2016</v>
      </c>
      <c r="I17" s="82"/>
      <c r="J17" s="83"/>
      <c r="K17" s="84"/>
      <c r="L17" s="89" t="s">
        <v>87</v>
      </c>
      <c r="M17" s="89" t="s">
        <v>88</v>
      </c>
      <c r="N17" s="89" t="s">
        <v>89</v>
      </c>
      <c r="O17" s="90" t="s">
        <v>90</v>
      </c>
      <c r="P17" s="89" t="s">
        <v>87</v>
      </c>
      <c r="Q17" s="89" t="s">
        <v>88</v>
      </c>
      <c r="R17" s="89" t="s">
        <v>89</v>
      </c>
      <c r="S17" s="90" t="s">
        <v>90</v>
      </c>
      <c r="T17" s="91" t="s">
        <v>87</v>
      </c>
      <c r="U17" s="89" t="s">
        <v>88</v>
      </c>
      <c r="V17" s="89" t="s">
        <v>89</v>
      </c>
      <c r="W17" s="90" t="s">
        <v>90</v>
      </c>
      <c r="X17" s="89" t="s">
        <v>87</v>
      </c>
      <c r="Y17" s="89" t="s">
        <v>88</v>
      </c>
      <c r="Z17" s="89" t="s">
        <v>89</v>
      </c>
      <c r="AA17" s="92" t="s">
        <v>90</v>
      </c>
    </row>
    <row r="18" customFormat="false" ht="3.95" hidden="false" customHeight="true" outlineLevel="0" collapsed="false">
      <c r="B18" s="93"/>
      <c r="C18" s="94"/>
      <c r="D18" s="94"/>
      <c r="E18" s="94"/>
      <c r="F18" s="95"/>
      <c r="G18" s="96"/>
      <c r="H18" s="97"/>
      <c r="I18" s="98"/>
      <c r="J18" s="99"/>
      <c r="K18" s="97"/>
      <c r="L18" s="49"/>
      <c r="M18" s="49"/>
      <c r="N18" s="49"/>
      <c r="O18" s="50"/>
      <c r="P18" s="49"/>
      <c r="Q18" s="49"/>
      <c r="R18" s="49"/>
      <c r="S18" s="50"/>
      <c r="T18" s="100"/>
      <c r="U18" s="49"/>
      <c r="V18" s="49"/>
      <c r="W18" s="50"/>
      <c r="X18" s="49"/>
      <c r="Y18" s="49"/>
      <c r="Z18" s="49"/>
      <c r="AA18" s="101"/>
    </row>
    <row r="19" customFormat="false" ht="15" hidden="false" customHeight="false" outlineLevel="0" collapsed="false">
      <c r="B19" s="102"/>
      <c r="C19" s="49" t="s">
        <v>11</v>
      </c>
      <c r="D19" s="49"/>
      <c r="E19" s="49"/>
      <c r="F19" s="50"/>
      <c r="G19" s="103" t="s">
        <v>97</v>
      </c>
      <c r="H19" s="119" t="n">
        <v>3.28514971591358</v>
      </c>
      <c r="I19" s="120" t="n">
        <v>3.22632558488429</v>
      </c>
      <c r="J19" s="120" t="n">
        <v>4.16131601744169</v>
      </c>
      <c r="K19" s="119" t="n">
        <v>4.5506340102334</v>
      </c>
      <c r="L19" s="120" t="n">
        <v>0.617135138433284</v>
      </c>
      <c r="M19" s="120" t="n">
        <v>0.82737745112928</v>
      </c>
      <c r="N19" s="120" t="n">
        <v>0.653356874587701</v>
      </c>
      <c r="O19" s="119" t="n">
        <v>0.782394805135482</v>
      </c>
      <c r="P19" s="120" t="n">
        <v>0.804776716615564</v>
      </c>
      <c r="Q19" s="120" t="n">
        <v>0.816479999999984</v>
      </c>
      <c r="R19" s="120" t="n">
        <v>0.809321800000021</v>
      </c>
      <c r="S19" s="119" t="n">
        <v>0.97920965548542</v>
      </c>
      <c r="T19" s="121" t="n">
        <v>1.25474070819369</v>
      </c>
      <c r="U19" s="120" t="n">
        <v>0.982437586984858</v>
      </c>
      <c r="V19" s="120" t="n">
        <v>1.05082201559874</v>
      </c>
      <c r="W19" s="119" t="n">
        <v>0.946495985124599</v>
      </c>
      <c r="X19" s="120" t="n">
        <v>1.28722121151009</v>
      </c>
      <c r="Y19" s="120" t="n">
        <v>1.15917370705914</v>
      </c>
      <c r="Z19" s="120" t="n">
        <v>1.23101519315472</v>
      </c>
      <c r="AA19" s="122" t="n">
        <v>0.883788817806021</v>
      </c>
    </row>
    <row r="20" customFormat="false" ht="15" hidden="false" customHeight="false" outlineLevel="0" collapsed="false">
      <c r="B20" s="102"/>
      <c r="C20" s="49"/>
      <c r="D20" s="49"/>
      <c r="E20" s="49" t="s">
        <v>92</v>
      </c>
      <c r="F20" s="50"/>
      <c r="G20" s="103" t="s">
        <v>97</v>
      </c>
      <c r="H20" s="119" t="n">
        <v>2.87472142742196</v>
      </c>
      <c r="I20" s="120" t="n">
        <v>3.20928432999918</v>
      </c>
      <c r="J20" s="120" t="n">
        <v>3.59521637749327</v>
      </c>
      <c r="K20" s="119" t="n">
        <v>3.86535722488451</v>
      </c>
      <c r="L20" s="120" t="n">
        <v>0.744647779389823</v>
      </c>
      <c r="M20" s="120" t="n">
        <v>0.808253373293937</v>
      </c>
      <c r="N20" s="120" t="n">
        <v>0.643190217293238</v>
      </c>
      <c r="O20" s="119" t="n">
        <v>0.848177907734666</v>
      </c>
      <c r="P20" s="120" t="n">
        <v>0.798999999999992</v>
      </c>
      <c r="Q20" s="120" t="n">
        <v>0.799350552724704</v>
      </c>
      <c r="R20" s="120" t="n">
        <v>0.799350552724619</v>
      </c>
      <c r="S20" s="119" t="n">
        <v>0.851496726973423</v>
      </c>
      <c r="T20" s="121" t="n">
        <v>0.907167106155356</v>
      </c>
      <c r="U20" s="120" t="n">
        <v>0.940028675017729</v>
      </c>
      <c r="V20" s="120" t="n">
        <v>0.93143694489757</v>
      </c>
      <c r="W20" s="119" t="n">
        <v>0.921944586631398</v>
      </c>
      <c r="X20" s="120" t="n">
        <v>0.957970518484984</v>
      </c>
      <c r="Y20" s="120" t="n">
        <v>0.983987976095889</v>
      </c>
      <c r="Z20" s="120" t="n">
        <v>0.963202547827066</v>
      </c>
      <c r="AA20" s="122" t="n">
        <v>0.961500109927613</v>
      </c>
    </row>
    <row r="21" customFormat="false" ht="15" hidden="false" customHeight="false" outlineLevel="0" collapsed="false">
      <c r="B21" s="102"/>
      <c r="C21" s="49"/>
      <c r="D21" s="49"/>
      <c r="E21" s="49" t="s">
        <v>93</v>
      </c>
      <c r="F21" s="50"/>
      <c r="G21" s="103" t="s">
        <v>97</v>
      </c>
      <c r="H21" s="119" t="n">
        <v>1.61073277638388</v>
      </c>
      <c r="I21" s="120" t="n">
        <v>1.09519894320765</v>
      </c>
      <c r="J21" s="120" t="n">
        <v>1.43663788135842</v>
      </c>
      <c r="K21" s="119" t="n">
        <v>1.63242192543981</v>
      </c>
      <c r="L21" s="120" t="n">
        <v>-0.304733964986397</v>
      </c>
      <c r="M21" s="120" t="n">
        <v>0.250269782698794</v>
      </c>
      <c r="N21" s="120" t="n">
        <v>0.238337127036957</v>
      </c>
      <c r="O21" s="119" t="n">
        <v>-0.303243835978691</v>
      </c>
      <c r="P21" s="120" t="n">
        <v>0.126711303695132</v>
      </c>
      <c r="Q21" s="120" t="n">
        <v>0.798991433206567</v>
      </c>
      <c r="R21" s="120" t="n">
        <v>0.688337905676505</v>
      </c>
      <c r="S21" s="119" t="n">
        <v>0.267897737607228</v>
      </c>
      <c r="T21" s="121" t="n">
        <v>0.248182179011238</v>
      </c>
      <c r="U21" s="120" t="n">
        <v>0.272738364253783</v>
      </c>
      <c r="V21" s="120" t="n">
        <v>0.300921554856942</v>
      </c>
      <c r="W21" s="119" t="n">
        <v>0.333170939687093</v>
      </c>
      <c r="X21" s="120" t="n">
        <v>0.425726005609022</v>
      </c>
      <c r="Y21" s="120" t="n">
        <v>0.470431218960371</v>
      </c>
      <c r="Z21" s="120" t="n">
        <v>0.491413610994101</v>
      </c>
      <c r="AA21" s="122" t="n">
        <v>0.51568308942889</v>
      </c>
    </row>
    <row r="22" customFormat="false" ht="15" hidden="false" customHeight="false" outlineLevel="0" collapsed="false">
      <c r="B22" s="102"/>
      <c r="C22" s="49"/>
      <c r="D22" s="49"/>
      <c r="E22" s="49" t="s">
        <v>15</v>
      </c>
      <c r="F22" s="50"/>
      <c r="G22" s="103" t="s">
        <v>97</v>
      </c>
      <c r="H22" s="119" t="n">
        <v>-9.2529739852169</v>
      </c>
      <c r="I22" s="120" t="n">
        <v>3.11416196585918</v>
      </c>
      <c r="J22" s="120" t="n">
        <v>8.02717681785521</v>
      </c>
      <c r="K22" s="119" t="n">
        <v>4.43697745482534</v>
      </c>
      <c r="L22" s="120" t="n">
        <v>-8.07757950156586</v>
      </c>
      <c r="M22" s="120" t="n">
        <v>-1.57053168330991</v>
      </c>
      <c r="N22" s="120" t="n">
        <v>-7.78913558468334</v>
      </c>
      <c r="O22" s="119" t="n">
        <v>-0.271054880347961</v>
      </c>
      <c r="P22" s="120" t="n">
        <v>3.71530892829743</v>
      </c>
      <c r="Q22" s="120" t="n">
        <v>2.95696000000001</v>
      </c>
      <c r="R22" s="120" t="n">
        <v>2.9500001</v>
      </c>
      <c r="S22" s="119" t="n">
        <v>1.99424874864226</v>
      </c>
      <c r="T22" s="121" t="n">
        <v>1.82011562215074</v>
      </c>
      <c r="U22" s="120" t="n">
        <v>1.7558545260429</v>
      </c>
      <c r="V22" s="120" t="n">
        <v>1.39779978269516</v>
      </c>
      <c r="W22" s="119" t="n">
        <v>1.14895517863711</v>
      </c>
      <c r="X22" s="120" t="n">
        <v>0.984491754027843</v>
      </c>
      <c r="Y22" s="120" t="n">
        <v>0.919364093027866</v>
      </c>
      <c r="Z22" s="120" t="n">
        <v>0.929179448425273</v>
      </c>
      <c r="AA22" s="122" t="n">
        <v>0.94118886147956</v>
      </c>
    </row>
    <row r="23" customFormat="false" ht="15" hidden="false" customHeight="false" outlineLevel="0" collapsed="false">
      <c r="B23" s="102"/>
      <c r="C23" s="49"/>
      <c r="D23" s="49"/>
      <c r="E23" s="49" t="s">
        <v>94</v>
      </c>
      <c r="F23" s="50"/>
      <c r="G23" s="103" t="s">
        <v>97</v>
      </c>
      <c r="H23" s="119" t="n">
        <v>-0.39081997682456</v>
      </c>
      <c r="I23" s="120" t="n">
        <v>2.75625734959941</v>
      </c>
      <c r="J23" s="120" t="n">
        <v>4.16824151490106</v>
      </c>
      <c r="K23" s="119" t="n">
        <v>3.56334677170736</v>
      </c>
      <c r="L23" s="120" t="n">
        <v>-1.70249630429744</v>
      </c>
      <c r="M23" s="120" t="n">
        <v>0.131022458655821</v>
      </c>
      <c r="N23" s="120" t="n">
        <v>-1.40488209259526</v>
      </c>
      <c r="O23" s="119" t="n">
        <v>0.366695533894131</v>
      </c>
      <c r="P23" s="120" t="n">
        <v>1.29314844202402</v>
      </c>
      <c r="Q23" s="120" t="n">
        <v>1.27793030987587</v>
      </c>
      <c r="R23" s="120" t="n">
        <v>1.26199768838198</v>
      </c>
      <c r="S23" s="119" t="n">
        <v>0.996568754528767</v>
      </c>
      <c r="T23" s="121" t="n">
        <v>0.987464418201228</v>
      </c>
      <c r="U23" s="120" t="n">
        <v>0.998714696154494</v>
      </c>
      <c r="V23" s="120" t="n">
        <v>0.917512300826147</v>
      </c>
      <c r="W23" s="119" t="n">
        <v>0.86086610173048</v>
      </c>
      <c r="X23" s="120" t="n">
        <v>0.861087074047845</v>
      </c>
      <c r="Y23" s="120" t="n">
        <v>0.869536508927823</v>
      </c>
      <c r="Z23" s="120" t="n">
        <v>0.864429840505295</v>
      </c>
      <c r="AA23" s="122" t="n">
        <v>0.871289307820206</v>
      </c>
    </row>
    <row r="24" customFormat="false" ht="15" hidden="false" customHeight="false" outlineLevel="0" collapsed="false">
      <c r="B24" s="102"/>
      <c r="C24" s="49"/>
      <c r="D24" s="49" t="s">
        <v>95</v>
      </c>
      <c r="E24" s="49"/>
      <c r="F24" s="50"/>
      <c r="G24" s="103" t="s">
        <v>97</v>
      </c>
      <c r="H24" s="119" t="n">
        <v>4.76371783110869</v>
      </c>
      <c r="I24" s="120" t="n">
        <v>6.40620325098335</v>
      </c>
      <c r="J24" s="120" t="n">
        <v>7.83914986499315</v>
      </c>
      <c r="K24" s="119" t="n">
        <v>8.73994490611906</v>
      </c>
      <c r="L24" s="120" t="n">
        <v>-0.594622275034169</v>
      </c>
      <c r="M24" s="120" t="n">
        <v>4.8739608997163</v>
      </c>
      <c r="N24" s="120" t="n">
        <v>-1.55713430602539</v>
      </c>
      <c r="O24" s="119" t="n">
        <v>3.60734653866001</v>
      </c>
      <c r="P24" s="120" t="n">
        <v>0.749229999999997</v>
      </c>
      <c r="Q24" s="120" t="n">
        <v>1.7708301094796</v>
      </c>
      <c r="R24" s="120" t="n">
        <v>1.47425823486647</v>
      </c>
      <c r="S24" s="119" t="n">
        <v>1.47868756660918</v>
      </c>
      <c r="T24" s="121" t="n">
        <v>2.59787150779476</v>
      </c>
      <c r="U24" s="120" t="n">
        <v>1.67617103700618</v>
      </c>
      <c r="V24" s="120" t="n">
        <v>2.08640576507734</v>
      </c>
      <c r="W24" s="119" t="n">
        <v>1.71734407948048</v>
      </c>
      <c r="X24" s="120" t="n">
        <v>2.45156673383802</v>
      </c>
      <c r="Y24" s="120" t="n">
        <v>2.15826744559541</v>
      </c>
      <c r="Z24" s="120" t="n">
        <v>2.65357589548808</v>
      </c>
      <c r="AA24" s="122" t="n">
        <v>1.26727937148858</v>
      </c>
    </row>
    <row r="25" customFormat="false" ht="15" hidden="false" customHeight="false" outlineLevel="0" collapsed="false">
      <c r="B25" s="102"/>
      <c r="C25" s="49"/>
      <c r="D25" s="49" t="s">
        <v>96</v>
      </c>
      <c r="E25" s="49"/>
      <c r="F25" s="50"/>
      <c r="G25" s="103" t="s">
        <v>97</v>
      </c>
      <c r="H25" s="119" t="n">
        <v>2.92943942468482</v>
      </c>
      <c r="I25" s="120" t="n">
        <v>6.82862622741733</v>
      </c>
      <c r="J25" s="120" t="n">
        <v>7.73140179654837</v>
      </c>
      <c r="K25" s="119" t="n">
        <v>8.06974964121653</v>
      </c>
      <c r="L25" s="120" t="n">
        <v>-1.41117872350389</v>
      </c>
      <c r="M25" s="120" t="n">
        <v>4.46114013806698</v>
      </c>
      <c r="N25" s="120" t="n">
        <v>-2.47261713261516</v>
      </c>
      <c r="O25" s="119" t="n">
        <v>4.00542621990041</v>
      </c>
      <c r="P25" s="120" t="n">
        <v>1.35996127585234</v>
      </c>
      <c r="Q25" s="120" t="n">
        <v>1.77999994796001</v>
      </c>
      <c r="R25" s="120" t="n">
        <v>1.57204304424312</v>
      </c>
      <c r="S25" s="119" t="n">
        <v>1.51404153006867</v>
      </c>
      <c r="T25" s="121" t="n">
        <v>2.4215722897071</v>
      </c>
      <c r="U25" s="120" t="n">
        <v>1.72648012647359</v>
      </c>
      <c r="V25" s="120" t="n">
        <v>2.02263832582257</v>
      </c>
      <c r="W25" s="119" t="n">
        <v>1.68123648676759</v>
      </c>
      <c r="X25" s="120" t="n">
        <v>2.13134113754845</v>
      </c>
      <c r="Y25" s="120" t="n">
        <v>1.95876295005442</v>
      </c>
      <c r="Z25" s="120" t="n">
        <v>2.42475260659612</v>
      </c>
      <c r="AA25" s="122" t="n">
        <v>1.27453125357829</v>
      </c>
    </row>
    <row r="26" customFormat="false" ht="15.75" hidden="false" customHeight="false" outlineLevel="0" collapsed="false">
      <c r="B26" s="110"/>
      <c r="C26" s="111"/>
      <c r="D26" s="111" t="s">
        <v>18</v>
      </c>
      <c r="E26" s="111"/>
      <c r="F26" s="112"/>
      <c r="G26" s="123" t="s">
        <v>97</v>
      </c>
      <c r="H26" s="124" t="n">
        <v>34.8522599456451</v>
      </c>
      <c r="I26" s="125" t="n">
        <v>1.11730998600193</v>
      </c>
      <c r="J26" s="125" t="n">
        <v>9.26439280953784</v>
      </c>
      <c r="K26" s="124" t="n">
        <v>17.4806087005006</v>
      </c>
      <c r="L26" s="125" t="n">
        <v>12.1997516151602</v>
      </c>
      <c r="M26" s="125" t="n">
        <v>10.5576476546547</v>
      </c>
      <c r="N26" s="125" t="n">
        <v>10.352125720142</v>
      </c>
      <c r="O26" s="124" t="n">
        <v>-0.969332468252233</v>
      </c>
      <c r="P26" s="125" t="n">
        <v>-6.62500367148586</v>
      </c>
      <c r="Q26" s="125" t="n">
        <v>1.65064123771104</v>
      </c>
      <c r="R26" s="125" t="n">
        <v>0.190963862973831</v>
      </c>
      <c r="S26" s="124" t="n">
        <v>1.00831862433527</v>
      </c>
      <c r="T26" s="126" t="n">
        <v>4.95519884275973</v>
      </c>
      <c r="U26" s="125" t="n">
        <v>1.01971832636765</v>
      </c>
      <c r="V26" s="125" t="n">
        <v>2.92428963563552</v>
      </c>
      <c r="W26" s="124" t="n">
        <v>2.18763009010708</v>
      </c>
      <c r="X26" s="125" t="n">
        <v>6.6017001626763</v>
      </c>
      <c r="Y26" s="125" t="n">
        <v>4.63542486797945</v>
      </c>
      <c r="Z26" s="125" t="n">
        <v>5.4220913956806</v>
      </c>
      <c r="AA26" s="127" t="n">
        <v>1.18203400816913</v>
      </c>
    </row>
    <row r="27" customFormat="false" ht="15.75" hidden="false" customHeight="false" outlineLevel="0" collapsed="false"/>
    <row r="28" customFormat="false" ht="30" hidden="false" customHeight="true" outlineLevel="0" collapsed="false">
      <c r="B28" s="76" t="str">
        <f aca="false">"Medium-Term Forecast "&amp;Summary!H3&amp;" - GDP components [contribution to growth]"</f>
        <v>Medium-Term Forecast MTF-2017Q2 - GDP components [contribution to growth]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8"/>
    </row>
    <row r="29" customFormat="false" ht="15" hidden="false" customHeight="false" outlineLevel="0" collapsed="false">
      <c r="B29" s="79" t="s">
        <v>0</v>
      </c>
      <c r="C29" s="79"/>
      <c r="D29" s="79"/>
      <c r="E29" s="79"/>
      <c r="F29" s="79"/>
      <c r="G29" s="80" t="s">
        <v>1</v>
      </c>
      <c r="H29" s="81" t="s">
        <v>2</v>
      </c>
      <c r="I29" s="82" t="n">
        <f aca="false">I$3</f>
        <v>2017</v>
      </c>
      <c r="J29" s="83" t="n">
        <f aca="false">J$3</f>
        <v>2018</v>
      </c>
      <c r="K29" s="84" t="n">
        <f aca="false">K$3</f>
        <v>2019</v>
      </c>
      <c r="L29" s="85" t="n">
        <f aca="false">L$3</f>
        <v>2016</v>
      </c>
      <c r="M29" s="85"/>
      <c r="N29" s="85"/>
      <c r="O29" s="85"/>
      <c r="P29" s="85" t="n">
        <f aca="false">P$3</f>
        <v>2017</v>
      </c>
      <c r="Q29" s="85"/>
      <c r="R29" s="85"/>
      <c r="S29" s="85"/>
      <c r="T29" s="86" t="n">
        <f aca="false">T$3</f>
        <v>2018</v>
      </c>
      <c r="U29" s="86"/>
      <c r="V29" s="86"/>
      <c r="W29" s="86"/>
      <c r="X29" s="87" t="n">
        <f aca="false">X$3</f>
        <v>2019</v>
      </c>
      <c r="Y29" s="87"/>
      <c r="Z29" s="87"/>
      <c r="AA29" s="87"/>
    </row>
    <row r="30" customFormat="false" ht="15" hidden="false" customHeight="false" outlineLevel="0" collapsed="false">
      <c r="B30" s="79"/>
      <c r="C30" s="79"/>
      <c r="D30" s="79"/>
      <c r="E30" s="79"/>
      <c r="F30" s="79"/>
      <c r="G30" s="80"/>
      <c r="H30" s="88" t="n">
        <f aca="false">$H$4</f>
        <v>2016</v>
      </c>
      <c r="I30" s="82"/>
      <c r="J30" s="83"/>
      <c r="K30" s="84"/>
      <c r="L30" s="89" t="s">
        <v>87</v>
      </c>
      <c r="M30" s="89" t="s">
        <v>88</v>
      </c>
      <c r="N30" s="89" t="s">
        <v>89</v>
      </c>
      <c r="O30" s="90" t="s">
        <v>90</v>
      </c>
      <c r="P30" s="89" t="s">
        <v>87</v>
      </c>
      <c r="Q30" s="89" t="s">
        <v>88</v>
      </c>
      <c r="R30" s="89" t="s">
        <v>89</v>
      </c>
      <c r="S30" s="90" t="s">
        <v>90</v>
      </c>
      <c r="T30" s="91" t="s">
        <v>87</v>
      </c>
      <c r="U30" s="89" t="s">
        <v>88</v>
      </c>
      <c r="V30" s="89" t="s">
        <v>89</v>
      </c>
      <c r="W30" s="90" t="s">
        <v>90</v>
      </c>
      <c r="X30" s="89" t="s">
        <v>87</v>
      </c>
      <c r="Y30" s="89" t="s">
        <v>88</v>
      </c>
      <c r="Z30" s="89" t="s">
        <v>89</v>
      </c>
      <c r="AA30" s="92" t="s">
        <v>90</v>
      </c>
    </row>
    <row r="31" customFormat="false" ht="3.95" hidden="false" customHeight="true" outlineLevel="0" collapsed="false">
      <c r="B31" s="93"/>
      <c r="C31" s="94"/>
      <c r="D31" s="94"/>
      <c r="E31" s="94"/>
      <c r="F31" s="95"/>
      <c r="G31" s="96"/>
      <c r="H31" s="97"/>
      <c r="I31" s="98"/>
      <c r="J31" s="99"/>
      <c r="K31" s="97"/>
      <c r="L31" s="49"/>
      <c r="M31" s="49"/>
      <c r="N31" s="49"/>
      <c r="O31" s="50"/>
      <c r="P31" s="49"/>
      <c r="Q31" s="49"/>
      <c r="R31" s="49"/>
      <c r="S31" s="50"/>
      <c r="T31" s="100"/>
      <c r="U31" s="49"/>
      <c r="V31" s="49"/>
      <c r="W31" s="50"/>
      <c r="X31" s="49"/>
      <c r="Y31" s="49"/>
      <c r="Z31" s="49"/>
      <c r="AA31" s="101"/>
    </row>
    <row r="32" customFormat="false" ht="15" hidden="false" customHeight="false" outlineLevel="0" collapsed="false">
      <c r="B32" s="102"/>
      <c r="C32" s="49" t="s">
        <v>11</v>
      </c>
      <c r="D32" s="49"/>
      <c r="E32" s="49"/>
      <c r="F32" s="50"/>
      <c r="G32" s="103" t="s">
        <v>97</v>
      </c>
      <c r="H32" s="119" t="n">
        <v>3.28514971591358</v>
      </c>
      <c r="I32" s="120" t="n">
        <v>3.22632558488429</v>
      </c>
      <c r="J32" s="120" t="n">
        <v>4.16131601744169</v>
      </c>
      <c r="K32" s="119" t="n">
        <v>4.5506340102334</v>
      </c>
      <c r="L32" s="120" t="n">
        <v>0.617135138433284</v>
      </c>
      <c r="M32" s="120" t="n">
        <v>0.82737745112928</v>
      </c>
      <c r="N32" s="120" t="n">
        <v>0.653356874587701</v>
      </c>
      <c r="O32" s="119" t="n">
        <v>0.782394805135482</v>
      </c>
      <c r="P32" s="120" t="n">
        <v>0.804776716615564</v>
      </c>
      <c r="Q32" s="120" t="n">
        <v>0.816479999999984</v>
      </c>
      <c r="R32" s="120" t="n">
        <v>0.809321800000021</v>
      </c>
      <c r="S32" s="119" t="n">
        <v>0.97920965548542</v>
      </c>
      <c r="T32" s="121" t="n">
        <v>1.25474070819369</v>
      </c>
      <c r="U32" s="120" t="n">
        <v>0.982437586984858</v>
      </c>
      <c r="V32" s="120" t="n">
        <v>1.05082201559874</v>
      </c>
      <c r="W32" s="119" t="n">
        <v>0.946495985124599</v>
      </c>
      <c r="X32" s="120" t="n">
        <v>1.28722121151009</v>
      </c>
      <c r="Y32" s="120" t="n">
        <v>1.15917370705914</v>
      </c>
      <c r="Z32" s="120" t="n">
        <v>1.23101519315472</v>
      </c>
      <c r="AA32" s="122" t="n">
        <v>0.883788817806021</v>
      </c>
    </row>
    <row r="33" customFormat="false" ht="15" hidden="false" customHeight="false" outlineLevel="0" collapsed="false">
      <c r="B33" s="102"/>
      <c r="C33" s="49"/>
      <c r="D33" s="49"/>
      <c r="E33" s="49" t="s">
        <v>92</v>
      </c>
      <c r="F33" s="50"/>
      <c r="G33" s="103" t="s">
        <v>98</v>
      </c>
      <c r="H33" s="119" t="n">
        <v>1.49769026469239</v>
      </c>
      <c r="I33" s="120" t="n">
        <v>1.66534886387151</v>
      </c>
      <c r="J33" s="120" t="n">
        <v>1.86530717582184</v>
      </c>
      <c r="K33" s="119" t="n">
        <v>1.99456506181437</v>
      </c>
      <c r="L33" s="120" t="n">
        <v>0.385931613009264</v>
      </c>
      <c r="M33" s="120" t="n">
        <v>0.419427611240715</v>
      </c>
      <c r="N33" s="120" t="n">
        <v>0.333707940257855</v>
      </c>
      <c r="O33" s="119" t="n">
        <v>0.440017751607378</v>
      </c>
      <c r="P33" s="120" t="n">
        <v>0.414775793244441</v>
      </c>
      <c r="Q33" s="120" t="n">
        <v>0.414933992135934</v>
      </c>
      <c r="R33" s="120" t="n">
        <v>0.414863491857152</v>
      </c>
      <c r="S33" s="119" t="n">
        <v>0.441883680594506</v>
      </c>
      <c r="T33" s="121" t="n">
        <v>0.470178379490241</v>
      </c>
      <c r="U33" s="120" t="n">
        <v>0.485537871535308</v>
      </c>
      <c r="V33" s="120" t="n">
        <v>0.480898079185507</v>
      </c>
      <c r="W33" s="119" t="n">
        <v>0.475434843112353</v>
      </c>
      <c r="X33" s="120" t="n">
        <v>0.493892798156357</v>
      </c>
      <c r="Y33" s="120" t="n">
        <v>0.505657317322426</v>
      </c>
      <c r="Z33" s="120" t="n">
        <v>0.494118792691799</v>
      </c>
      <c r="AA33" s="122" t="n">
        <v>0.491940539276511</v>
      </c>
    </row>
    <row r="34" customFormat="false" ht="15" hidden="false" customHeight="false" outlineLevel="0" collapsed="false">
      <c r="B34" s="102"/>
      <c r="C34" s="49"/>
      <c r="D34" s="49"/>
      <c r="E34" s="49" t="s">
        <v>93</v>
      </c>
      <c r="F34" s="50"/>
      <c r="G34" s="103" t="s">
        <v>98</v>
      </c>
      <c r="H34" s="119" t="n">
        <v>0.30445221895655</v>
      </c>
      <c r="I34" s="120" t="n">
        <v>0.203652789714439</v>
      </c>
      <c r="J34" s="120" t="n">
        <v>0.261628302807246</v>
      </c>
      <c r="K34" s="119" t="n">
        <v>0.2895064321679</v>
      </c>
      <c r="L34" s="120" t="n">
        <v>-0.0577128758146631</v>
      </c>
      <c r="M34" s="120" t="n">
        <v>0.0469637598662574</v>
      </c>
      <c r="N34" s="120" t="n">
        <v>0.0444685758547833</v>
      </c>
      <c r="O34" s="119" t="n">
        <v>-0.0563454812641825</v>
      </c>
      <c r="P34" s="120" t="n">
        <v>0.0232905006503925</v>
      </c>
      <c r="Q34" s="120" t="n">
        <v>0.14587283639966</v>
      </c>
      <c r="R34" s="120" t="n">
        <v>0.125648887471515</v>
      </c>
      <c r="S34" s="119" t="n">
        <v>0.0488432423997615</v>
      </c>
      <c r="T34" s="121" t="n">
        <v>0.0449299541926674</v>
      </c>
      <c r="U34" s="120" t="n">
        <v>0.0488846774933482</v>
      </c>
      <c r="V34" s="120" t="n">
        <v>0.0535570744302452</v>
      </c>
      <c r="W34" s="119" t="n">
        <v>0.058856676479448</v>
      </c>
      <c r="X34" s="120" t="n">
        <v>0.0747501537785476</v>
      </c>
      <c r="Y34" s="120" t="n">
        <v>0.0818970708221396</v>
      </c>
      <c r="Z34" s="120" t="n">
        <v>0.0849674154798994</v>
      </c>
      <c r="AA34" s="122" t="n">
        <v>0.0885122702792661</v>
      </c>
    </row>
    <row r="35" customFormat="false" ht="15" hidden="false" customHeight="false" outlineLevel="0" collapsed="false">
      <c r="B35" s="102"/>
      <c r="C35" s="49"/>
      <c r="D35" s="49"/>
      <c r="E35" s="49" t="s">
        <v>15</v>
      </c>
      <c r="F35" s="50"/>
      <c r="G35" s="103" t="s">
        <v>98</v>
      </c>
      <c r="H35" s="119" t="n">
        <v>-2.17133626610642</v>
      </c>
      <c r="I35" s="120" t="n">
        <v>0.642068640554863</v>
      </c>
      <c r="J35" s="120" t="n">
        <v>1.65322110210289</v>
      </c>
      <c r="K35" s="119" t="n">
        <v>0.947724047819943</v>
      </c>
      <c r="L35" s="120" t="n">
        <v>-1.9424079906856</v>
      </c>
      <c r="M35" s="120" t="n">
        <v>-0.345028858296763</v>
      </c>
      <c r="N35" s="120" t="n">
        <v>-1.67049296331645</v>
      </c>
      <c r="O35" s="119" t="n">
        <v>-0.0532557429618758</v>
      </c>
      <c r="P35" s="120" t="n">
        <v>0.722338394089173</v>
      </c>
      <c r="Q35" s="120" t="n">
        <v>0.591497578536343</v>
      </c>
      <c r="R35" s="120" t="n">
        <v>0.60263414194859</v>
      </c>
      <c r="S35" s="119" t="n">
        <v>0.416041533660319</v>
      </c>
      <c r="T35" s="121" t="n">
        <v>0.383530630071601</v>
      </c>
      <c r="U35" s="120" t="n">
        <v>0.372055584894989</v>
      </c>
      <c r="V35" s="120" t="n">
        <v>0.298454286840197</v>
      </c>
      <c r="W35" s="119" t="n">
        <v>0.2461640453365</v>
      </c>
      <c r="X35" s="120" t="n">
        <v>0.211350738075984</v>
      </c>
      <c r="Y35" s="120" t="n">
        <v>0.196779227456436</v>
      </c>
      <c r="Z35" s="120" t="n">
        <v>0.198408622066946</v>
      </c>
      <c r="AA35" s="122" t="n">
        <v>0.200373772383859</v>
      </c>
    </row>
    <row r="36" customFormat="false" ht="15" hidden="false" customHeight="false" outlineLevel="0" collapsed="false">
      <c r="B36" s="102"/>
      <c r="C36" s="49"/>
      <c r="D36" s="49"/>
      <c r="E36" s="49" t="s">
        <v>94</v>
      </c>
      <c r="F36" s="50"/>
      <c r="G36" s="103" t="s">
        <v>98</v>
      </c>
      <c r="H36" s="119" t="n">
        <v>-0.369193782457493</v>
      </c>
      <c r="I36" s="120" t="n">
        <v>2.51107029414082</v>
      </c>
      <c r="J36" s="120" t="n">
        <v>3.78015658073198</v>
      </c>
      <c r="K36" s="119" t="n">
        <v>3.23179554180222</v>
      </c>
      <c r="L36" s="120" t="n">
        <v>-1.61418925349101</v>
      </c>
      <c r="M36" s="120" t="n">
        <v>0.121362512810233</v>
      </c>
      <c r="N36" s="120" t="n">
        <v>-1.29231644720382</v>
      </c>
      <c r="O36" s="119" t="n">
        <v>0.33041652738132</v>
      </c>
      <c r="P36" s="120" t="n">
        <v>1.16040468798401</v>
      </c>
      <c r="Q36" s="120" t="n">
        <v>1.15230440707193</v>
      </c>
      <c r="R36" s="120" t="n">
        <v>1.14314652127726</v>
      </c>
      <c r="S36" s="119" t="n">
        <v>0.906768456654584</v>
      </c>
      <c r="T36" s="121" t="n">
        <v>0.898638963754514</v>
      </c>
      <c r="U36" s="120" t="n">
        <v>0.906478133923643</v>
      </c>
      <c r="V36" s="120" t="n">
        <v>0.832909440455951</v>
      </c>
      <c r="W36" s="119" t="n">
        <v>0.780455564928309</v>
      </c>
      <c r="X36" s="120" t="n">
        <v>0.779993690010875</v>
      </c>
      <c r="Y36" s="120" t="n">
        <v>0.784333615601011</v>
      </c>
      <c r="Z36" s="120" t="n">
        <v>0.777494830238636</v>
      </c>
      <c r="AA36" s="122" t="n">
        <v>0.780826581939637</v>
      </c>
    </row>
    <row r="37" customFormat="false" ht="15" hidden="false" customHeight="false" outlineLevel="0" collapsed="false">
      <c r="B37" s="102"/>
      <c r="C37" s="49"/>
      <c r="D37" s="49" t="s">
        <v>95</v>
      </c>
      <c r="E37" s="49"/>
      <c r="F37" s="50"/>
      <c r="G37" s="103" t="s">
        <v>98</v>
      </c>
      <c r="H37" s="119" t="n">
        <v>4.6621850104786</v>
      </c>
      <c r="I37" s="120" t="n">
        <v>6.35941558664331</v>
      </c>
      <c r="J37" s="120" t="n">
        <v>8.02161731100015</v>
      </c>
      <c r="K37" s="119" t="n">
        <v>9.25916160604625</v>
      </c>
      <c r="L37" s="120" t="n">
        <v>-0.582380645805293</v>
      </c>
      <c r="M37" s="120" t="n">
        <v>4.71612961741285</v>
      </c>
      <c r="N37" s="120" t="n">
        <v>-1.56718030232655</v>
      </c>
      <c r="O37" s="119" t="n">
        <v>3.55088608646246</v>
      </c>
      <c r="P37" s="120" t="n">
        <v>0.758175788406651</v>
      </c>
      <c r="Q37" s="120" t="n">
        <v>1.79098634298934</v>
      </c>
      <c r="R37" s="120" t="n">
        <v>1.50515326749156</v>
      </c>
      <c r="S37" s="119" t="n">
        <v>1.51963321309475</v>
      </c>
      <c r="T37" s="121" t="n">
        <v>2.68301374249496</v>
      </c>
      <c r="U37" s="120" t="n">
        <v>1.75406849240274</v>
      </c>
      <c r="V37" s="120" t="n">
        <v>2.19836764084772</v>
      </c>
      <c r="W37" s="119" t="n">
        <v>1.82804519534595</v>
      </c>
      <c r="X37" s="120" t="n">
        <v>2.6295237306955</v>
      </c>
      <c r="Y37" s="120" t="n">
        <v>2.341545399783</v>
      </c>
      <c r="Z37" s="120" t="n">
        <v>2.90734842315237</v>
      </c>
      <c r="AA37" s="122" t="n">
        <v>1.40798628378977</v>
      </c>
    </row>
    <row r="38" customFormat="false" ht="15" hidden="false" customHeight="false" outlineLevel="0" collapsed="false">
      <c r="B38" s="102"/>
      <c r="C38" s="49"/>
      <c r="D38" s="49" t="s">
        <v>96</v>
      </c>
      <c r="E38" s="49"/>
      <c r="F38" s="50"/>
      <c r="G38" s="103" t="s">
        <v>98</v>
      </c>
      <c r="H38" s="119" t="n">
        <v>-2.70226468631764</v>
      </c>
      <c r="I38" s="120" t="n">
        <v>-6.27738014925953</v>
      </c>
      <c r="J38" s="120" t="n">
        <v>-7.35530196226019</v>
      </c>
      <c r="K38" s="119" t="n">
        <v>-7.94032313761505</v>
      </c>
      <c r="L38" s="120" t="n">
        <v>1.29920895731556</v>
      </c>
      <c r="M38" s="120" t="n">
        <v>-4.02437626420511</v>
      </c>
      <c r="N38" s="120" t="n">
        <v>2.31092514119663</v>
      </c>
      <c r="O38" s="119" t="n">
        <v>-3.62723794748918</v>
      </c>
      <c r="P38" s="120" t="n">
        <v>-1.27094037450651</v>
      </c>
      <c r="Q38" s="120" t="n">
        <v>-1.67264565863477</v>
      </c>
      <c r="R38" s="120" t="n">
        <v>-1.49134906982103</v>
      </c>
      <c r="S38" s="119" t="n">
        <v>-1.44719201426391</v>
      </c>
      <c r="T38" s="121" t="n">
        <v>-2.3269119980558</v>
      </c>
      <c r="U38" s="120" t="n">
        <v>-1.67810903934149</v>
      </c>
      <c r="V38" s="120" t="n">
        <v>-1.98045506570492</v>
      </c>
      <c r="W38" s="119" t="n">
        <v>-1.66200477514969</v>
      </c>
      <c r="X38" s="120" t="n">
        <v>-2.12229620919626</v>
      </c>
      <c r="Y38" s="120" t="n">
        <v>-1.96670530832489</v>
      </c>
      <c r="Z38" s="120" t="n">
        <v>-2.45382806023629</v>
      </c>
      <c r="AA38" s="122" t="n">
        <v>-1.30502404792336</v>
      </c>
    </row>
    <row r="39" customFormat="false" ht="15" hidden="false" customHeight="false" outlineLevel="0" collapsed="false">
      <c r="B39" s="102"/>
      <c r="C39" s="49"/>
      <c r="D39" s="49" t="s">
        <v>18</v>
      </c>
      <c r="E39" s="49"/>
      <c r="F39" s="50"/>
      <c r="G39" s="103" t="s">
        <v>98</v>
      </c>
      <c r="H39" s="128" t="n">
        <v>1.95992032416096</v>
      </c>
      <c r="I39" s="120" t="n">
        <v>0.0820354373837717</v>
      </c>
      <c r="J39" s="120" t="n">
        <v>0.666315348739948</v>
      </c>
      <c r="K39" s="119" t="n">
        <v>1.31883846843119</v>
      </c>
      <c r="L39" s="120" t="n">
        <v>0.716828311510264</v>
      </c>
      <c r="M39" s="120" t="n">
        <v>0.691753353207742</v>
      </c>
      <c r="N39" s="120" t="n">
        <v>0.743744838870078</v>
      </c>
      <c r="O39" s="119" t="n">
        <v>-0.0763518610267177</v>
      </c>
      <c r="P39" s="120" t="n">
        <v>-0.512764586099862</v>
      </c>
      <c r="Q39" s="120" t="n">
        <v>0.118340684354563</v>
      </c>
      <c r="R39" s="120" t="n">
        <v>0.0138041976705301</v>
      </c>
      <c r="S39" s="119" t="n">
        <v>0.072441198830834</v>
      </c>
      <c r="T39" s="121" t="n">
        <v>0.356101744439159</v>
      </c>
      <c r="U39" s="120" t="n">
        <v>0.0759594530612451</v>
      </c>
      <c r="V39" s="120" t="n">
        <v>0.217912575142796</v>
      </c>
      <c r="W39" s="119" t="n">
        <v>0.16604042019626</v>
      </c>
      <c r="X39" s="120" t="n">
        <v>0.507227521499242</v>
      </c>
      <c r="Y39" s="120" t="n">
        <v>0.374840091458107</v>
      </c>
      <c r="Z39" s="120" t="n">
        <v>0.453520362916081</v>
      </c>
      <c r="AA39" s="122" t="n">
        <v>0.102962235866406</v>
      </c>
    </row>
    <row r="40" customFormat="false" ht="15.75" hidden="false" customHeight="false" outlineLevel="0" collapsed="false">
      <c r="B40" s="110"/>
      <c r="C40" s="111"/>
      <c r="D40" s="111" t="s">
        <v>99</v>
      </c>
      <c r="E40" s="111"/>
      <c r="F40" s="112"/>
      <c r="G40" s="123" t="s">
        <v>98</v>
      </c>
      <c r="H40" s="129" t="n">
        <v>1.69442317421011</v>
      </c>
      <c r="I40" s="125" t="n">
        <v>0.633219853359703</v>
      </c>
      <c r="J40" s="125" t="n">
        <v>-0.285155912030221</v>
      </c>
      <c r="K40" s="124" t="n">
        <v>0</v>
      </c>
      <c r="L40" s="125" t="n">
        <v>1.51449608041401</v>
      </c>
      <c r="M40" s="125" t="n">
        <v>0.0142615851113367</v>
      </c>
      <c r="N40" s="125" t="n">
        <v>1.20192848292142</v>
      </c>
      <c r="O40" s="124" t="n">
        <v>0.52833013878088</v>
      </c>
      <c r="P40" s="125" t="n">
        <v>0.157136614731409</v>
      </c>
      <c r="Q40" s="125" t="n">
        <v>-0.454165091426502</v>
      </c>
      <c r="R40" s="125" t="n">
        <v>-0.347628918947766</v>
      </c>
      <c r="S40" s="124" t="n">
        <v>0</v>
      </c>
      <c r="T40" s="126" t="n">
        <v>0</v>
      </c>
      <c r="U40" s="125" t="n">
        <v>0</v>
      </c>
      <c r="V40" s="125" t="n">
        <v>0</v>
      </c>
      <c r="W40" s="124" t="n">
        <v>0</v>
      </c>
      <c r="X40" s="125" t="n">
        <v>0</v>
      </c>
      <c r="Y40" s="125" t="n">
        <v>0</v>
      </c>
      <c r="Z40" s="125" t="n">
        <v>0</v>
      </c>
      <c r="AA40" s="127" t="n">
        <v>0</v>
      </c>
    </row>
    <row r="41" customFormat="false" ht="15" hidden="false" customHeight="false" outlineLevel="0" collapsed="false">
      <c r="B41" s="56" t="s">
        <v>100</v>
      </c>
      <c r="C41" s="49"/>
      <c r="D41" s="49"/>
      <c r="E41" s="49"/>
      <c r="F41" s="49"/>
      <c r="G41" s="118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customFormat="false" ht="15" hidden="false" customHeight="false" outlineLevel="0" collapsed="false">
      <c r="B42" s="49"/>
      <c r="C42" s="49"/>
      <c r="D42" s="49"/>
      <c r="E42" s="49"/>
      <c r="F42" s="49"/>
      <c r="G42" s="118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</row>
    <row r="43" customFormat="false" ht="15.75" hidden="false" customHeight="false" outlineLevel="0" collapsed="false">
      <c r="B43" s="130" t="s">
        <v>101</v>
      </c>
    </row>
    <row r="44" customFormat="false" ht="15" hidden="false" customHeight="false" outlineLevel="0" collapsed="false">
      <c r="B44" s="131" t="s">
        <v>0</v>
      </c>
      <c r="C44" s="131"/>
      <c r="D44" s="131"/>
      <c r="E44" s="131"/>
      <c r="F44" s="131"/>
      <c r="G44" s="132" t="s">
        <v>1</v>
      </c>
      <c r="H44" s="133" t="s">
        <v>2</v>
      </c>
      <c r="I44" s="134" t="n">
        <f aca="false">I$3</f>
        <v>2017</v>
      </c>
      <c r="J44" s="135" t="n">
        <f aca="false">J$3</f>
        <v>2018</v>
      </c>
      <c r="K44" s="136" t="n">
        <f aca="false">K$3</f>
        <v>2019</v>
      </c>
    </row>
    <row r="45" customFormat="false" ht="15" hidden="false" customHeight="true" outlineLevel="0" collapsed="false">
      <c r="B45" s="131"/>
      <c r="C45" s="131"/>
      <c r="D45" s="131"/>
      <c r="E45" s="131"/>
      <c r="F45" s="131"/>
      <c r="G45" s="132"/>
      <c r="H45" s="88" t="n">
        <f aca="false">$H$4</f>
        <v>2016</v>
      </c>
      <c r="I45" s="134"/>
      <c r="J45" s="135"/>
      <c r="K45" s="136"/>
    </row>
    <row r="46" customFormat="false" ht="3.95" hidden="false" customHeight="true" outlineLevel="0" collapsed="false">
      <c r="B46" s="93"/>
      <c r="C46" s="94"/>
      <c r="D46" s="94"/>
      <c r="E46" s="94"/>
      <c r="F46" s="95"/>
      <c r="G46" s="96"/>
      <c r="H46" s="137"/>
      <c r="I46" s="98"/>
      <c r="J46" s="98"/>
      <c r="K46" s="138"/>
    </row>
    <row r="47" customFormat="false" ht="15" hidden="false" customHeight="false" outlineLevel="0" collapsed="false">
      <c r="B47" s="102"/>
      <c r="C47" s="49" t="s">
        <v>15</v>
      </c>
      <c r="D47" s="49"/>
      <c r="E47" s="49"/>
      <c r="F47" s="50"/>
      <c r="G47" s="103" t="s">
        <v>97</v>
      </c>
      <c r="H47" s="128" t="n">
        <v>-9.2529739852169</v>
      </c>
      <c r="I47" s="120" t="n">
        <v>3.11416196585918</v>
      </c>
      <c r="J47" s="120" t="n">
        <v>8.02717681785521</v>
      </c>
      <c r="K47" s="122" t="n">
        <v>4.43697745482534</v>
      </c>
    </row>
    <row r="48" customFormat="false" ht="15" hidden="false" customHeight="false" outlineLevel="0" collapsed="false">
      <c r="B48" s="102"/>
      <c r="C48" s="49"/>
      <c r="D48" s="139" t="s">
        <v>102</v>
      </c>
      <c r="E48" s="49"/>
      <c r="F48" s="50"/>
      <c r="G48" s="103" t="s">
        <v>97</v>
      </c>
      <c r="H48" s="128" t="n">
        <v>3.9710146341678</v>
      </c>
      <c r="I48" s="120" t="n">
        <v>2.79780771431966</v>
      </c>
      <c r="J48" s="120" t="n">
        <v>5.22535887612318</v>
      </c>
      <c r="K48" s="122" t="n">
        <v>4.22383352844685</v>
      </c>
    </row>
    <row r="49" customFormat="false" ht="15.75" hidden="false" customHeight="false" outlineLevel="0" collapsed="false">
      <c r="B49" s="110"/>
      <c r="C49" s="111"/>
      <c r="D49" s="140" t="s">
        <v>103</v>
      </c>
      <c r="E49" s="111"/>
      <c r="F49" s="112"/>
      <c r="G49" s="123" t="s">
        <v>97</v>
      </c>
      <c r="H49" s="129" t="n">
        <v>-44.4317587988316</v>
      </c>
      <c r="I49" s="125" t="n">
        <v>4.68878889041247</v>
      </c>
      <c r="J49" s="125" t="n">
        <v>21.7210905332629</v>
      </c>
      <c r="K49" s="127" t="n">
        <v>5.33754277301017</v>
      </c>
    </row>
    <row r="50" customFormat="false" ht="15" hidden="false" customHeight="false" outlineLevel="0" collapsed="false">
      <c r="B50" s="56" t="s">
        <v>100</v>
      </c>
      <c r="C50" s="49"/>
      <c r="D50" s="49"/>
      <c r="E50" s="49"/>
      <c r="F50" s="49"/>
      <c r="G50" s="118"/>
      <c r="H50" s="49"/>
      <c r="I50" s="49"/>
      <c r="J50" s="49"/>
      <c r="K50" s="49"/>
    </row>
    <row r="57" customFormat="false" ht="15" hidden="false" customHeight="false" outlineLevel="0" collapsed="false">
      <c r="B57" s="49"/>
      <c r="C57" s="49"/>
      <c r="D57" s="49"/>
      <c r="E57" s="49"/>
      <c r="F57" s="49"/>
      <c r="G57" s="118"/>
      <c r="H57" s="49"/>
      <c r="I57" s="49"/>
      <c r="J57" s="49"/>
      <c r="K57" s="49"/>
    </row>
    <row r="58" customFormat="false" ht="15" hidden="false" customHeight="false" outlineLevel="0" collapsed="false">
      <c r="B58" s="49"/>
      <c r="C58" s="49"/>
      <c r="D58" s="49"/>
      <c r="E58" s="49"/>
      <c r="F58" s="49"/>
      <c r="G58" s="118"/>
      <c r="H58" s="49"/>
      <c r="I58" s="49"/>
      <c r="J58" s="49"/>
      <c r="K58" s="49"/>
    </row>
    <row r="59" customFormat="false" ht="15" hidden="false" customHeight="false" outlineLevel="0" collapsed="false">
      <c r="B59" s="49"/>
      <c r="C59" s="49"/>
      <c r="D59" s="49"/>
      <c r="E59" s="49"/>
      <c r="F59" s="49"/>
      <c r="G59" s="118"/>
      <c r="H59" s="49"/>
      <c r="I59" s="49"/>
      <c r="J59" s="49"/>
      <c r="K59" s="49"/>
    </row>
    <row r="60" customFormat="false" ht="15" hidden="false" customHeight="false" outlineLevel="0" collapsed="false">
      <c r="B60" s="49"/>
      <c r="C60" s="49"/>
      <c r="D60" s="49"/>
      <c r="E60" s="49"/>
      <c r="F60" s="49"/>
      <c r="G60" s="118"/>
      <c r="H60" s="49"/>
      <c r="I60" s="49"/>
      <c r="J60" s="49"/>
      <c r="K60" s="49"/>
    </row>
    <row r="61" customFormat="false" ht="15" hidden="false" customHeight="false" outlineLevel="0" collapsed="false">
      <c r="B61" s="49"/>
      <c r="C61" s="49"/>
      <c r="D61" s="49"/>
      <c r="E61" s="49"/>
      <c r="F61" s="49"/>
      <c r="G61" s="118"/>
      <c r="H61" s="49"/>
      <c r="I61" s="49"/>
      <c r="J61" s="49"/>
      <c r="K61" s="49"/>
    </row>
    <row r="62" customFormat="false" ht="15" hidden="false" customHeight="false" outlineLevel="0" collapsed="false">
      <c r="B62" s="49"/>
      <c r="C62" s="49"/>
      <c r="D62" s="49"/>
      <c r="E62" s="49"/>
      <c r="F62" s="49"/>
      <c r="G62" s="118"/>
      <c r="H62" s="49"/>
      <c r="I62" s="49"/>
      <c r="J62" s="49"/>
      <c r="K62" s="49"/>
    </row>
    <row r="63" customFormat="false" ht="15" hidden="false" customHeight="false" outlineLevel="0" collapsed="false">
      <c r="B63" s="49"/>
      <c r="C63" s="49"/>
      <c r="D63" s="49"/>
      <c r="E63" s="49"/>
      <c r="F63" s="49"/>
      <c r="G63" s="118"/>
      <c r="H63" s="49"/>
      <c r="I63" s="49"/>
      <c r="J63" s="49"/>
      <c r="K63" s="49"/>
    </row>
    <row r="64" customFormat="false" ht="15" hidden="false" customHeight="false" outlineLevel="0" collapsed="false">
      <c r="B64" s="49"/>
      <c r="C64" s="49"/>
      <c r="D64" s="49"/>
      <c r="E64" s="49"/>
      <c r="F64" s="49"/>
      <c r="G64" s="118"/>
      <c r="H64" s="49"/>
      <c r="I64" s="49"/>
      <c r="J64" s="49"/>
      <c r="K64" s="49"/>
    </row>
    <row r="65" customFormat="false" ht="15" hidden="false" customHeight="false" outlineLevel="0" collapsed="false">
      <c r="B65" s="49"/>
      <c r="C65" s="49"/>
      <c r="D65" s="49"/>
      <c r="E65" s="49"/>
      <c r="F65" s="49"/>
      <c r="G65" s="118"/>
      <c r="H65" s="49"/>
      <c r="I65" s="49"/>
      <c r="J65" s="49"/>
      <c r="K65" s="49"/>
    </row>
    <row r="66" customFormat="false" ht="15" hidden="false" customHeight="false" outlineLevel="0" collapsed="false">
      <c r="B66" s="49"/>
      <c r="C66" s="49"/>
      <c r="D66" s="49"/>
      <c r="E66" s="49"/>
      <c r="F66" s="49"/>
      <c r="G66" s="118"/>
      <c r="H66" s="49"/>
      <c r="I66" s="49"/>
      <c r="J66" s="49"/>
      <c r="K66" s="49"/>
    </row>
    <row r="67" customFormat="false" ht="15" hidden="false" customHeight="false" outlineLevel="0" collapsed="false">
      <c r="B67" s="49"/>
      <c r="C67" s="49"/>
      <c r="D67" s="49"/>
      <c r="E67" s="49"/>
      <c r="F67" s="49"/>
      <c r="G67" s="118"/>
      <c r="H67" s="49"/>
      <c r="I67" s="49"/>
      <c r="J67" s="49"/>
      <c r="K67" s="49"/>
    </row>
    <row r="68" customFormat="false" ht="15" hidden="false" customHeight="false" outlineLevel="0" collapsed="false">
      <c r="B68" s="49"/>
      <c r="C68" s="49"/>
      <c r="D68" s="49"/>
      <c r="E68" s="49"/>
      <c r="F68" s="49"/>
      <c r="G68" s="118"/>
      <c r="H68" s="49"/>
      <c r="I68" s="49"/>
      <c r="J68" s="49"/>
      <c r="K68" s="49"/>
    </row>
    <row r="69" customFormat="false" ht="15" hidden="false" customHeight="false" outlineLevel="0" collapsed="false">
      <c r="B69" s="49"/>
      <c r="C69" s="49"/>
      <c r="D69" s="49"/>
      <c r="E69" s="49"/>
      <c r="F69" s="49"/>
      <c r="G69" s="118"/>
      <c r="H69" s="49"/>
      <c r="I69" s="49"/>
      <c r="J69" s="49"/>
      <c r="K69" s="49"/>
    </row>
    <row r="70" customFormat="false" ht="1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</row>
  </sheetData>
  <mergeCells count="32">
    <mergeCell ref="B3:F4"/>
    <mergeCell ref="G3:G4"/>
    <mergeCell ref="I3:I4"/>
    <mergeCell ref="J3:J4"/>
    <mergeCell ref="K3:K4"/>
    <mergeCell ref="L3:O3"/>
    <mergeCell ref="P3:S3"/>
    <mergeCell ref="T3:W3"/>
    <mergeCell ref="X3:AA3"/>
    <mergeCell ref="B16:F17"/>
    <mergeCell ref="G16:G17"/>
    <mergeCell ref="I16:I17"/>
    <mergeCell ref="J16:J17"/>
    <mergeCell ref="K16:K17"/>
    <mergeCell ref="L16:O16"/>
    <mergeCell ref="P16:S16"/>
    <mergeCell ref="T16:W16"/>
    <mergeCell ref="X16:AA16"/>
    <mergeCell ref="B29:F30"/>
    <mergeCell ref="G29:G30"/>
    <mergeCell ref="I29:I30"/>
    <mergeCell ref="J29:J30"/>
    <mergeCell ref="K29:K30"/>
    <mergeCell ref="L29:O29"/>
    <mergeCell ref="P29:S29"/>
    <mergeCell ref="T29:W29"/>
    <mergeCell ref="X29:AA29"/>
    <mergeCell ref="B44:F45"/>
    <mergeCell ref="G44:G45"/>
    <mergeCell ref="I44:I45"/>
    <mergeCell ref="J44:J45"/>
    <mergeCell ref="K44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AA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5" min="1" style="74" width="3.14"/>
    <col collapsed="false" customWidth="true" hidden="false" outlineLevel="0" max="6" min="6" style="74" width="39.28"/>
    <col collapsed="false" customWidth="true" hidden="false" outlineLevel="0" max="7" min="7" style="74" width="20.99"/>
    <col collapsed="false" customWidth="true" hidden="false" outlineLevel="0" max="8" min="8" style="74" width="10.71"/>
    <col collapsed="false" customWidth="false" hidden="false" outlineLevel="0" max="257" min="9" style="74" width="9.14"/>
  </cols>
  <sheetData>
    <row r="1" customFormat="false" ht="22.5" hidden="false" customHeight="true" outlineLevel="0" collapsed="false">
      <c r="B1" s="75" t="s">
        <v>104</v>
      </c>
    </row>
    <row r="2" customFormat="false" ht="30" hidden="false" customHeight="true" outlineLevel="0" collapsed="false">
      <c r="B2" s="76" t="str">
        <f aca="false">"Medium-Term Forecast "&amp;Summary!H3&amp;" - price development [annual growth]"</f>
        <v>Medium-Term Forecast MTF-2017Q2 - price development [annual growth]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8"/>
    </row>
    <row r="3" customFormat="false" ht="15" hidden="false" customHeight="false" outlineLevel="0" collapsed="false">
      <c r="B3" s="79" t="s">
        <v>0</v>
      </c>
      <c r="C3" s="79"/>
      <c r="D3" s="79"/>
      <c r="E3" s="79"/>
      <c r="F3" s="79"/>
      <c r="G3" s="80" t="s">
        <v>1</v>
      </c>
      <c r="H3" s="81" t="s">
        <v>2</v>
      </c>
      <c r="I3" s="83" t="n">
        <v>2017</v>
      </c>
      <c r="J3" s="83" t="n">
        <v>2018</v>
      </c>
      <c r="K3" s="84" t="n">
        <v>2019</v>
      </c>
      <c r="L3" s="85" t="n">
        <v>2016</v>
      </c>
      <c r="M3" s="85"/>
      <c r="N3" s="85"/>
      <c r="O3" s="85"/>
      <c r="P3" s="85" t="n">
        <v>2017</v>
      </c>
      <c r="Q3" s="85"/>
      <c r="R3" s="85"/>
      <c r="S3" s="85"/>
      <c r="T3" s="85" t="n">
        <v>2018</v>
      </c>
      <c r="U3" s="85"/>
      <c r="V3" s="85"/>
      <c r="W3" s="85"/>
      <c r="X3" s="141" t="n">
        <v>2019</v>
      </c>
      <c r="Y3" s="141"/>
      <c r="Z3" s="141"/>
      <c r="AA3" s="141"/>
    </row>
    <row r="4" customFormat="false" ht="15" hidden="false" customHeight="false" outlineLevel="0" collapsed="false">
      <c r="B4" s="79"/>
      <c r="C4" s="79"/>
      <c r="D4" s="79"/>
      <c r="E4" s="79"/>
      <c r="F4" s="79"/>
      <c r="G4" s="80"/>
      <c r="H4" s="88" t="n">
        <v>2016</v>
      </c>
      <c r="I4" s="83"/>
      <c r="J4" s="83"/>
      <c r="K4" s="84"/>
      <c r="L4" s="89" t="s">
        <v>87</v>
      </c>
      <c r="M4" s="89" t="s">
        <v>88</v>
      </c>
      <c r="N4" s="89" t="s">
        <v>89</v>
      </c>
      <c r="O4" s="90" t="s">
        <v>90</v>
      </c>
      <c r="P4" s="89" t="s">
        <v>87</v>
      </c>
      <c r="Q4" s="89" t="s">
        <v>88</v>
      </c>
      <c r="R4" s="89" t="s">
        <v>89</v>
      </c>
      <c r="S4" s="90" t="s">
        <v>90</v>
      </c>
      <c r="T4" s="91" t="s">
        <v>87</v>
      </c>
      <c r="U4" s="89" t="s">
        <v>88</v>
      </c>
      <c r="V4" s="89" t="s">
        <v>89</v>
      </c>
      <c r="W4" s="90" t="s">
        <v>90</v>
      </c>
      <c r="X4" s="89" t="s">
        <v>87</v>
      </c>
      <c r="Y4" s="89" t="s">
        <v>88</v>
      </c>
      <c r="Z4" s="89" t="s">
        <v>89</v>
      </c>
      <c r="AA4" s="87" t="s">
        <v>90</v>
      </c>
    </row>
    <row r="5" customFormat="false" ht="3.95" hidden="false" customHeight="true" outlineLevel="0" collapsed="false">
      <c r="B5" s="93"/>
      <c r="C5" s="94"/>
      <c r="D5" s="94"/>
      <c r="E5" s="94"/>
      <c r="F5" s="95"/>
      <c r="G5" s="96"/>
      <c r="H5" s="97"/>
      <c r="I5" s="142"/>
      <c r="J5" s="143"/>
      <c r="K5" s="144"/>
      <c r="L5" s="98"/>
      <c r="M5" s="98"/>
      <c r="N5" s="98"/>
      <c r="O5" s="97"/>
      <c r="P5" s="98"/>
      <c r="Q5" s="98"/>
      <c r="R5" s="98"/>
      <c r="S5" s="97"/>
      <c r="T5" s="145"/>
      <c r="U5" s="98"/>
      <c r="V5" s="98"/>
      <c r="W5" s="97"/>
      <c r="X5" s="98"/>
      <c r="Y5" s="98"/>
      <c r="Z5" s="98"/>
      <c r="AA5" s="138"/>
    </row>
    <row r="6" customFormat="false" ht="15" hidden="false" customHeight="false" outlineLevel="0" collapsed="false">
      <c r="B6" s="93"/>
      <c r="C6" s="48" t="s">
        <v>105</v>
      </c>
      <c r="D6" s="94"/>
      <c r="E6" s="94"/>
      <c r="F6" s="146"/>
      <c r="G6" s="103" t="s">
        <v>106</v>
      </c>
      <c r="H6" s="22" t="n">
        <v>-0.481666666666655</v>
      </c>
      <c r="I6" s="23" t="n">
        <v>1.18072959589972</v>
      </c>
      <c r="J6" s="23" t="n">
        <v>1.94111838501669</v>
      </c>
      <c r="K6" s="22" t="n">
        <v>1.9953028061541</v>
      </c>
      <c r="L6" s="23" t="n">
        <v>-0.477590007347544</v>
      </c>
      <c r="M6" s="23" t="n">
        <v>-0.621014877789577</v>
      </c>
      <c r="N6" s="23" t="n">
        <v>-0.722971847409625</v>
      </c>
      <c r="O6" s="22" t="n">
        <v>-0.10357154789348</v>
      </c>
      <c r="P6" s="23" t="n">
        <v>1.00674519279171</v>
      </c>
      <c r="Q6" s="23" t="n">
        <v>0.940043995923602</v>
      </c>
      <c r="R6" s="23" t="n">
        <v>1.39838750620325</v>
      </c>
      <c r="S6" s="22" t="n">
        <v>1.37809773624342</v>
      </c>
      <c r="T6" s="147" t="n">
        <v>1.82400863987715</v>
      </c>
      <c r="U6" s="23" t="n">
        <v>1.98994745812664</v>
      </c>
      <c r="V6" s="23" t="n">
        <v>1.98317794841643</v>
      </c>
      <c r="W6" s="22" t="n">
        <v>1.9668218074041</v>
      </c>
      <c r="X6" s="23" t="n">
        <v>1.99744193999504</v>
      </c>
      <c r="Y6" s="23" t="n">
        <v>2.04400072439155</v>
      </c>
      <c r="Z6" s="23" t="n">
        <v>1.97355534907244</v>
      </c>
      <c r="AA6" s="148" t="n">
        <v>1.96632372338188</v>
      </c>
    </row>
    <row r="7" customFormat="false" ht="15" hidden="false" customHeight="false" outlineLevel="0" collapsed="false">
      <c r="B7" s="102"/>
      <c r="C7" s="49"/>
      <c r="D7" s="49" t="s">
        <v>107</v>
      </c>
      <c r="E7" s="49"/>
      <c r="F7" s="50"/>
      <c r="G7" s="103" t="s">
        <v>106</v>
      </c>
      <c r="H7" s="119" t="n">
        <v>-3.54333333333334</v>
      </c>
      <c r="I7" s="120" t="n">
        <v>-2.45826055465558</v>
      </c>
      <c r="J7" s="120" t="n">
        <v>0.825997221203537</v>
      </c>
      <c r="K7" s="119" t="n">
        <v>-0.197828305024046</v>
      </c>
      <c r="L7" s="120" t="n">
        <v>-4.00904947266859</v>
      </c>
      <c r="M7" s="120" t="n">
        <v>-3.93041873949856</v>
      </c>
      <c r="N7" s="120" t="n">
        <v>-4.21921272418726</v>
      </c>
      <c r="O7" s="119" t="n">
        <v>-1.98395233097472</v>
      </c>
      <c r="P7" s="120" t="n">
        <v>-1.91321225564953</v>
      </c>
      <c r="Q7" s="120" t="n">
        <v>-3.21325495578438</v>
      </c>
      <c r="R7" s="120" t="n">
        <v>-2.12185298841642</v>
      </c>
      <c r="S7" s="119" t="n">
        <v>-2.57547890912355</v>
      </c>
      <c r="T7" s="121" t="n">
        <v>0.454821020056357</v>
      </c>
      <c r="U7" s="120" t="n">
        <v>0.836576395693299</v>
      </c>
      <c r="V7" s="120" t="n">
        <v>1.05135180326627</v>
      </c>
      <c r="W7" s="119" t="n">
        <v>0.96272718631721</v>
      </c>
      <c r="X7" s="120" t="n">
        <v>-0.070633054771406</v>
      </c>
      <c r="Y7" s="120" t="n">
        <v>-0.209253515952668</v>
      </c>
      <c r="Z7" s="120" t="n">
        <v>-0.243005786096248</v>
      </c>
      <c r="AA7" s="122" t="n">
        <v>-0.268222991801068</v>
      </c>
    </row>
    <row r="8" customFormat="false" ht="15" hidden="false" customHeight="false" outlineLevel="0" collapsed="false">
      <c r="B8" s="102"/>
      <c r="C8" s="49"/>
      <c r="D8" s="49" t="s">
        <v>108</v>
      </c>
      <c r="E8" s="49"/>
      <c r="F8" s="50"/>
      <c r="G8" s="103" t="s">
        <v>106</v>
      </c>
      <c r="H8" s="119" t="n">
        <v>-1.96251635430296</v>
      </c>
      <c r="I8" s="120" t="n">
        <v>2.37665802161125</v>
      </c>
      <c r="J8" s="120" t="n">
        <v>2.08877775121022</v>
      </c>
      <c r="K8" s="119" t="n">
        <v>2.2659461960988</v>
      </c>
      <c r="L8" s="120" t="n">
        <v>-1.64771021647042</v>
      </c>
      <c r="M8" s="120" t="n">
        <v>-2.43958801003568</v>
      </c>
      <c r="N8" s="120" t="n">
        <v>-2.25983042926765</v>
      </c>
      <c r="O8" s="119" t="n">
        <v>-1.49489384574039</v>
      </c>
      <c r="P8" s="120" t="n">
        <v>2.0212296944416</v>
      </c>
      <c r="Q8" s="120" t="n">
        <v>2.32504112476535</v>
      </c>
      <c r="R8" s="120" t="n">
        <v>2.76717053869737</v>
      </c>
      <c r="S8" s="119" t="n">
        <v>2.39614280225919</v>
      </c>
      <c r="T8" s="121" t="n">
        <v>1.98480045909857</v>
      </c>
      <c r="U8" s="120" t="n">
        <v>2.06799144882055</v>
      </c>
      <c r="V8" s="120" t="n">
        <v>2.0303501934152</v>
      </c>
      <c r="W8" s="119" t="n">
        <v>2.27244381779808</v>
      </c>
      <c r="X8" s="120" t="n">
        <v>2.58002581211514</v>
      </c>
      <c r="Y8" s="120" t="n">
        <v>2.52560459958926</v>
      </c>
      <c r="Z8" s="120" t="n">
        <v>2.05943840143151</v>
      </c>
      <c r="AA8" s="122" t="n">
        <v>1.89763014957582</v>
      </c>
    </row>
    <row r="9" customFormat="false" ht="15" hidden="false" customHeight="false" outlineLevel="0" collapsed="false">
      <c r="B9" s="102"/>
      <c r="C9" s="49"/>
      <c r="D9" s="49" t="s">
        <v>109</v>
      </c>
      <c r="E9" s="49"/>
      <c r="F9" s="50"/>
      <c r="G9" s="103" t="s">
        <v>106</v>
      </c>
      <c r="H9" s="119" t="n">
        <v>1.46998775010209</v>
      </c>
      <c r="I9" s="120" t="n">
        <v>2.02682942615257</v>
      </c>
      <c r="J9" s="120" t="n">
        <v>2.68412414048109</v>
      </c>
      <c r="K9" s="119" t="n">
        <v>3.13868016915013</v>
      </c>
      <c r="L9" s="120" t="n">
        <v>1.42015005359058</v>
      </c>
      <c r="M9" s="120" t="n">
        <v>1.48979523666364</v>
      </c>
      <c r="N9" s="120" t="n">
        <v>1.37309661546645</v>
      </c>
      <c r="O9" s="119" t="n">
        <v>1.59641553269168</v>
      </c>
      <c r="P9" s="120" t="n">
        <v>1.82959048877147</v>
      </c>
      <c r="Q9" s="120" t="n">
        <v>1.88582578636034</v>
      </c>
      <c r="R9" s="120" t="n">
        <v>2.10026269013484</v>
      </c>
      <c r="S9" s="119" t="n">
        <v>2.28874360601034</v>
      </c>
      <c r="T9" s="121" t="n">
        <v>2.56228298570103</v>
      </c>
      <c r="U9" s="120" t="n">
        <v>2.75324538732494</v>
      </c>
      <c r="V9" s="120" t="n">
        <v>2.74612262878389</v>
      </c>
      <c r="W9" s="119" t="n">
        <v>2.67412898782422</v>
      </c>
      <c r="X9" s="120" t="n">
        <v>2.93326692493707</v>
      </c>
      <c r="Y9" s="120" t="n">
        <v>3.15304422972309</v>
      </c>
      <c r="Z9" s="120" t="n">
        <v>3.23307659779127</v>
      </c>
      <c r="AA9" s="122" t="n">
        <v>3.23260903290941</v>
      </c>
    </row>
    <row r="10" customFormat="false" ht="15" hidden="false" customHeight="false" outlineLevel="0" collapsed="false">
      <c r="B10" s="102"/>
      <c r="C10" s="49"/>
      <c r="D10" s="49" t="s">
        <v>110</v>
      </c>
      <c r="E10" s="49"/>
      <c r="F10" s="50"/>
      <c r="G10" s="103" t="s">
        <v>106</v>
      </c>
      <c r="H10" s="119" t="n">
        <v>0.239166666666677</v>
      </c>
      <c r="I10" s="120" t="n">
        <v>0.957629767609291</v>
      </c>
      <c r="J10" s="120" t="n">
        <v>1.54051475334562</v>
      </c>
      <c r="K10" s="119" t="n">
        <v>1.589189748119</v>
      </c>
      <c r="L10" s="120" t="n">
        <v>0.317290671654263</v>
      </c>
      <c r="M10" s="120" t="n">
        <v>0.383039669586637</v>
      </c>
      <c r="N10" s="120" t="n">
        <v>0.100076725489529</v>
      </c>
      <c r="O10" s="119" t="n">
        <v>0.156359160318047</v>
      </c>
      <c r="P10" s="120" t="n">
        <v>0.546011452923167</v>
      </c>
      <c r="Q10" s="120" t="n">
        <v>0.687333573838416</v>
      </c>
      <c r="R10" s="120" t="n">
        <v>1.14160614185164</v>
      </c>
      <c r="S10" s="119" t="n">
        <v>1.4555031259395</v>
      </c>
      <c r="T10" s="121" t="n">
        <v>1.54948094755571</v>
      </c>
      <c r="U10" s="120" t="n">
        <v>1.65248535352866</v>
      </c>
      <c r="V10" s="120" t="n">
        <v>1.55701430747352</v>
      </c>
      <c r="W10" s="119" t="n">
        <v>1.40401425070118</v>
      </c>
      <c r="X10" s="120" t="n">
        <v>1.47259348509672</v>
      </c>
      <c r="Y10" s="120" t="n">
        <v>1.51239867257206</v>
      </c>
      <c r="Z10" s="120" t="n">
        <v>1.61899050553357</v>
      </c>
      <c r="AA10" s="122" t="n">
        <v>1.75145954900084</v>
      </c>
    </row>
    <row r="11" customFormat="false" ht="3.95" hidden="false" customHeight="true" outlineLevel="0" collapsed="false">
      <c r="B11" s="102"/>
      <c r="C11" s="49"/>
      <c r="E11" s="49"/>
      <c r="F11" s="50"/>
      <c r="G11" s="103"/>
      <c r="H11" s="119"/>
      <c r="I11" s="120"/>
      <c r="J11" s="120"/>
      <c r="K11" s="119"/>
      <c r="L11" s="120"/>
      <c r="M11" s="120"/>
      <c r="N11" s="120"/>
      <c r="O11" s="119"/>
      <c r="P11" s="120"/>
      <c r="Q11" s="120"/>
      <c r="R11" s="120"/>
      <c r="S11" s="119"/>
      <c r="T11" s="121"/>
      <c r="U11" s="120"/>
      <c r="V11" s="120"/>
      <c r="W11" s="119"/>
      <c r="X11" s="120"/>
      <c r="Y11" s="120"/>
      <c r="Z11" s="120"/>
      <c r="AA11" s="122"/>
    </row>
    <row r="12" customFormat="false" ht="15" hidden="false" customHeight="false" outlineLevel="0" collapsed="false">
      <c r="B12" s="102"/>
      <c r="C12" s="49"/>
      <c r="D12" s="49" t="s">
        <v>111</v>
      </c>
      <c r="E12" s="49"/>
      <c r="F12" s="50"/>
      <c r="G12" s="103" t="s">
        <v>106</v>
      </c>
      <c r="H12" s="119" t="n">
        <v>0.0599995000041673</v>
      </c>
      <c r="I12" s="120" t="n">
        <v>1.79616921057266</v>
      </c>
      <c r="J12" s="120" t="n">
        <v>2.12767120235962</v>
      </c>
      <c r="K12" s="119" t="n">
        <v>2.36403432778629</v>
      </c>
      <c r="L12" s="120" t="n">
        <v>0.153733039235334</v>
      </c>
      <c r="M12" s="120" t="n">
        <v>-0.0365813102760342</v>
      </c>
      <c r="N12" s="120" t="n">
        <v>-0.106634676263766</v>
      </c>
      <c r="O12" s="119" t="n">
        <v>0.22999999999999</v>
      </c>
      <c r="P12" s="120" t="n">
        <v>1.48825413774694</v>
      </c>
      <c r="Q12" s="120" t="n">
        <v>1.65615325336574</v>
      </c>
      <c r="R12" s="120" t="n">
        <v>1.99488995093225</v>
      </c>
      <c r="S12" s="119" t="n">
        <v>2.0449066786084</v>
      </c>
      <c r="T12" s="121" t="n">
        <v>2.05837185532256</v>
      </c>
      <c r="U12" s="120" t="n">
        <v>2.17984216501368</v>
      </c>
      <c r="V12" s="120" t="n">
        <v>2.13746183963852</v>
      </c>
      <c r="W12" s="119" t="n">
        <v>2.13465019680605</v>
      </c>
      <c r="X12" s="120" t="n">
        <v>2.3459090722113</v>
      </c>
      <c r="Y12" s="120" t="n">
        <v>2.42275594996157</v>
      </c>
      <c r="Z12" s="120" t="n">
        <v>2.34617873310235</v>
      </c>
      <c r="AA12" s="122" t="n">
        <v>2.34127513614845</v>
      </c>
    </row>
    <row r="13" customFormat="false" ht="15" hidden="false" customHeight="false" outlineLevel="0" collapsed="false">
      <c r="B13" s="102"/>
      <c r="C13" s="49"/>
      <c r="D13" s="49" t="s">
        <v>112</v>
      </c>
      <c r="E13" s="49"/>
      <c r="F13" s="50"/>
      <c r="G13" s="103" t="s">
        <v>106</v>
      </c>
      <c r="H13" s="119" t="n">
        <v>0.876666666666708</v>
      </c>
      <c r="I13" s="120" t="n">
        <v>1.52266167495627</v>
      </c>
      <c r="J13" s="120" t="n">
        <v>2.14497174489401</v>
      </c>
      <c r="K13" s="119" t="n">
        <v>2.40743629072028</v>
      </c>
      <c r="L13" s="120" t="n">
        <v>0.886376559521011</v>
      </c>
      <c r="M13" s="120" t="n">
        <v>0.960736564699587</v>
      </c>
      <c r="N13" s="120" t="n">
        <v>0.755910755910747</v>
      </c>
      <c r="O13" s="119" t="n">
        <v>0.903774587985097</v>
      </c>
      <c r="P13" s="120" t="n">
        <v>1.21676281413698</v>
      </c>
      <c r="Q13" s="120" t="n">
        <v>1.31911175572021</v>
      </c>
      <c r="R13" s="120" t="n">
        <v>1.65401069659063</v>
      </c>
      <c r="S13" s="119" t="n">
        <v>1.89847609797143</v>
      </c>
      <c r="T13" s="121" t="n">
        <v>2.08916180319758</v>
      </c>
      <c r="U13" s="120" t="n">
        <v>2.23101682079185</v>
      </c>
      <c r="V13" s="120" t="n">
        <v>2.18514055344143</v>
      </c>
      <c r="W13" s="119" t="n">
        <v>2.0748406246968</v>
      </c>
      <c r="X13" s="120" t="n">
        <v>2.24384541953771</v>
      </c>
      <c r="Y13" s="120" t="n">
        <v>2.37839583242689</v>
      </c>
      <c r="Z13" s="120" t="n">
        <v>2.47157142675167</v>
      </c>
      <c r="AA13" s="122" t="n">
        <v>2.53385821968683</v>
      </c>
    </row>
    <row r="14" customFormat="false" ht="3.95" hidden="false" customHeight="true" outlineLevel="0" collapsed="false">
      <c r="B14" s="102"/>
      <c r="C14" s="49"/>
      <c r="D14" s="49"/>
      <c r="E14" s="49"/>
      <c r="F14" s="50"/>
      <c r="G14" s="103"/>
      <c r="H14" s="119"/>
      <c r="I14" s="120"/>
      <c r="J14" s="120"/>
      <c r="K14" s="119"/>
      <c r="L14" s="120"/>
      <c r="M14" s="120"/>
      <c r="N14" s="120"/>
      <c r="O14" s="119"/>
      <c r="P14" s="120"/>
      <c r="Q14" s="120"/>
      <c r="R14" s="120"/>
      <c r="S14" s="119"/>
      <c r="T14" s="121"/>
      <c r="U14" s="120"/>
      <c r="V14" s="120"/>
      <c r="W14" s="119"/>
      <c r="X14" s="120"/>
      <c r="Y14" s="120"/>
      <c r="Z14" s="120"/>
      <c r="AA14" s="122"/>
    </row>
    <row r="15" customFormat="false" ht="15" hidden="false" customHeight="false" outlineLevel="0" collapsed="false">
      <c r="B15" s="102"/>
      <c r="C15" s="48" t="s">
        <v>113</v>
      </c>
      <c r="D15" s="49"/>
      <c r="E15" s="49"/>
      <c r="F15" s="50"/>
      <c r="G15" s="103" t="s">
        <v>106</v>
      </c>
      <c r="H15" s="119" t="n">
        <v>-0.513560631861566</v>
      </c>
      <c r="I15" s="120" t="n">
        <v>1.16034269839409</v>
      </c>
      <c r="J15" s="120" t="n">
        <v>1.97852833234174</v>
      </c>
      <c r="K15" s="119" t="n">
        <v>2.13965879304403</v>
      </c>
      <c r="L15" s="120" t="n">
        <v>-0.519446929173412</v>
      </c>
      <c r="M15" s="120" t="n">
        <v>-0.672617722582544</v>
      </c>
      <c r="N15" s="120" t="n">
        <v>-0.736949786616563</v>
      </c>
      <c r="O15" s="119" t="n">
        <v>-0.123614943988528</v>
      </c>
      <c r="P15" s="120" t="n">
        <v>0.919514162930739</v>
      </c>
      <c r="Q15" s="120" t="n">
        <v>0.935879127505856</v>
      </c>
      <c r="R15" s="120" t="n">
        <v>1.38352982182157</v>
      </c>
      <c r="S15" s="119" t="n">
        <v>1.40258463683686</v>
      </c>
      <c r="T15" s="121" t="n">
        <v>1.8495498154043</v>
      </c>
      <c r="U15" s="120" t="n">
        <v>2.04260862984529</v>
      </c>
      <c r="V15" s="120" t="n">
        <v>2.02390380893543</v>
      </c>
      <c r="W15" s="119" t="n">
        <v>1.99748888078315</v>
      </c>
      <c r="X15" s="120" t="n">
        <v>2.11119644119391</v>
      </c>
      <c r="Y15" s="120" t="n">
        <v>2.17645596203747</v>
      </c>
      <c r="Z15" s="120" t="n">
        <v>2.13201346549383</v>
      </c>
      <c r="AA15" s="122" t="n">
        <v>2.13882326670971</v>
      </c>
    </row>
    <row r="16" customFormat="false" ht="3.95" hidden="false" customHeight="true" outlineLevel="0" collapsed="false">
      <c r="B16" s="102"/>
      <c r="C16" s="49"/>
      <c r="D16" s="49"/>
      <c r="E16" s="49"/>
      <c r="F16" s="50"/>
      <c r="G16" s="103"/>
      <c r="H16" s="50"/>
      <c r="I16" s="49"/>
      <c r="J16" s="49"/>
      <c r="K16" s="50"/>
      <c r="L16" s="49"/>
      <c r="M16" s="49"/>
      <c r="N16" s="49"/>
      <c r="O16" s="50"/>
      <c r="P16" s="49"/>
      <c r="Q16" s="49"/>
      <c r="R16" s="49"/>
      <c r="S16" s="50"/>
      <c r="T16" s="100"/>
      <c r="U16" s="49"/>
      <c r="V16" s="49"/>
      <c r="W16" s="50"/>
      <c r="X16" s="49"/>
      <c r="Y16" s="49"/>
      <c r="Z16" s="49"/>
      <c r="AA16" s="101"/>
    </row>
    <row r="17" customFormat="false" ht="15" hidden="false" customHeight="false" outlineLevel="0" collapsed="false">
      <c r="B17" s="102"/>
      <c r="C17" s="49" t="s">
        <v>9</v>
      </c>
      <c r="D17" s="49"/>
      <c r="E17" s="49"/>
      <c r="F17" s="50"/>
      <c r="G17" s="103" t="s">
        <v>114</v>
      </c>
      <c r="H17" s="119" t="n">
        <v>-0.384572314647528</v>
      </c>
      <c r="I17" s="120" t="n">
        <v>1.08477321718921</v>
      </c>
      <c r="J17" s="120" t="n">
        <v>1.93371274820113</v>
      </c>
      <c r="K17" s="119" t="n">
        <v>2.3164201256253</v>
      </c>
      <c r="L17" s="120" t="n">
        <v>-0.569989670024114</v>
      </c>
      <c r="M17" s="120" t="n">
        <v>-0.459832545544657</v>
      </c>
      <c r="N17" s="120" t="n">
        <v>-0.409245774292245</v>
      </c>
      <c r="O17" s="119" t="n">
        <v>-0.104948132038771</v>
      </c>
      <c r="P17" s="120" t="n">
        <v>0.565591561117287</v>
      </c>
      <c r="Q17" s="120" t="n">
        <v>0.886331465033166</v>
      </c>
      <c r="R17" s="120" t="n">
        <v>1.30627641097844</v>
      </c>
      <c r="S17" s="119" t="n">
        <v>1.564583290331</v>
      </c>
      <c r="T17" s="121" t="n">
        <v>1.72463700435499</v>
      </c>
      <c r="U17" s="120" t="n">
        <v>1.86863381965013</v>
      </c>
      <c r="V17" s="120" t="n">
        <v>2.00114981498207</v>
      </c>
      <c r="W17" s="119" t="n">
        <v>2.12819521001479</v>
      </c>
      <c r="X17" s="120" t="n">
        <v>2.23043388387916</v>
      </c>
      <c r="Y17" s="120" t="n">
        <v>2.30279138628275</v>
      </c>
      <c r="Z17" s="120" t="n">
        <v>2.35356663325692</v>
      </c>
      <c r="AA17" s="122" t="n">
        <v>2.37208104315853</v>
      </c>
    </row>
    <row r="18" customFormat="false" ht="15" hidden="false" customHeight="false" outlineLevel="0" collapsed="false">
      <c r="B18" s="102"/>
      <c r="C18" s="49"/>
      <c r="D18" s="49" t="s">
        <v>115</v>
      </c>
      <c r="E18" s="49"/>
      <c r="F18" s="50"/>
      <c r="G18" s="103" t="s">
        <v>114</v>
      </c>
      <c r="H18" s="119" t="n">
        <v>-0.316910804176061</v>
      </c>
      <c r="I18" s="120" t="n">
        <v>1.1693152214003</v>
      </c>
      <c r="J18" s="120" t="n">
        <v>1.92269631653872</v>
      </c>
      <c r="K18" s="119" t="n">
        <v>2.01624529428916</v>
      </c>
      <c r="L18" s="120" t="n">
        <v>-0.430165523952624</v>
      </c>
      <c r="M18" s="120" t="n">
        <v>-0.515872055082298</v>
      </c>
      <c r="N18" s="120" t="n">
        <v>-0.469434517607169</v>
      </c>
      <c r="O18" s="119" t="n">
        <v>0.143579689330096</v>
      </c>
      <c r="P18" s="120" t="n">
        <v>0.618350005140215</v>
      </c>
      <c r="Q18" s="120" t="n">
        <v>0.8795728583125</v>
      </c>
      <c r="R18" s="120" t="n">
        <v>1.45732780232753</v>
      </c>
      <c r="S18" s="119" t="n">
        <v>1.70525020706052</v>
      </c>
      <c r="T18" s="121" t="n">
        <v>1.79418634469761</v>
      </c>
      <c r="U18" s="120" t="n">
        <v>2.01784484618361</v>
      </c>
      <c r="V18" s="120" t="n">
        <v>1.94382359536675</v>
      </c>
      <c r="W18" s="119" t="n">
        <v>1.93030669204765</v>
      </c>
      <c r="X18" s="120" t="n">
        <v>1.94024221161133</v>
      </c>
      <c r="Y18" s="120" t="n">
        <v>1.98585169160366</v>
      </c>
      <c r="Z18" s="120" t="n">
        <v>2.04429135813665</v>
      </c>
      <c r="AA18" s="122" t="n">
        <v>2.09004699667612</v>
      </c>
    </row>
    <row r="19" customFormat="false" ht="15" hidden="false" customHeight="false" outlineLevel="0" collapsed="false">
      <c r="B19" s="102"/>
      <c r="C19" s="49"/>
      <c r="D19" s="49" t="s">
        <v>116</v>
      </c>
      <c r="E19" s="49"/>
      <c r="F19" s="50"/>
      <c r="G19" s="103" t="s">
        <v>114</v>
      </c>
      <c r="H19" s="119" t="n">
        <v>1.29470907792364</v>
      </c>
      <c r="I19" s="120" t="n">
        <v>2.16895920331091</v>
      </c>
      <c r="J19" s="120" t="n">
        <v>3.05989103817647</v>
      </c>
      <c r="K19" s="119" t="n">
        <v>2.76090609382401</v>
      </c>
      <c r="L19" s="120" t="n">
        <v>1.28571975014479</v>
      </c>
      <c r="M19" s="120" t="n">
        <v>1.17008920020992</v>
      </c>
      <c r="N19" s="120" t="n">
        <v>1.43540399837956</v>
      </c>
      <c r="O19" s="119" t="n">
        <v>1.30265654682664</v>
      </c>
      <c r="P19" s="120" t="n">
        <v>1.61041670749988</v>
      </c>
      <c r="Q19" s="120" t="n">
        <v>1.99902644394847</v>
      </c>
      <c r="R19" s="120" t="n">
        <v>2.12501399999998</v>
      </c>
      <c r="S19" s="119" t="n">
        <v>2.91636712295636</v>
      </c>
      <c r="T19" s="121" t="n">
        <v>2.89822611307706</v>
      </c>
      <c r="U19" s="120" t="n">
        <v>3.13102302967209</v>
      </c>
      <c r="V19" s="120" t="n">
        <v>3.22432456021664</v>
      </c>
      <c r="W19" s="119" t="n">
        <v>2.99449769325226</v>
      </c>
      <c r="X19" s="120" t="n">
        <v>2.94139247766793</v>
      </c>
      <c r="Y19" s="120" t="n">
        <v>2.82130279519137</v>
      </c>
      <c r="Z19" s="120" t="n">
        <v>2.70094440948623</v>
      </c>
      <c r="AA19" s="122" t="n">
        <v>2.58020412305208</v>
      </c>
    </row>
    <row r="20" customFormat="false" ht="15" hidden="false" customHeight="false" outlineLevel="0" collapsed="false">
      <c r="B20" s="102"/>
      <c r="C20" s="49"/>
      <c r="D20" s="49" t="s">
        <v>117</v>
      </c>
      <c r="E20" s="49"/>
      <c r="F20" s="50"/>
      <c r="G20" s="103" t="s">
        <v>114</v>
      </c>
      <c r="H20" s="119" t="n">
        <v>-0.610771136085504</v>
      </c>
      <c r="I20" s="120" t="n">
        <v>1.69907421515256</v>
      </c>
      <c r="J20" s="120" t="n">
        <v>2.00587333454708</v>
      </c>
      <c r="K20" s="119" t="n">
        <v>2.35892307770706</v>
      </c>
      <c r="L20" s="120" t="n">
        <v>-0.11458309029814</v>
      </c>
      <c r="M20" s="120" t="n">
        <v>-0.223479767493672</v>
      </c>
      <c r="N20" s="120" t="n">
        <v>-1.15045345219082</v>
      </c>
      <c r="O20" s="119" t="n">
        <v>-0.857504881680029</v>
      </c>
      <c r="P20" s="120" t="n">
        <v>1.19416775267509</v>
      </c>
      <c r="Q20" s="120" t="n">
        <v>1.30243428912308</v>
      </c>
      <c r="R20" s="120" t="n">
        <v>2.37946296423372</v>
      </c>
      <c r="S20" s="119" t="n">
        <v>1.8557827461682</v>
      </c>
      <c r="T20" s="121" t="n">
        <v>2.01784552385411</v>
      </c>
      <c r="U20" s="120" t="n">
        <v>1.64594939973772</v>
      </c>
      <c r="V20" s="120" t="n">
        <v>2.0969015316669</v>
      </c>
      <c r="W20" s="119" t="n">
        <v>2.28133366566658</v>
      </c>
      <c r="X20" s="120" t="n">
        <v>2.36086733074508</v>
      </c>
      <c r="Y20" s="120" t="n">
        <v>2.37377082019977</v>
      </c>
      <c r="Z20" s="120" t="n">
        <v>2.37003300042764</v>
      </c>
      <c r="AA20" s="122" t="n">
        <v>2.34606489557072</v>
      </c>
    </row>
    <row r="21" customFormat="false" ht="15" hidden="false" customHeight="false" outlineLevel="0" collapsed="false">
      <c r="B21" s="102"/>
      <c r="C21" s="49"/>
      <c r="D21" s="49" t="s">
        <v>118</v>
      </c>
      <c r="E21" s="49"/>
      <c r="F21" s="50"/>
      <c r="G21" s="103" t="s">
        <v>114</v>
      </c>
      <c r="H21" s="119" t="n">
        <v>-1.4475617214284</v>
      </c>
      <c r="I21" s="120" t="n">
        <v>2.99069075196472</v>
      </c>
      <c r="J21" s="120" t="n">
        <v>1.84309655839749</v>
      </c>
      <c r="K21" s="119" t="n">
        <v>2.02916471352086</v>
      </c>
      <c r="L21" s="120" t="n">
        <v>-0.0679319393658915</v>
      </c>
      <c r="M21" s="120" t="n">
        <v>-1.87891264645678</v>
      </c>
      <c r="N21" s="120" t="n">
        <v>-2.87206848712675</v>
      </c>
      <c r="O21" s="119" t="n">
        <v>-0.960282691578215</v>
      </c>
      <c r="P21" s="120" t="n">
        <v>1.61471586661186</v>
      </c>
      <c r="Q21" s="120" t="n">
        <v>3.10981012761242</v>
      </c>
      <c r="R21" s="120" t="n">
        <v>4.12623294863239</v>
      </c>
      <c r="S21" s="119" t="n">
        <v>3.08953374454208</v>
      </c>
      <c r="T21" s="121" t="n">
        <v>1.97012829559237</v>
      </c>
      <c r="U21" s="120" t="n">
        <v>1.69619373070786</v>
      </c>
      <c r="V21" s="120" t="n">
        <v>1.79446736969531</v>
      </c>
      <c r="W21" s="119" t="n">
        <v>1.90619473070974</v>
      </c>
      <c r="X21" s="120" t="n">
        <v>1.9694784680616</v>
      </c>
      <c r="Y21" s="120" t="n">
        <v>2.01482276476214</v>
      </c>
      <c r="Z21" s="120" t="n">
        <v>2.05217167932386</v>
      </c>
      <c r="AA21" s="122" t="n">
        <v>2.07029579964701</v>
      </c>
    </row>
    <row r="22" customFormat="false" ht="15" hidden="false" customHeight="false" outlineLevel="0" collapsed="false">
      <c r="B22" s="102"/>
      <c r="C22" s="49"/>
      <c r="D22" s="49" t="s">
        <v>119</v>
      </c>
      <c r="E22" s="49"/>
      <c r="F22" s="50"/>
      <c r="G22" s="103" t="s">
        <v>114</v>
      </c>
      <c r="H22" s="119" t="n">
        <v>-1.11706138371798</v>
      </c>
      <c r="I22" s="120" t="n">
        <v>4.12409470364904</v>
      </c>
      <c r="J22" s="120" t="n">
        <v>2.03310889565816</v>
      </c>
      <c r="K22" s="119" t="n">
        <v>1.95059152855191</v>
      </c>
      <c r="L22" s="120" t="n">
        <v>0.375574805505494</v>
      </c>
      <c r="M22" s="120" t="n">
        <v>-1.81337192161952</v>
      </c>
      <c r="N22" s="120" t="n">
        <v>-2.45995394095432</v>
      </c>
      <c r="O22" s="119" t="n">
        <v>-0.550652590104761</v>
      </c>
      <c r="P22" s="120" t="n">
        <v>2.32029355902061</v>
      </c>
      <c r="Q22" s="120" t="n">
        <v>4.46712518768587</v>
      </c>
      <c r="R22" s="120" t="n">
        <v>5.43477502997996</v>
      </c>
      <c r="S22" s="119" t="n">
        <v>4.24419038984011</v>
      </c>
      <c r="T22" s="121" t="n">
        <v>2.79870239523837</v>
      </c>
      <c r="U22" s="120" t="n">
        <v>1.90321157607585</v>
      </c>
      <c r="V22" s="120" t="n">
        <v>1.74578515825434</v>
      </c>
      <c r="W22" s="119" t="n">
        <v>1.7223124300596</v>
      </c>
      <c r="X22" s="120" t="n">
        <v>1.76918674466933</v>
      </c>
      <c r="Y22" s="120" t="n">
        <v>1.88099755576687</v>
      </c>
      <c r="Z22" s="120" t="n">
        <v>2.01052371052649</v>
      </c>
      <c r="AA22" s="122" t="n">
        <v>2.12545955550645</v>
      </c>
    </row>
    <row r="23" customFormat="false" ht="18" hidden="false" customHeight="false" outlineLevel="0" collapsed="false">
      <c r="B23" s="102"/>
      <c r="C23" s="49"/>
      <c r="D23" s="49" t="s">
        <v>120</v>
      </c>
      <c r="E23" s="49"/>
      <c r="F23" s="50"/>
      <c r="G23" s="103" t="s">
        <v>114</v>
      </c>
      <c r="H23" s="119" t="n">
        <v>-0.334233935940077</v>
      </c>
      <c r="I23" s="120" t="n">
        <v>-1.08851265877522</v>
      </c>
      <c r="J23" s="120" t="n">
        <v>-0.186226156702702</v>
      </c>
      <c r="K23" s="119" t="n">
        <v>0.0770698666784853</v>
      </c>
      <c r="L23" s="120" t="n">
        <v>-0.441847277817104</v>
      </c>
      <c r="M23" s="120" t="n">
        <v>-0.0667511718448424</v>
      </c>
      <c r="N23" s="120" t="n">
        <v>-0.422508049589155</v>
      </c>
      <c r="O23" s="119" t="n">
        <v>-0.411898229744139</v>
      </c>
      <c r="P23" s="120" t="n">
        <v>-0.689577470770018</v>
      </c>
      <c r="Q23" s="120" t="n">
        <v>-1.29927482701846</v>
      </c>
      <c r="R23" s="120" t="n">
        <v>-1.24109154780808</v>
      </c>
      <c r="S23" s="119" t="n">
        <v>-1.10764603857538</v>
      </c>
      <c r="T23" s="121" t="n">
        <v>-0.806016107538298</v>
      </c>
      <c r="U23" s="120" t="n">
        <v>-0.203151443576871</v>
      </c>
      <c r="V23" s="120" t="n">
        <v>0.047846907235737</v>
      </c>
      <c r="W23" s="119" t="n">
        <v>0.180768895493372</v>
      </c>
      <c r="X23" s="120" t="n">
        <v>0.196809790663636</v>
      </c>
      <c r="Y23" s="120" t="n">
        <v>0.131354435278269</v>
      </c>
      <c r="Z23" s="120" t="n">
        <v>0.0408271296749234</v>
      </c>
      <c r="AA23" s="122" t="n">
        <v>-0.0540156745433791</v>
      </c>
    </row>
    <row r="24" customFormat="false" ht="3.95" hidden="false" customHeight="true" outlineLevel="0" collapsed="false">
      <c r="B24" s="102"/>
      <c r="C24" s="49"/>
      <c r="D24" s="49"/>
      <c r="E24" s="49"/>
      <c r="F24" s="50"/>
      <c r="G24" s="103"/>
      <c r="H24" s="50"/>
      <c r="I24" s="49"/>
      <c r="J24" s="49"/>
      <c r="K24" s="50"/>
      <c r="L24" s="49"/>
      <c r="M24" s="49"/>
      <c r="N24" s="49"/>
      <c r="O24" s="50"/>
      <c r="P24" s="49"/>
      <c r="Q24" s="49"/>
      <c r="R24" s="49"/>
      <c r="S24" s="50"/>
      <c r="T24" s="100"/>
      <c r="U24" s="49"/>
      <c r="V24" s="49"/>
      <c r="W24" s="50"/>
      <c r="X24" s="49"/>
      <c r="Y24" s="49"/>
      <c r="Z24" s="49"/>
      <c r="AA24" s="101"/>
    </row>
    <row r="25" customFormat="false" ht="18.75" hidden="false" customHeight="false" outlineLevel="0" collapsed="false">
      <c r="B25" s="110"/>
      <c r="C25" s="111" t="s">
        <v>121</v>
      </c>
      <c r="D25" s="111"/>
      <c r="E25" s="111"/>
      <c r="F25" s="112"/>
      <c r="G25" s="123" t="s">
        <v>122</v>
      </c>
      <c r="H25" s="124" t="n">
        <v>0.862165585550173</v>
      </c>
      <c r="I25" s="125" t="n">
        <v>2.94668324542111</v>
      </c>
      <c r="J25" s="125" t="n">
        <v>2.02934792785618</v>
      </c>
      <c r="K25" s="124" t="n">
        <v>1.38888023208115</v>
      </c>
      <c r="L25" s="125" t="n">
        <v>0.78316258059634</v>
      </c>
      <c r="M25" s="125" t="n">
        <v>0.452226858189619</v>
      </c>
      <c r="N25" s="125" t="n">
        <v>0.575624737895325</v>
      </c>
      <c r="O25" s="124" t="n">
        <v>1.62795590206153</v>
      </c>
      <c r="P25" s="125" t="n">
        <v>1.85160172852206</v>
      </c>
      <c r="Q25" s="125" t="n">
        <v>3.18346957014847</v>
      </c>
      <c r="R25" s="125" t="n">
        <v>3.84290617010959</v>
      </c>
      <c r="S25" s="124" t="n">
        <v>2.89314051881568</v>
      </c>
      <c r="T25" s="126" t="n">
        <v>2.86201443947309</v>
      </c>
      <c r="U25" s="125" t="n">
        <v>2.04399673833224</v>
      </c>
      <c r="V25" s="125" t="n">
        <v>1.62553013023899</v>
      </c>
      <c r="W25" s="124" t="n">
        <v>1.62060461851637</v>
      </c>
      <c r="X25" s="125" t="n">
        <v>1.57451326125944</v>
      </c>
      <c r="Y25" s="125" t="n">
        <v>1.3997314188161</v>
      </c>
      <c r="Z25" s="125" t="n">
        <v>1.25300461557838</v>
      </c>
      <c r="AA25" s="127" t="n">
        <v>1.33282692024879</v>
      </c>
    </row>
    <row r="26" customFormat="false" ht="3.95" hidden="false" customHeight="true" outlineLevel="0" collapsed="false"/>
    <row r="27" customFormat="false" ht="15" hidden="false" customHeight="false" outlineLevel="0" collapsed="false">
      <c r="B27" s="74" t="s">
        <v>100</v>
      </c>
    </row>
    <row r="28" customFormat="false" ht="15" hidden="false" customHeight="false" outlineLevel="0" collapsed="false">
      <c r="B28" s="74" t="s">
        <v>123</v>
      </c>
      <c r="F28" s="118"/>
    </row>
    <row r="29" customFormat="false" ht="15" hidden="false" customHeight="false" outlineLevel="0" collapsed="false">
      <c r="B29" s="74" t="s">
        <v>124</v>
      </c>
      <c r="F29" s="118"/>
    </row>
    <row r="30" customFormat="false" ht="15" hidden="false" customHeight="false" outlineLevel="0" collapsed="false">
      <c r="G30" s="118"/>
    </row>
    <row r="31" customFormat="false" ht="15.75" hidden="false" customHeight="false" outlineLevel="0" collapsed="false">
      <c r="F31" s="130" t="s">
        <v>101</v>
      </c>
    </row>
    <row r="32" customFormat="false" ht="15" hidden="false" customHeight="false" outlineLevel="0" collapsed="false">
      <c r="F32" s="149"/>
      <c r="G32" s="150"/>
      <c r="H32" s="151" t="n">
        <v>42736</v>
      </c>
      <c r="I32" s="151" t="n">
        <v>42767</v>
      </c>
      <c r="J32" s="151" t="n">
        <v>42795</v>
      </c>
      <c r="K32" s="151" t="n">
        <v>42826</v>
      </c>
      <c r="L32" s="151" t="n">
        <v>42856</v>
      </c>
      <c r="M32" s="151" t="n">
        <v>42887</v>
      </c>
      <c r="N32" s="151" t="n">
        <v>42917</v>
      </c>
      <c r="O32" s="151" t="n">
        <v>42948</v>
      </c>
      <c r="P32" s="151" t="n">
        <v>42979</v>
      </c>
      <c r="Q32" s="151" t="n">
        <v>43009</v>
      </c>
      <c r="R32" s="151" t="n">
        <v>43040</v>
      </c>
      <c r="S32" s="151" t="n">
        <v>43070</v>
      </c>
      <c r="T32" s="151" t="n">
        <v>43101</v>
      </c>
      <c r="U32" s="151" t="n">
        <v>43132</v>
      </c>
      <c r="V32" s="151" t="n">
        <v>43160</v>
      </c>
      <c r="W32" s="152" t="n">
        <v>43191</v>
      </c>
    </row>
    <row r="33" customFormat="false" ht="15.75" hidden="false" customHeight="false" outlineLevel="0" collapsed="false">
      <c r="F33" s="153" t="s">
        <v>105</v>
      </c>
      <c r="G33" s="113" t="s">
        <v>125</v>
      </c>
      <c r="H33" s="125" t="n">
        <v>0.785973397823469</v>
      </c>
      <c r="I33" s="125" t="n">
        <v>1.18748113112608</v>
      </c>
      <c r="J33" s="125" t="n">
        <v>1.04648822700746</v>
      </c>
      <c r="K33" s="125" t="n">
        <v>0.82213755764991</v>
      </c>
      <c r="L33" s="125" t="n">
        <v>1.0300597303863</v>
      </c>
      <c r="M33" s="125" t="n">
        <v>0.96795743596401</v>
      </c>
      <c r="N33" s="125" t="n">
        <v>1.35504199167215</v>
      </c>
      <c r="O33" s="125" t="n">
        <v>1.37180839998834</v>
      </c>
      <c r="P33" s="125" t="n">
        <v>1.468352113187</v>
      </c>
      <c r="Q33" s="125" t="n">
        <v>1.40054485149739</v>
      </c>
      <c r="R33" s="125" t="n">
        <v>1.33047437917995</v>
      </c>
      <c r="S33" s="125" t="n">
        <v>1.40327403961717</v>
      </c>
      <c r="T33" s="125" t="n">
        <v>1.87135716018176</v>
      </c>
      <c r="U33" s="125" t="n">
        <v>1.66425296159913</v>
      </c>
      <c r="V33" s="125" t="n">
        <v>1.93681121356748</v>
      </c>
      <c r="W33" s="127" t="n">
        <v>1.99450723527805</v>
      </c>
    </row>
    <row r="34" customFormat="false" ht="15" hidden="false" customHeight="false" outlineLevel="0" collapsed="false">
      <c r="F34" s="74" t="s">
        <v>100</v>
      </c>
      <c r="G34" s="154"/>
      <c r="H34" s="155"/>
    </row>
    <row r="35" customFormat="false" ht="15" hidden="false" customHeight="false" outlineLevel="0" collapsed="false">
      <c r="G35" s="154"/>
      <c r="H35" s="155"/>
    </row>
    <row r="36" customFormat="false" ht="15" hidden="false" customHeight="false" outlineLevel="0" collapsed="false">
      <c r="G36" s="154"/>
      <c r="H36" s="155"/>
    </row>
    <row r="37" customFormat="false" ht="15" hidden="false" customHeight="false" outlineLevel="0" collapsed="false">
      <c r="G37" s="154"/>
      <c r="H37" s="155"/>
    </row>
    <row r="38" customFormat="false" ht="15" hidden="false" customHeight="false" outlineLevel="0" collapsed="false">
      <c r="G38" s="154"/>
      <c r="H38" s="155"/>
    </row>
    <row r="39" customFormat="false" ht="15" hidden="false" customHeight="false" outlineLevel="0" collapsed="false">
      <c r="G39" s="154"/>
      <c r="H39" s="155"/>
    </row>
    <row r="40" customFormat="false" ht="15" hidden="false" customHeight="false" outlineLevel="0" collapsed="false">
      <c r="G40" s="154"/>
      <c r="H40" s="155"/>
    </row>
    <row r="41" customFormat="false" ht="15" hidden="false" customHeight="false" outlineLevel="0" collapsed="false">
      <c r="G41" s="154"/>
      <c r="H41" s="155"/>
    </row>
    <row r="42" customFormat="false" ht="15" hidden="false" customHeight="false" outlineLevel="0" collapsed="false">
      <c r="G42" s="154"/>
      <c r="H42" s="155"/>
    </row>
  </sheetData>
  <mergeCells count="9">
    <mergeCell ref="B3:F4"/>
    <mergeCell ref="G3:G4"/>
    <mergeCell ref="I3:I4"/>
    <mergeCell ref="J3:J4"/>
    <mergeCell ref="K3:K4"/>
    <mergeCell ref="L3:O3"/>
    <mergeCell ref="P3:S3"/>
    <mergeCell ref="T3:W3"/>
    <mergeCell ref="X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DI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5" min="1" style="74" width="3.14"/>
    <col collapsed="false" customWidth="true" hidden="false" outlineLevel="0" max="6" min="6" style="74" width="34.99"/>
    <col collapsed="false" customWidth="true" hidden="false" outlineLevel="0" max="7" min="7" style="74" width="22.7"/>
    <col collapsed="false" customWidth="true" hidden="false" outlineLevel="0" max="8" min="8" style="74" width="10.13"/>
    <col collapsed="false" customWidth="false" hidden="false" outlineLevel="0" max="257" min="9" style="74" width="9.14"/>
  </cols>
  <sheetData>
    <row r="1" customFormat="false" ht="22.5" hidden="false" customHeight="true" outlineLevel="0" collapsed="false">
      <c r="B1" s="75" t="s">
        <v>126</v>
      </c>
    </row>
    <row r="2" customFormat="false" ht="30" hidden="false" customHeight="true" outlineLevel="0" collapsed="false">
      <c r="B2" s="76" t="str">
        <f aca="false">"Medium-Term Forecast "&amp;Summary!H3&amp;" - labour market [level]"</f>
        <v>Medium-Term Forecast MTF-2017Q2 - labour market [level]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8"/>
    </row>
    <row r="3" customFormat="false" ht="15" hidden="false" customHeight="false" outlineLevel="0" collapsed="false">
      <c r="B3" s="79" t="s">
        <v>0</v>
      </c>
      <c r="C3" s="79"/>
      <c r="D3" s="79"/>
      <c r="E3" s="79"/>
      <c r="F3" s="79"/>
      <c r="G3" s="80" t="s">
        <v>1</v>
      </c>
      <c r="H3" s="81" t="s">
        <v>2</v>
      </c>
      <c r="I3" s="82" t="n">
        <v>2017</v>
      </c>
      <c r="J3" s="83" t="n">
        <v>2018</v>
      </c>
      <c r="K3" s="84" t="n">
        <v>2019</v>
      </c>
      <c r="L3" s="85" t="n">
        <v>2016</v>
      </c>
      <c r="M3" s="85"/>
      <c r="N3" s="85"/>
      <c r="O3" s="85"/>
      <c r="P3" s="85" t="n">
        <v>2017</v>
      </c>
      <c r="Q3" s="85"/>
      <c r="R3" s="85"/>
      <c r="S3" s="85"/>
      <c r="T3" s="85" t="n">
        <v>2018</v>
      </c>
      <c r="U3" s="85"/>
      <c r="V3" s="85"/>
      <c r="W3" s="85"/>
      <c r="X3" s="141" t="n">
        <v>2019</v>
      </c>
      <c r="Y3" s="141"/>
      <c r="Z3" s="141"/>
      <c r="AA3" s="141"/>
    </row>
    <row r="4" customFormat="false" ht="15" hidden="false" customHeight="false" outlineLevel="0" collapsed="false">
      <c r="B4" s="79"/>
      <c r="C4" s="79"/>
      <c r="D4" s="79"/>
      <c r="E4" s="79"/>
      <c r="F4" s="79"/>
      <c r="G4" s="80"/>
      <c r="H4" s="156" t="n">
        <v>2016</v>
      </c>
      <c r="I4" s="82"/>
      <c r="J4" s="83"/>
      <c r="K4" s="84"/>
      <c r="L4" s="89" t="s">
        <v>87</v>
      </c>
      <c r="M4" s="89" t="s">
        <v>88</v>
      </c>
      <c r="N4" s="89" t="s">
        <v>89</v>
      </c>
      <c r="O4" s="90" t="s">
        <v>90</v>
      </c>
      <c r="P4" s="89" t="s">
        <v>87</v>
      </c>
      <c r="Q4" s="89" t="s">
        <v>88</v>
      </c>
      <c r="R4" s="89" t="s">
        <v>89</v>
      </c>
      <c r="S4" s="90" t="s">
        <v>90</v>
      </c>
      <c r="T4" s="91" t="s">
        <v>87</v>
      </c>
      <c r="U4" s="89" t="s">
        <v>88</v>
      </c>
      <c r="V4" s="89" t="s">
        <v>89</v>
      </c>
      <c r="W4" s="90" t="s">
        <v>90</v>
      </c>
      <c r="X4" s="89" t="s">
        <v>87</v>
      </c>
      <c r="Y4" s="89" t="s">
        <v>88</v>
      </c>
      <c r="Z4" s="89" t="s">
        <v>89</v>
      </c>
      <c r="AA4" s="92" t="s">
        <v>90</v>
      </c>
    </row>
    <row r="5" customFormat="false" ht="3.95" hidden="false" customHeight="true" outlineLevel="0" collapsed="false">
      <c r="B5" s="93"/>
      <c r="C5" s="94"/>
      <c r="D5" s="94"/>
      <c r="E5" s="94"/>
      <c r="F5" s="95"/>
      <c r="G5" s="96"/>
      <c r="H5" s="157"/>
      <c r="I5" s="142"/>
      <c r="J5" s="143"/>
      <c r="K5" s="144"/>
      <c r="L5" s="98"/>
      <c r="M5" s="98"/>
      <c r="N5" s="98"/>
      <c r="O5" s="97"/>
      <c r="P5" s="98"/>
      <c r="Q5" s="98"/>
      <c r="R5" s="98"/>
      <c r="S5" s="97"/>
      <c r="T5" s="145"/>
      <c r="U5" s="98"/>
      <c r="V5" s="98"/>
      <c r="W5" s="97"/>
      <c r="X5" s="98"/>
      <c r="Y5" s="98"/>
      <c r="Z5" s="98"/>
      <c r="AA5" s="138"/>
    </row>
    <row r="6" customFormat="false" ht="15" hidden="false" customHeight="false" outlineLevel="0" collapsed="false">
      <c r="B6" s="93" t="s">
        <v>127</v>
      </c>
      <c r="C6" s="94"/>
      <c r="D6" s="94"/>
      <c r="E6" s="94"/>
      <c r="F6" s="146"/>
      <c r="G6" s="158"/>
      <c r="H6" s="157"/>
      <c r="I6" s="142"/>
      <c r="J6" s="142"/>
      <c r="K6" s="144"/>
      <c r="L6" s="98"/>
      <c r="M6" s="98"/>
      <c r="N6" s="98"/>
      <c r="O6" s="97"/>
      <c r="P6" s="98"/>
      <c r="Q6" s="98"/>
      <c r="R6" s="98"/>
      <c r="S6" s="97"/>
      <c r="T6" s="145"/>
      <c r="U6" s="98"/>
      <c r="V6" s="98"/>
      <c r="W6" s="97"/>
      <c r="X6" s="98"/>
      <c r="Y6" s="98"/>
      <c r="Z6" s="98"/>
      <c r="AA6" s="138"/>
    </row>
    <row r="7" customFormat="false" ht="15" hidden="false" customHeight="false" outlineLevel="0" collapsed="false">
      <c r="B7" s="93"/>
      <c r="C7" s="48" t="s">
        <v>24</v>
      </c>
      <c r="D7" s="94"/>
      <c r="E7" s="94"/>
      <c r="F7" s="146"/>
      <c r="G7" s="103" t="s">
        <v>128</v>
      </c>
      <c r="H7" s="159" t="n">
        <v>2321.049</v>
      </c>
      <c r="I7" s="160" t="n">
        <v>2364.00612508034</v>
      </c>
      <c r="J7" s="160" t="n">
        <v>2396.65492910229</v>
      </c>
      <c r="K7" s="161" t="n">
        <v>2421.92260199707</v>
      </c>
      <c r="L7" s="162" t="n">
        <v>2300.40592652795</v>
      </c>
      <c r="M7" s="162" t="n">
        <v>2315.28544743528</v>
      </c>
      <c r="N7" s="162" t="n">
        <v>2328.05521449137</v>
      </c>
      <c r="O7" s="163" t="n">
        <v>2340.4494115454</v>
      </c>
      <c r="P7" s="162" t="n">
        <v>2346.66142804051</v>
      </c>
      <c r="Q7" s="162" t="n">
        <v>2359.33339975193</v>
      </c>
      <c r="R7" s="162" t="n">
        <v>2371.0356934147</v>
      </c>
      <c r="S7" s="163" t="n">
        <v>2378.99397911423</v>
      </c>
      <c r="T7" s="164" t="n">
        <v>2386.28733966182</v>
      </c>
      <c r="U7" s="162" t="n">
        <v>2393.41858530219</v>
      </c>
      <c r="V7" s="162" t="n">
        <v>2400.25569628237</v>
      </c>
      <c r="W7" s="163" t="n">
        <v>2406.65809516277</v>
      </c>
      <c r="X7" s="162" t="n">
        <v>2412.78549465772</v>
      </c>
      <c r="Y7" s="162" t="n">
        <v>2418.86390948221</v>
      </c>
      <c r="Z7" s="162" t="n">
        <v>2424.9854115499</v>
      </c>
      <c r="AA7" s="165" t="n">
        <v>2431.05559229847</v>
      </c>
    </row>
    <row r="8" customFormat="false" ht="3.95" hidden="false" customHeight="true" outlineLevel="0" collapsed="false">
      <c r="B8" s="102"/>
      <c r="C8" s="49"/>
      <c r="D8" s="139"/>
      <c r="E8" s="49"/>
      <c r="F8" s="50"/>
      <c r="G8" s="103"/>
      <c r="H8" s="166"/>
      <c r="I8" s="162"/>
      <c r="J8" s="162"/>
      <c r="K8" s="163"/>
      <c r="L8" s="162"/>
      <c r="M8" s="162"/>
      <c r="N8" s="162"/>
      <c r="O8" s="163"/>
      <c r="P8" s="162"/>
      <c r="Q8" s="162"/>
      <c r="R8" s="162"/>
      <c r="S8" s="163"/>
      <c r="T8" s="164"/>
      <c r="U8" s="162"/>
      <c r="V8" s="162"/>
      <c r="W8" s="163"/>
      <c r="X8" s="162"/>
      <c r="Y8" s="162"/>
      <c r="Z8" s="162"/>
      <c r="AA8" s="165"/>
    </row>
    <row r="9" customFormat="false" ht="15" hidden="false" customHeight="false" outlineLevel="0" collapsed="false">
      <c r="B9" s="102"/>
      <c r="C9" s="49"/>
      <c r="D9" s="139" t="s">
        <v>129</v>
      </c>
      <c r="E9" s="49"/>
      <c r="F9" s="50"/>
      <c r="G9" s="103" t="s">
        <v>128</v>
      </c>
      <c r="H9" s="166" t="n">
        <v>1997.7985</v>
      </c>
      <c r="I9" s="162" t="n">
        <v>2037.01593006934</v>
      </c>
      <c r="J9" s="162" t="n">
        <v>2065.5766626641</v>
      </c>
      <c r="K9" s="163" t="n">
        <v>2087.35381331584</v>
      </c>
      <c r="L9" s="167"/>
      <c r="M9" s="167"/>
      <c r="N9" s="167"/>
      <c r="O9" s="168"/>
      <c r="P9" s="167"/>
      <c r="Q9" s="167"/>
      <c r="R9" s="167"/>
      <c r="S9" s="168"/>
      <c r="T9" s="169"/>
      <c r="U9" s="167"/>
      <c r="V9" s="167"/>
      <c r="W9" s="168"/>
      <c r="X9" s="167"/>
      <c r="Y9" s="167"/>
      <c r="Z9" s="167"/>
      <c r="AA9" s="170"/>
    </row>
    <row r="10" customFormat="false" ht="15" hidden="false" customHeight="false" outlineLevel="0" collapsed="false">
      <c r="B10" s="102"/>
      <c r="C10" s="49"/>
      <c r="D10" s="139" t="s">
        <v>130</v>
      </c>
      <c r="E10" s="49"/>
      <c r="F10" s="50"/>
      <c r="G10" s="103" t="s">
        <v>128</v>
      </c>
      <c r="H10" s="166" t="n">
        <v>323.2505</v>
      </c>
      <c r="I10" s="162" t="n">
        <v>326.990195011006</v>
      </c>
      <c r="J10" s="162" t="n">
        <v>331.078266438186</v>
      </c>
      <c r="K10" s="163" t="n">
        <v>334.56878868123</v>
      </c>
      <c r="L10" s="167"/>
      <c r="M10" s="167"/>
      <c r="N10" s="167"/>
      <c r="O10" s="168"/>
      <c r="P10" s="167"/>
      <c r="Q10" s="167"/>
      <c r="R10" s="167"/>
      <c r="S10" s="168"/>
      <c r="T10" s="169"/>
      <c r="U10" s="167"/>
      <c r="V10" s="167"/>
      <c r="W10" s="168"/>
      <c r="X10" s="167"/>
      <c r="Y10" s="167"/>
      <c r="Z10" s="167"/>
      <c r="AA10" s="170"/>
    </row>
    <row r="11" customFormat="false" ht="3.95" hidden="false" customHeight="true" outlineLevel="0" collapsed="false">
      <c r="B11" s="102"/>
      <c r="C11" s="49"/>
      <c r="D11" s="49"/>
      <c r="E11" s="49"/>
      <c r="F11" s="50"/>
      <c r="G11" s="103"/>
      <c r="H11" s="171"/>
      <c r="I11" s="49"/>
      <c r="J11" s="49"/>
      <c r="K11" s="50"/>
      <c r="L11" s="49"/>
      <c r="M11" s="49"/>
      <c r="N11" s="49"/>
      <c r="O11" s="50"/>
      <c r="P11" s="49"/>
      <c r="Q11" s="49"/>
      <c r="R11" s="49"/>
      <c r="S11" s="50"/>
      <c r="T11" s="100"/>
      <c r="U11" s="49"/>
      <c r="V11" s="49"/>
      <c r="W11" s="50"/>
      <c r="X11" s="49"/>
      <c r="Y11" s="49"/>
      <c r="Z11" s="49"/>
      <c r="AA11" s="101"/>
    </row>
    <row r="12" customFormat="false" ht="15" hidden="false" customHeight="false" outlineLevel="0" collapsed="false">
      <c r="B12" s="102"/>
      <c r="C12" s="49" t="s">
        <v>131</v>
      </c>
      <c r="D12" s="49"/>
      <c r="E12" s="49"/>
      <c r="F12" s="50"/>
      <c r="G12" s="103" t="s">
        <v>132</v>
      </c>
      <c r="H12" s="128" t="n">
        <v>265.9935</v>
      </c>
      <c r="I12" s="120" t="n">
        <v>230.730437975806</v>
      </c>
      <c r="J12" s="120" t="n">
        <v>214.611559603242</v>
      </c>
      <c r="K12" s="119" t="n">
        <v>197.704879808768</v>
      </c>
      <c r="L12" s="23" t="n">
        <v>279.636036669624</v>
      </c>
      <c r="M12" s="23" t="n">
        <v>274.151701851822</v>
      </c>
      <c r="N12" s="23" t="n">
        <v>262.601820335213</v>
      </c>
      <c r="O12" s="22" t="n">
        <v>247.584441143341</v>
      </c>
      <c r="P12" s="23" t="n">
        <v>235.289644056658</v>
      </c>
      <c r="Q12" s="23" t="n">
        <v>232.229110811751</v>
      </c>
      <c r="R12" s="23" t="n">
        <v>229.574719908901</v>
      </c>
      <c r="S12" s="22" t="n">
        <v>225.828277125913</v>
      </c>
      <c r="T12" s="147" t="n">
        <v>221.114926389248</v>
      </c>
      <c r="U12" s="23" t="n">
        <v>216.561365163102</v>
      </c>
      <c r="V12" s="23" t="n">
        <v>212.299630359439</v>
      </c>
      <c r="W12" s="22" t="n">
        <v>208.470316501177</v>
      </c>
      <c r="X12" s="23" t="n">
        <v>204.022976865247</v>
      </c>
      <c r="Y12" s="23" t="n">
        <v>199.847598052827</v>
      </c>
      <c r="Z12" s="23" t="n">
        <v>195.593602211659</v>
      </c>
      <c r="AA12" s="148" t="n">
        <v>191.355342105339</v>
      </c>
    </row>
    <row r="13" customFormat="false" ht="15" hidden="false" customHeight="false" outlineLevel="0" collapsed="false">
      <c r="B13" s="102"/>
      <c r="C13" s="49" t="s">
        <v>29</v>
      </c>
      <c r="D13" s="49"/>
      <c r="E13" s="49"/>
      <c r="F13" s="50"/>
      <c r="G13" s="103" t="s">
        <v>30</v>
      </c>
      <c r="H13" s="128" t="n">
        <v>9.6444416343825</v>
      </c>
      <c r="I13" s="120" t="n">
        <v>8.35191592041895</v>
      </c>
      <c r="J13" s="120" t="n">
        <v>7.74037604623885</v>
      </c>
      <c r="K13" s="119" t="n">
        <v>7.11704220691019</v>
      </c>
      <c r="L13" s="120" t="n">
        <v>10.1698535680535</v>
      </c>
      <c r="M13" s="120" t="n">
        <v>9.92435610133819</v>
      </c>
      <c r="N13" s="120" t="n">
        <v>9.51051671693193</v>
      </c>
      <c r="O13" s="119" t="n">
        <v>8.97304015120635</v>
      </c>
      <c r="P13" s="120" t="n">
        <v>8.5342561019036</v>
      </c>
      <c r="Q13" s="120" t="n">
        <v>8.41100863203617</v>
      </c>
      <c r="R13" s="120" t="n">
        <v>8.30419946641259</v>
      </c>
      <c r="S13" s="119" t="n">
        <v>8.15819948132344</v>
      </c>
      <c r="T13" s="121" t="n">
        <v>7.98267383237317</v>
      </c>
      <c r="U13" s="120" t="n">
        <v>7.81314041343535</v>
      </c>
      <c r="V13" s="120" t="n">
        <v>7.65434814817354</v>
      </c>
      <c r="W13" s="119" t="n">
        <v>7.51134179097335</v>
      </c>
      <c r="X13" s="120" t="n">
        <v>7.34876754908669</v>
      </c>
      <c r="Y13" s="120" t="n">
        <v>7.19546558657385</v>
      </c>
      <c r="Z13" s="120" t="n">
        <v>7.03954321036235</v>
      </c>
      <c r="AA13" s="122" t="n">
        <v>6.88439248161785</v>
      </c>
    </row>
    <row r="14" customFormat="false" ht="3.95" hidden="false" customHeight="true" outlineLevel="0" collapsed="false">
      <c r="B14" s="102"/>
      <c r="C14" s="49"/>
      <c r="D14" s="49"/>
      <c r="E14" s="49"/>
      <c r="F14" s="50"/>
      <c r="G14" s="103"/>
      <c r="H14" s="171"/>
      <c r="I14" s="49"/>
      <c r="J14" s="49"/>
      <c r="K14" s="50"/>
      <c r="L14" s="49"/>
      <c r="M14" s="49"/>
      <c r="N14" s="49"/>
      <c r="O14" s="50"/>
      <c r="P14" s="49"/>
      <c r="Q14" s="49"/>
      <c r="R14" s="49"/>
      <c r="S14" s="50"/>
      <c r="T14" s="100"/>
      <c r="U14" s="49"/>
      <c r="V14" s="49"/>
      <c r="W14" s="50"/>
      <c r="X14" s="49"/>
      <c r="Y14" s="49"/>
      <c r="Z14" s="49"/>
      <c r="AA14" s="101"/>
    </row>
    <row r="15" customFormat="false" ht="15" hidden="false" customHeight="false" outlineLevel="0" collapsed="false">
      <c r="B15" s="93" t="s">
        <v>133</v>
      </c>
      <c r="C15" s="49"/>
      <c r="D15" s="49"/>
      <c r="E15" s="49"/>
      <c r="F15" s="50"/>
      <c r="G15" s="103"/>
      <c r="H15" s="171"/>
      <c r="I15" s="49"/>
      <c r="J15" s="49"/>
      <c r="K15" s="50"/>
      <c r="L15" s="49"/>
      <c r="M15" s="49"/>
      <c r="N15" s="49"/>
      <c r="O15" s="50"/>
      <c r="P15" s="49"/>
      <c r="Q15" s="49"/>
      <c r="R15" s="49"/>
      <c r="S15" s="50"/>
      <c r="T15" s="100"/>
      <c r="U15" s="49"/>
      <c r="V15" s="49"/>
      <c r="W15" s="50"/>
      <c r="X15" s="49"/>
      <c r="Y15" s="49"/>
      <c r="Z15" s="49"/>
      <c r="AA15" s="101"/>
    </row>
    <row r="16" customFormat="false" ht="15" hidden="false" customHeight="false" outlineLevel="0" collapsed="false">
      <c r="B16" s="102"/>
      <c r="C16" s="49" t="s">
        <v>134</v>
      </c>
      <c r="D16" s="49"/>
      <c r="E16" s="49"/>
      <c r="F16" s="50"/>
      <c r="G16" s="103" t="s">
        <v>135</v>
      </c>
      <c r="H16" s="172" t="n">
        <v>15830.7131575081</v>
      </c>
      <c r="I16" s="106" t="n">
        <v>16517.298559362</v>
      </c>
      <c r="J16" s="106" t="n">
        <v>17314.648405007</v>
      </c>
      <c r="K16" s="107" t="n">
        <v>18162.5123679908</v>
      </c>
      <c r="L16" s="106" t="n">
        <v>3930.70070819464</v>
      </c>
      <c r="M16" s="106" t="n">
        <v>3937.27188727675</v>
      </c>
      <c r="N16" s="106" t="n">
        <v>3947.74032042051</v>
      </c>
      <c r="O16" s="107" t="n">
        <v>4014.07991031266</v>
      </c>
      <c r="P16" s="106" t="n">
        <v>4046.35892715626</v>
      </c>
      <c r="Q16" s="106" t="n">
        <v>4110.04274545712</v>
      </c>
      <c r="R16" s="106" t="n">
        <v>4156.02933718243</v>
      </c>
      <c r="S16" s="107" t="n">
        <v>4203.62198447182</v>
      </c>
      <c r="T16" s="108" t="n">
        <v>4253.30652997611</v>
      </c>
      <c r="U16" s="106" t="n">
        <v>4303.26738060534</v>
      </c>
      <c r="V16" s="106" t="n">
        <v>4353.06392765701</v>
      </c>
      <c r="W16" s="107" t="n">
        <v>4404.2979464965</v>
      </c>
      <c r="X16" s="106" t="n">
        <v>4458.07183424796</v>
      </c>
      <c r="Y16" s="106" t="n">
        <v>4512.66806435677</v>
      </c>
      <c r="Z16" s="106" t="n">
        <v>4567.89501449058</v>
      </c>
      <c r="AA16" s="109" t="n">
        <v>4623.18488515915</v>
      </c>
    </row>
    <row r="17" s="178" customFormat="true" ht="18" hidden="false" customHeight="false" outlineLevel="0" collapsed="false">
      <c r="A17" s="71"/>
      <c r="B17" s="102"/>
      <c r="C17" s="49" t="s">
        <v>136</v>
      </c>
      <c r="D17" s="49"/>
      <c r="E17" s="49"/>
      <c r="F17" s="50"/>
      <c r="G17" s="103" t="s">
        <v>135</v>
      </c>
      <c r="H17" s="173" t="n">
        <v>912</v>
      </c>
      <c r="I17" s="174" t="n">
        <v>952.25978638547</v>
      </c>
      <c r="J17" s="175" t="n">
        <v>998.036955413165</v>
      </c>
      <c r="K17" s="176" t="n">
        <v>1046.91201131713</v>
      </c>
      <c r="L17" s="106" t="n">
        <v>898.906117800512</v>
      </c>
      <c r="M17" s="106" t="n">
        <v>906.139343147589</v>
      </c>
      <c r="N17" s="106" t="n">
        <v>913.401176891769</v>
      </c>
      <c r="O17" s="107" t="n">
        <v>929.553362160129</v>
      </c>
      <c r="P17" s="106" t="n">
        <v>933.583394915739</v>
      </c>
      <c r="Q17" s="106" t="n">
        <v>947.935386195687</v>
      </c>
      <c r="R17" s="106" t="n">
        <v>958.273362650765</v>
      </c>
      <c r="S17" s="107" t="n">
        <v>969.247001779689</v>
      </c>
      <c r="T17" s="106" t="n">
        <v>980.702978778264</v>
      </c>
      <c r="U17" s="106" t="n">
        <v>992.22266462481</v>
      </c>
      <c r="V17" s="106" t="n">
        <v>1003.70446629658</v>
      </c>
      <c r="W17" s="107" t="n">
        <v>1015.517711953</v>
      </c>
      <c r="X17" s="106" t="n">
        <v>1027.91658598822</v>
      </c>
      <c r="Y17" s="106" t="n">
        <v>1040.50507099875</v>
      </c>
      <c r="Z17" s="106" t="n">
        <v>1053.23898380831</v>
      </c>
      <c r="AA17" s="109" t="n">
        <v>1065.98740447322</v>
      </c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</row>
    <row r="18" customFormat="false" ht="15" hidden="false" customHeight="false" outlineLevel="0" collapsed="false">
      <c r="B18" s="102"/>
      <c r="C18" s="49"/>
      <c r="D18" s="139" t="s">
        <v>137</v>
      </c>
      <c r="E18" s="49"/>
      <c r="F18" s="50"/>
      <c r="G18" s="103" t="s">
        <v>135</v>
      </c>
      <c r="H18" s="173" t="n">
        <v>900.134215722356</v>
      </c>
      <c r="I18" s="179" t="n">
        <v>938.715408298949</v>
      </c>
      <c r="J18" s="180" t="n">
        <v>982.076926414055</v>
      </c>
      <c r="K18" s="181" t="n">
        <v>1029.71761492241</v>
      </c>
      <c r="L18" s="182"/>
      <c r="M18" s="182"/>
      <c r="N18" s="182"/>
      <c r="O18" s="183"/>
      <c r="P18" s="182"/>
      <c r="Q18" s="182"/>
      <c r="R18" s="182"/>
      <c r="S18" s="183"/>
      <c r="T18" s="184"/>
      <c r="U18" s="182"/>
      <c r="V18" s="182"/>
      <c r="W18" s="183"/>
      <c r="X18" s="182"/>
      <c r="Y18" s="182"/>
      <c r="Z18" s="182"/>
      <c r="AA18" s="185"/>
    </row>
    <row r="19" customFormat="false" ht="18" hidden="false" customHeight="false" outlineLevel="0" collapsed="false">
      <c r="B19" s="102"/>
      <c r="C19" s="49"/>
      <c r="D19" s="139" t="s">
        <v>138</v>
      </c>
      <c r="E19" s="49"/>
      <c r="F19" s="50"/>
      <c r="G19" s="103" t="s">
        <v>135</v>
      </c>
      <c r="H19" s="173" t="n">
        <v>957.028287598177</v>
      </c>
      <c r="I19" s="179" t="n">
        <v>1003.85356357505</v>
      </c>
      <c r="J19" s="180" t="n">
        <v>1060.10168160287</v>
      </c>
      <c r="K19" s="181" t="n">
        <v>1114.46903334799</v>
      </c>
      <c r="L19" s="182"/>
      <c r="M19" s="182"/>
      <c r="N19" s="182"/>
      <c r="O19" s="183"/>
      <c r="P19" s="182"/>
      <c r="Q19" s="182"/>
      <c r="R19" s="182"/>
      <c r="S19" s="183"/>
      <c r="T19" s="184"/>
      <c r="U19" s="182"/>
      <c r="V19" s="182"/>
      <c r="W19" s="183"/>
      <c r="X19" s="182"/>
      <c r="Y19" s="182"/>
      <c r="Z19" s="182"/>
      <c r="AA19" s="185"/>
    </row>
    <row r="20" customFormat="false" ht="15" hidden="false" customHeight="false" outlineLevel="0" collapsed="false">
      <c r="B20" s="102"/>
      <c r="C20" s="49" t="s">
        <v>139</v>
      </c>
      <c r="D20" s="49"/>
      <c r="E20" s="49"/>
      <c r="F20" s="50"/>
      <c r="G20" s="103" t="s">
        <v>135</v>
      </c>
      <c r="H20" s="186" t="n">
        <v>839.603294735241</v>
      </c>
      <c r="I20" s="187" t="n">
        <v>866.747547246206</v>
      </c>
      <c r="J20" s="188" t="n">
        <v>890.789370957135</v>
      </c>
      <c r="K20" s="189" t="n">
        <v>914.838133985219</v>
      </c>
      <c r="L20" s="182"/>
      <c r="M20" s="182"/>
      <c r="N20" s="182"/>
      <c r="O20" s="183"/>
      <c r="P20" s="182"/>
      <c r="Q20" s="182"/>
      <c r="R20" s="182"/>
      <c r="S20" s="183"/>
      <c r="T20" s="184"/>
      <c r="U20" s="182"/>
      <c r="V20" s="182"/>
      <c r="W20" s="183"/>
      <c r="X20" s="182"/>
      <c r="Y20" s="182"/>
      <c r="Z20" s="182"/>
      <c r="AA20" s="185"/>
    </row>
    <row r="21" customFormat="false" ht="18" hidden="false" customHeight="false" outlineLevel="0" collapsed="false">
      <c r="B21" s="102"/>
      <c r="C21" s="49" t="s">
        <v>140</v>
      </c>
      <c r="D21" s="49"/>
      <c r="E21" s="49"/>
      <c r="F21" s="50"/>
      <c r="G21" s="103" t="s">
        <v>141</v>
      </c>
      <c r="H21" s="190" t="n">
        <v>33973.7454918013</v>
      </c>
      <c r="I21" s="106" t="n">
        <v>34432.5834864698</v>
      </c>
      <c r="J21" s="106" t="n">
        <v>35376.8496789061</v>
      </c>
      <c r="K21" s="107" t="n">
        <v>36600.8419266832</v>
      </c>
      <c r="L21" s="106" t="n">
        <v>8472.35540982771</v>
      </c>
      <c r="M21" s="106" t="n">
        <v>8487.55443823275</v>
      </c>
      <c r="N21" s="106" t="n">
        <v>8496.14864737025</v>
      </c>
      <c r="O21" s="107" t="n">
        <v>8517.27743760952</v>
      </c>
      <c r="P21" s="106" t="n">
        <v>8563.09435413557</v>
      </c>
      <c r="Q21" s="106" t="n">
        <v>8586.64243775434</v>
      </c>
      <c r="R21" s="106" t="n">
        <v>8613.41347604993</v>
      </c>
      <c r="S21" s="107" t="n">
        <v>8668.66084189809</v>
      </c>
      <c r="T21" s="108" t="n">
        <v>8750.60304507939</v>
      </c>
      <c r="U21" s="106" t="n">
        <v>8810.24348850382</v>
      </c>
      <c r="V21" s="106" t="n">
        <v>8877.46383849382</v>
      </c>
      <c r="W21" s="107" t="n">
        <v>8937.64855427833</v>
      </c>
      <c r="X21" s="106" t="n">
        <v>9029.70605063733</v>
      </c>
      <c r="Y21" s="106" t="n">
        <v>9111.42206021865</v>
      </c>
      <c r="Z21" s="106" t="n">
        <v>9200.30153065893</v>
      </c>
      <c r="AA21" s="109" t="n">
        <v>9258.43720992167</v>
      </c>
    </row>
    <row r="22" customFormat="false" ht="15" hidden="false" customHeight="false" outlineLevel="0" collapsed="false">
      <c r="B22" s="102"/>
      <c r="C22" s="49" t="s">
        <v>142</v>
      </c>
      <c r="D22" s="49"/>
      <c r="E22" s="49"/>
      <c r="F22" s="50"/>
      <c r="G22" s="103" t="s">
        <v>143</v>
      </c>
      <c r="H22" s="128" t="n">
        <v>39.0629750924625</v>
      </c>
      <c r="I22" s="120" t="n">
        <v>39.825945079853</v>
      </c>
      <c r="J22" s="120" t="n">
        <v>39.8751553236885</v>
      </c>
      <c r="K22" s="119" t="n">
        <v>39.5148661077582</v>
      </c>
      <c r="L22" s="120" t="n">
        <v>38.7999240696274</v>
      </c>
      <c r="M22" s="120" t="n">
        <v>38.8721061197873</v>
      </c>
      <c r="N22" s="120" t="n">
        <v>39.0560854603331</v>
      </c>
      <c r="O22" s="119" t="n">
        <v>39.5237847201024</v>
      </c>
      <c r="P22" s="120" t="n">
        <v>39.4610469475526</v>
      </c>
      <c r="Q22" s="120" t="n">
        <v>39.827684473745</v>
      </c>
      <c r="R22" s="120" t="n">
        <v>39.9953572280077</v>
      </c>
      <c r="S22" s="119" t="n">
        <v>40.0196916701066</v>
      </c>
      <c r="T22" s="121" t="n">
        <v>39.9226564793272</v>
      </c>
      <c r="U22" s="120" t="n">
        <v>39.9091021394839</v>
      </c>
      <c r="V22" s="120" t="n">
        <v>39.8480741483515</v>
      </c>
      <c r="W22" s="119" t="n">
        <v>39.8207885275915</v>
      </c>
      <c r="X22" s="120" t="n">
        <v>39.6665087481718</v>
      </c>
      <c r="Y22" s="120" t="n">
        <v>39.5568115324431</v>
      </c>
      <c r="Z22" s="120" t="n">
        <v>39.4196056706258</v>
      </c>
      <c r="AA22" s="122" t="n">
        <v>39.4165384797923</v>
      </c>
    </row>
    <row r="23" customFormat="false" ht="3.95" hidden="false" customHeight="true" outlineLevel="0" collapsed="false">
      <c r="B23" s="102"/>
      <c r="C23" s="49"/>
      <c r="D23" s="49"/>
      <c r="E23" s="49"/>
      <c r="F23" s="50"/>
      <c r="G23" s="103"/>
      <c r="H23" s="171"/>
      <c r="I23" s="49"/>
      <c r="J23" s="49"/>
      <c r="K23" s="50"/>
      <c r="L23" s="49"/>
      <c r="M23" s="49"/>
      <c r="N23" s="49"/>
      <c r="O23" s="50"/>
      <c r="P23" s="49"/>
      <c r="Q23" s="49"/>
      <c r="R23" s="49"/>
      <c r="S23" s="50"/>
      <c r="T23" s="100"/>
      <c r="U23" s="49"/>
      <c r="V23" s="49"/>
      <c r="W23" s="50"/>
      <c r="X23" s="49"/>
      <c r="Y23" s="49"/>
      <c r="Z23" s="49"/>
      <c r="AA23" s="101"/>
    </row>
    <row r="24" customFormat="false" ht="15" hidden="false" customHeight="false" outlineLevel="0" collapsed="false">
      <c r="B24" s="93" t="s">
        <v>144</v>
      </c>
      <c r="C24" s="49"/>
      <c r="D24" s="49"/>
      <c r="E24" s="49"/>
      <c r="F24" s="50"/>
      <c r="G24" s="103"/>
      <c r="H24" s="171"/>
      <c r="I24" s="49"/>
      <c r="J24" s="49"/>
      <c r="K24" s="50"/>
      <c r="L24" s="49"/>
      <c r="M24" s="49"/>
      <c r="N24" s="49"/>
      <c r="O24" s="50"/>
      <c r="P24" s="49"/>
      <c r="Q24" s="49"/>
      <c r="R24" s="49"/>
      <c r="S24" s="50"/>
      <c r="T24" s="100"/>
      <c r="U24" s="49"/>
      <c r="V24" s="49"/>
      <c r="W24" s="50"/>
      <c r="X24" s="49"/>
      <c r="Y24" s="49"/>
      <c r="Z24" s="49"/>
      <c r="AA24" s="101"/>
    </row>
    <row r="25" customFormat="false" ht="15" hidden="false" customHeight="false" outlineLevel="0" collapsed="false">
      <c r="B25" s="102"/>
      <c r="C25" s="49" t="s">
        <v>145</v>
      </c>
      <c r="D25" s="49"/>
      <c r="E25" s="49"/>
      <c r="F25" s="50"/>
      <c r="G25" s="103" t="s">
        <v>132</v>
      </c>
      <c r="H25" s="166" t="n">
        <v>3810.27285174958</v>
      </c>
      <c r="I25" s="162" t="n">
        <v>3789.09467131847</v>
      </c>
      <c r="J25" s="162" t="n">
        <v>3767.0957619045</v>
      </c>
      <c r="K25" s="163" t="n">
        <v>3746.1813430811</v>
      </c>
      <c r="L25" s="162" t="n">
        <v>3819.8980317791</v>
      </c>
      <c r="M25" s="162" t="n">
        <v>3813.52593578762</v>
      </c>
      <c r="N25" s="162" t="n">
        <v>3806.97735199737</v>
      </c>
      <c r="O25" s="163" t="n">
        <v>3800.6900874342</v>
      </c>
      <c r="P25" s="162" t="n">
        <v>3796.15746716127</v>
      </c>
      <c r="Q25" s="162" t="n">
        <v>3791.49375151067</v>
      </c>
      <c r="R25" s="162" t="n">
        <v>3786.76283424419</v>
      </c>
      <c r="S25" s="163" t="n">
        <v>3781.96463235774</v>
      </c>
      <c r="T25" s="164" t="n">
        <v>3775.61992373205</v>
      </c>
      <c r="U25" s="162" t="n">
        <v>3769.85699311413</v>
      </c>
      <c r="V25" s="162" t="n">
        <v>3764.2142824003</v>
      </c>
      <c r="W25" s="163" t="n">
        <v>3758.69184837152</v>
      </c>
      <c r="X25" s="162" t="n">
        <v>3753.56798683572</v>
      </c>
      <c r="Y25" s="162" t="n">
        <v>3748.56374295366</v>
      </c>
      <c r="Z25" s="162" t="n">
        <v>3743.67920024987</v>
      </c>
      <c r="AA25" s="165" t="n">
        <v>3738.91444228514</v>
      </c>
    </row>
    <row r="26" customFormat="false" ht="15" hidden="false" customHeight="false" outlineLevel="0" collapsed="false">
      <c r="B26" s="102"/>
      <c r="C26" s="49" t="s">
        <v>146</v>
      </c>
      <c r="D26" s="49"/>
      <c r="E26" s="49"/>
      <c r="F26" s="50"/>
      <c r="G26" s="103" t="s">
        <v>132</v>
      </c>
      <c r="H26" s="166" t="n">
        <v>2758.1115</v>
      </c>
      <c r="I26" s="162" t="n">
        <v>2762.67302816629</v>
      </c>
      <c r="J26" s="162" t="n">
        <v>2772.67078397066</v>
      </c>
      <c r="K26" s="163" t="n">
        <v>2777.93753578095</v>
      </c>
      <c r="L26" s="162" t="n">
        <v>2749.65647045344</v>
      </c>
      <c r="M26" s="162" t="n">
        <v>2762.41298732575</v>
      </c>
      <c r="N26" s="162" t="n">
        <v>2761.17300617003</v>
      </c>
      <c r="O26" s="163" t="n">
        <v>2759.20353605077</v>
      </c>
      <c r="P26" s="162" t="n">
        <v>2757.00238248271</v>
      </c>
      <c r="Q26" s="162" t="n">
        <v>2761.01382094922</v>
      </c>
      <c r="R26" s="162" t="n">
        <v>2764.56172370914</v>
      </c>
      <c r="S26" s="163" t="n">
        <v>2768.11418552411</v>
      </c>
      <c r="T26" s="164" t="n">
        <v>2769.9356259865</v>
      </c>
      <c r="U26" s="162" t="n">
        <v>2771.75826497075</v>
      </c>
      <c r="V26" s="162" t="n">
        <v>2773.5821032655</v>
      </c>
      <c r="W26" s="163" t="n">
        <v>2775.4071416599</v>
      </c>
      <c r="X26" s="162" t="n">
        <v>2776.28834362344</v>
      </c>
      <c r="Y26" s="162" t="n">
        <v>2777.41024049558</v>
      </c>
      <c r="Z26" s="162" t="n">
        <v>2778.49849580671</v>
      </c>
      <c r="AA26" s="165" t="n">
        <v>2779.55306319808</v>
      </c>
    </row>
    <row r="27" customFormat="false" ht="18" hidden="false" customHeight="false" outlineLevel="0" collapsed="false">
      <c r="B27" s="102"/>
      <c r="C27" s="49" t="s">
        <v>147</v>
      </c>
      <c r="D27" s="49"/>
      <c r="E27" s="49"/>
      <c r="F27" s="50"/>
      <c r="G27" s="103" t="s">
        <v>30</v>
      </c>
      <c r="H27" s="128" t="n">
        <v>72.3866018719409</v>
      </c>
      <c r="I27" s="120" t="n">
        <v>72.9114579331163</v>
      </c>
      <c r="J27" s="120" t="n">
        <v>73.6026411505086</v>
      </c>
      <c r="K27" s="119" t="n">
        <v>74.1540507272485</v>
      </c>
      <c r="L27" s="120" t="n">
        <v>71.9824573215847</v>
      </c>
      <c r="M27" s="120" t="n">
        <v>72.4372413834186</v>
      </c>
      <c r="N27" s="120" t="n">
        <v>72.5292732493234</v>
      </c>
      <c r="O27" s="119" t="n">
        <v>72.5974355334368</v>
      </c>
      <c r="P27" s="120" t="n">
        <v>72.6261333027465</v>
      </c>
      <c r="Q27" s="120" t="n">
        <v>72.8212678670281</v>
      </c>
      <c r="R27" s="120" t="n">
        <v>73.0059379137464</v>
      </c>
      <c r="S27" s="119" t="n">
        <v>73.1924926489442</v>
      </c>
      <c r="T27" s="121" t="n">
        <v>73.3637305115322</v>
      </c>
      <c r="U27" s="120" t="n">
        <v>73.5242283734778</v>
      </c>
      <c r="V27" s="120" t="n">
        <v>73.6828962217553</v>
      </c>
      <c r="W27" s="119" t="n">
        <v>73.8397094952693</v>
      </c>
      <c r="X27" s="120" t="n">
        <v>73.9639818263652</v>
      </c>
      <c r="Y27" s="120" t="n">
        <v>74.0926507043238</v>
      </c>
      <c r="Z27" s="120" t="n">
        <v>74.2183917794363</v>
      </c>
      <c r="AA27" s="122" t="n">
        <v>74.3411785988685</v>
      </c>
    </row>
    <row r="28" customFormat="false" ht="18.75" hidden="false" customHeight="false" outlineLevel="0" collapsed="false">
      <c r="B28" s="110"/>
      <c r="C28" s="111" t="s">
        <v>148</v>
      </c>
      <c r="D28" s="111"/>
      <c r="E28" s="111"/>
      <c r="F28" s="112"/>
      <c r="G28" s="123" t="s">
        <v>30</v>
      </c>
      <c r="H28" s="129" t="n">
        <v>9.18775008699388</v>
      </c>
      <c r="I28" s="125" t="n">
        <v>8.70593806143803</v>
      </c>
      <c r="J28" s="125" t="n">
        <v>8.40359326371573</v>
      </c>
      <c r="K28" s="124" t="n">
        <v>8.24149180375618</v>
      </c>
      <c r="L28" s="125" t="n">
        <v>9.32054000894628</v>
      </c>
      <c r="M28" s="125" t="n">
        <v>9.25162031862361</v>
      </c>
      <c r="N28" s="125" t="n">
        <v>9.15313552838087</v>
      </c>
      <c r="O28" s="124" t="n">
        <v>9.02570449202477</v>
      </c>
      <c r="P28" s="125" t="n">
        <v>8.88264461188067</v>
      </c>
      <c r="Q28" s="125" t="n">
        <v>8.74955495158069</v>
      </c>
      <c r="R28" s="125" t="n">
        <v>8.63948609973459</v>
      </c>
      <c r="S28" s="124" t="n">
        <v>8.55206658255615</v>
      </c>
      <c r="T28" s="126" t="n">
        <v>8.48271505907449</v>
      </c>
      <c r="U28" s="125" t="n">
        <v>8.42460405611022</v>
      </c>
      <c r="V28" s="125" t="n">
        <v>8.37555182412239</v>
      </c>
      <c r="W28" s="124" t="n">
        <v>8.33150211555583</v>
      </c>
      <c r="X28" s="125" t="n">
        <v>8.29037110440039</v>
      </c>
      <c r="Y28" s="125" t="n">
        <v>8.25491704531197</v>
      </c>
      <c r="Z28" s="125" t="n">
        <v>8.22427340497462</v>
      </c>
      <c r="AA28" s="127" t="n">
        <v>8.19640566033776</v>
      </c>
    </row>
    <row r="29" customFormat="false" ht="15.75" hidden="false" customHeight="false" outlineLevel="0" collapsed="false"/>
    <row r="30" customFormat="false" ht="30" hidden="false" customHeight="true" outlineLevel="0" collapsed="false">
      <c r="B30" s="76" t="str">
        <f aca="false">"Medium-Term Forecast "&amp;Summary!H3&amp;" - labour market [change over previous period]"</f>
        <v>Medium-Term Forecast MTF-2017Q2 - labour market [change over previous period]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8"/>
    </row>
    <row r="31" customFormat="false" ht="15" hidden="false" customHeight="false" outlineLevel="0" collapsed="false">
      <c r="B31" s="79" t="s">
        <v>0</v>
      </c>
      <c r="C31" s="79"/>
      <c r="D31" s="79"/>
      <c r="E31" s="79"/>
      <c r="F31" s="79"/>
      <c r="G31" s="80" t="s">
        <v>1</v>
      </c>
      <c r="H31" s="81" t="s">
        <v>2</v>
      </c>
      <c r="I31" s="83" t="n">
        <f aca="false">I$3</f>
        <v>2017</v>
      </c>
      <c r="J31" s="83" t="n">
        <f aca="false">J$3</f>
        <v>2018</v>
      </c>
      <c r="K31" s="84" t="n">
        <f aca="false">K$3</f>
        <v>2019</v>
      </c>
      <c r="L31" s="85" t="n">
        <f aca="false">L$3</f>
        <v>2016</v>
      </c>
      <c r="M31" s="85"/>
      <c r="N31" s="85"/>
      <c r="O31" s="85"/>
      <c r="P31" s="85" t="n">
        <f aca="false">P$3</f>
        <v>2017</v>
      </c>
      <c r="Q31" s="85"/>
      <c r="R31" s="85"/>
      <c r="S31" s="85"/>
      <c r="T31" s="85" t="n">
        <f aca="false">T$3</f>
        <v>2018</v>
      </c>
      <c r="U31" s="85"/>
      <c r="V31" s="85"/>
      <c r="W31" s="85"/>
      <c r="X31" s="141" t="n">
        <f aca="false">X$3</f>
        <v>2019</v>
      </c>
      <c r="Y31" s="141"/>
      <c r="Z31" s="141"/>
      <c r="AA31" s="141"/>
    </row>
    <row r="32" customFormat="false" ht="15" hidden="false" customHeight="false" outlineLevel="0" collapsed="false">
      <c r="B32" s="79"/>
      <c r="C32" s="79"/>
      <c r="D32" s="79"/>
      <c r="E32" s="79"/>
      <c r="F32" s="79"/>
      <c r="G32" s="80"/>
      <c r="H32" s="156" t="n">
        <f aca="false">H4</f>
        <v>2016</v>
      </c>
      <c r="I32" s="83"/>
      <c r="J32" s="83"/>
      <c r="K32" s="84"/>
      <c r="L32" s="89" t="s">
        <v>87</v>
      </c>
      <c r="M32" s="89" t="s">
        <v>88</v>
      </c>
      <c r="N32" s="89" t="s">
        <v>89</v>
      </c>
      <c r="O32" s="90" t="s">
        <v>90</v>
      </c>
      <c r="P32" s="89" t="s">
        <v>87</v>
      </c>
      <c r="Q32" s="89" t="s">
        <v>88</v>
      </c>
      <c r="R32" s="89" t="s">
        <v>89</v>
      </c>
      <c r="S32" s="90" t="s">
        <v>90</v>
      </c>
      <c r="T32" s="91" t="s">
        <v>87</v>
      </c>
      <c r="U32" s="89" t="s">
        <v>88</v>
      </c>
      <c r="V32" s="89" t="s">
        <v>89</v>
      </c>
      <c r="W32" s="90" t="s">
        <v>90</v>
      </c>
      <c r="X32" s="89" t="s">
        <v>87</v>
      </c>
      <c r="Y32" s="89" t="s">
        <v>88</v>
      </c>
      <c r="Z32" s="89" t="s">
        <v>89</v>
      </c>
      <c r="AA32" s="87" t="s">
        <v>90</v>
      </c>
    </row>
    <row r="33" customFormat="false" ht="3.75" hidden="false" customHeight="true" outlineLevel="0" collapsed="false">
      <c r="B33" s="93"/>
      <c r="C33" s="94"/>
      <c r="D33" s="94"/>
      <c r="E33" s="94"/>
      <c r="F33" s="95"/>
      <c r="G33" s="96"/>
      <c r="H33" s="157"/>
      <c r="I33" s="142"/>
      <c r="J33" s="143"/>
      <c r="K33" s="144"/>
      <c r="L33" s="98"/>
      <c r="M33" s="98"/>
      <c r="N33" s="98"/>
      <c r="O33" s="97"/>
      <c r="P33" s="98"/>
      <c r="Q33" s="98"/>
      <c r="R33" s="98"/>
      <c r="S33" s="97"/>
      <c r="T33" s="145"/>
      <c r="U33" s="98"/>
      <c r="V33" s="98"/>
      <c r="W33" s="97"/>
      <c r="X33" s="98"/>
      <c r="Y33" s="98"/>
      <c r="Z33" s="98"/>
      <c r="AA33" s="138"/>
    </row>
    <row r="34" customFormat="false" ht="15" hidden="false" customHeight="false" outlineLevel="0" collapsed="false">
      <c r="B34" s="93" t="s">
        <v>127</v>
      </c>
      <c r="C34" s="94"/>
      <c r="D34" s="94"/>
      <c r="E34" s="94"/>
      <c r="F34" s="146"/>
      <c r="G34" s="158"/>
      <c r="H34" s="157"/>
      <c r="I34" s="142"/>
      <c r="J34" s="142"/>
      <c r="K34" s="144"/>
      <c r="L34" s="98"/>
      <c r="M34" s="98"/>
      <c r="N34" s="98"/>
      <c r="O34" s="97"/>
      <c r="P34" s="98"/>
      <c r="Q34" s="98"/>
      <c r="R34" s="98"/>
      <c r="S34" s="97"/>
      <c r="T34" s="145"/>
      <c r="U34" s="98"/>
      <c r="V34" s="98"/>
      <c r="W34" s="97"/>
      <c r="X34" s="98"/>
      <c r="Y34" s="98"/>
      <c r="Z34" s="98"/>
      <c r="AA34" s="138"/>
    </row>
    <row r="35" customFormat="false" ht="15" hidden="false" customHeight="false" outlineLevel="0" collapsed="false">
      <c r="B35" s="93"/>
      <c r="C35" s="48" t="s">
        <v>24</v>
      </c>
      <c r="D35" s="94"/>
      <c r="E35" s="94"/>
      <c r="F35" s="146"/>
      <c r="G35" s="103" t="s">
        <v>149</v>
      </c>
      <c r="H35" s="191" t="n">
        <v>2.3797834852235</v>
      </c>
      <c r="I35" s="23" t="n">
        <v>1.85076338674202</v>
      </c>
      <c r="J35" s="23" t="n">
        <v>1.38107950210301</v>
      </c>
      <c r="K35" s="22" t="n">
        <v>1.0542891505976</v>
      </c>
      <c r="L35" s="120" t="n">
        <v>0.675796900430228</v>
      </c>
      <c r="M35" s="120" t="n">
        <v>0.646821534223221</v>
      </c>
      <c r="N35" s="120" t="n">
        <v>0.551541801043825</v>
      </c>
      <c r="O35" s="119" t="n">
        <v>0.532384153815599</v>
      </c>
      <c r="P35" s="120" t="n">
        <v>0.265419814864032</v>
      </c>
      <c r="Q35" s="120" t="n">
        <v>0.539999999999992</v>
      </c>
      <c r="R35" s="120" t="n">
        <v>0.496000000000009</v>
      </c>
      <c r="S35" s="119" t="n">
        <v>0.335645967778191</v>
      </c>
      <c r="T35" s="121" t="n">
        <v>0.306573308365657</v>
      </c>
      <c r="U35" s="120" t="n">
        <v>0.298842705228637</v>
      </c>
      <c r="V35" s="120" t="n">
        <v>0.285662985244642</v>
      </c>
      <c r="W35" s="119" t="n">
        <v>0.266738201697379</v>
      </c>
      <c r="X35" s="120" t="n">
        <v>0.25460199382988</v>
      </c>
      <c r="Y35" s="120" t="n">
        <v>0.251925205864566</v>
      </c>
      <c r="Z35" s="120" t="n">
        <v>0.253073438472299</v>
      </c>
      <c r="AA35" s="122" t="n">
        <v>0.250318237778075</v>
      </c>
    </row>
    <row r="36" customFormat="false" ht="3.95" hidden="false" customHeight="true" outlineLevel="0" collapsed="false">
      <c r="B36" s="102"/>
      <c r="C36" s="49"/>
      <c r="D36" s="139"/>
      <c r="E36" s="49"/>
      <c r="F36" s="50"/>
      <c r="G36" s="103"/>
      <c r="H36" s="171"/>
      <c r="I36" s="49"/>
      <c r="J36" s="49"/>
      <c r="K36" s="50"/>
      <c r="L36" s="49"/>
      <c r="M36" s="49"/>
      <c r="N36" s="49"/>
      <c r="O36" s="50"/>
      <c r="P36" s="49"/>
      <c r="Q36" s="49"/>
      <c r="R36" s="49"/>
      <c r="S36" s="50"/>
      <c r="T36" s="100"/>
      <c r="U36" s="49"/>
      <c r="V36" s="49"/>
      <c r="W36" s="50"/>
      <c r="X36" s="49"/>
      <c r="Y36" s="49"/>
      <c r="Z36" s="49"/>
      <c r="AA36" s="101"/>
    </row>
    <row r="37" customFormat="false" ht="15" hidden="false" customHeight="false" outlineLevel="0" collapsed="false">
      <c r="B37" s="102"/>
      <c r="C37" s="49"/>
      <c r="D37" s="139" t="s">
        <v>129</v>
      </c>
      <c r="E37" s="49"/>
      <c r="F37" s="50"/>
      <c r="G37" s="103" t="s">
        <v>149</v>
      </c>
      <c r="H37" s="128" t="n">
        <v>2.82971074682719</v>
      </c>
      <c r="I37" s="120" t="n">
        <v>1.96303231128343</v>
      </c>
      <c r="J37" s="120" t="n">
        <v>1.40208685524574</v>
      </c>
      <c r="K37" s="119" t="n">
        <v>1.0542891505976</v>
      </c>
      <c r="L37" s="182"/>
      <c r="M37" s="182"/>
      <c r="N37" s="182"/>
      <c r="O37" s="183"/>
      <c r="P37" s="182"/>
      <c r="Q37" s="182"/>
      <c r="R37" s="182"/>
      <c r="S37" s="183"/>
      <c r="T37" s="184"/>
      <c r="U37" s="182"/>
      <c r="V37" s="182"/>
      <c r="W37" s="183"/>
      <c r="X37" s="182"/>
      <c r="Y37" s="182"/>
      <c r="Z37" s="182"/>
      <c r="AA37" s="185"/>
    </row>
    <row r="38" customFormat="false" ht="15" hidden="false" customHeight="false" outlineLevel="0" collapsed="false">
      <c r="B38" s="102"/>
      <c r="C38" s="49"/>
      <c r="D38" s="139" t="s">
        <v>130</v>
      </c>
      <c r="E38" s="49"/>
      <c r="F38" s="50"/>
      <c r="G38" s="103" t="s">
        <v>149</v>
      </c>
      <c r="H38" s="128" t="n">
        <v>-0.315858696985359</v>
      </c>
      <c r="I38" s="120" t="n">
        <v>1.15690308630782</v>
      </c>
      <c r="J38" s="120" t="n">
        <v>1.2502122355818</v>
      </c>
      <c r="K38" s="119" t="n">
        <v>1.05428915059755</v>
      </c>
      <c r="L38" s="182"/>
      <c r="M38" s="182"/>
      <c r="N38" s="182"/>
      <c r="O38" s="183"/>
      <c r="P38" s="182"/>
      <c r="Q38" s="182"/>
      <c r="R38" s="182"/>
      <c r="S38" s="183"/>
      <c r="T38" s="184"/>
      <c r="U38" s="182"/>
      <c r="V38" s="182"/>
      <c r="W38" s="183"/>
      <c r="X38" s="182"/>
      <c r="Y38" s="182"/>
      <c r="Z38" s="182"/>
      <c r="AA38" s="185"/>
    </row>
    <row r="39" customFormat="false" ht="3.95" hidden="false" customHeight="true" outlineLevel="0" collapsed="false">
      <c r="B39" s="102"/>
      <c r="C39" s="49"/>
      <c r="D39" s="49"/>
      <c r="E39" s="49"/>
      <c r="F39" s="50"/>
      <c r="G39" s="103"/>
      <c r="H39" s="171"/>
      <c r="I39" s="49"/>
      <c r="J39" s="49"/>
      <c r="K39" s="50"/>
      <c r="L39" s="49"/>
      <c r="M39" s="49"/>
      <c r="N39" s="49"/>
      <c r="O39" s="50"/>
      <c r="P39" s="49"/>
      <c r="Q39" s="49"/>
      <c r="R39" s="49"/>
      <c r="S39" s="50"/>
      <c r="T39" s="100"/>
      <c r="U39" s="49"/>
      <c r="V39" s="49"/>
      <c r="W39" s="50"/>
      <c r="X39" s="49"/>
      <c r="Y39" s="49"/>
      <c r="Z39" s="49"/>
      <c r="AA39" s="101"/>
    </row>
    <row r="40" customFormat="false" ht="15" hidden="false" customHeight="false" outlineLevel="0" collapsed="false">
      <c r="B40" s="102"/>
      <c r="C40" s="49" t="s">
        <v>131</v>
      </c>
      <c r="D40" s="49"/>
      <c r="E40" s="49"/>
      <c r="F40" s="50"/>
      <c r="G40" s="103" t="s">
        <v>149</v>
      </c>
      <c r="H40" s="128" t="n">
        <v>-15.352314820708</v>
      </c>
      <c r="I40" s="120" t="n">
        <v>-13.2571141866979</v>
      </c>
      <c r="J40" s="120" t="n">
        <v>-6.98602165972324</v>
      </c>
      <c r="K40" s="119" t="n">
        <v>-7.87780482362159</v>
      </c>
      <c r="L40" s="120" t="n">
        <v>-6.17728102153517</v>
      </c>
      <c r="M40" s="120" t="n">
        <v>-1.96124036197864</v>
      </c>
      <c r="N40" s="120" t="n">
        <v>-4.2129526968436</v>
      </c>
      <c r="O40" s="119" t="n">
        <v>-5.7186881540662</v>
      </c>
      <c r="P40" s="120" t="n">
        <v>-4.96590053474516</v>
      </c>
      <c r="Q40" s="120" t="n">
        <v>-1.30075135995804</v>
      </c>
      <c r="R40" s="120" t="n">
        <v>-1.14300523890878</v>
      </c>
      <c r="S40" s="119" t="n">
        <v>-1.6319056316281</v>
      </c>
      <c r="T40" s="121" t="n">
        <v>-2.08713930631338</v>
      </c>
      <c r="U40" s="120" t="n">
        <v>-2.05936401513212</v>
      </c>
      <c r="V40" s="120" t="n">
        <v>-1.96791094314223</v>
      </c>
      <c r="W40" s="119" t="n">
        <v>-1.80373081751408</v>
      </c>
      <c r="X40" s="120" t="n">
        <v>-2.13332032616053</v>
      </c>
      <c r="Y40" s="120" t="n">
        <v>-2.04652381637263</v>
      </c>
      <c r="Z40" s="120" t="n">
        <v>-2.12861994970966</v>
      </c>
      <c r="AA40" s="122" t="n">
        <v>-2.16687052050567</v>
      </c>
    </row>
    <row r="41" customFormat="false" ht="15" hidden="false" customHeight="false" outlineLevel="0" collapsed="false">
      <c r="B41" s="102"/>
      <c r="C41" s="49" t="s">
        <v>29</v>
      </c>
      <c r="D41" s="49"/>
      <c r="E41" s="49"/>
      <c r="F41" s="50"/>
      <c r="G41" s="103" t="s">
        <v>150</v>
      </c>
      <c r="H41" s="128" t="n">
        <v>-1.83248036225936</v>
      </c>
      <c r="I41" s="120" t="n">
        <v>-1.29252571396355</v>
      </c>
      <c r="J41" s="120" t="n">
        <v>-0.611539874180098</v>
      </c>
      <c r="K41" s="119" t="n">
        <v>-0.623333839328666</v>
      </c>
      <c r="L41" s="120" t="n">
        <v>-0.67007197821912</v>
      </c>
      <c r="M41" s="120" t="n">
        <v>-0.245497466715323</v>
      </c>
      <c r="N41" s="120" t="n">
        <v>-0.41383938440626</v>
      </c>
      <c r="O41" s="119" t="n">
        <v>-0.537476565725585</v>
      </c>
      <c r="P41" s="120" t="n">
        <v>-0.438784049302753</v>
      </c>
      <c r="Q41" s="120" t="n">
        <v>-0.123247469867425</v>
      </c>
      <c r="R41" s="120" t="n">
        <v>-0.106809165623584</v>
      </c>
      <c r="S41" s="119" t="n">
        <v>-0.145999985089151</v>
      </c>
      <c r="T41" s="121" t="n">
        <v>-0.17552564895027</v>
      </c>
      <c r="U41" s="120" t="n">
        <v>-0.169533418937817</v>
      </c>
      <c r="V41" s="120" t="n">
        <v>-0.158792265261809</v>
      </c>
      <c r="W41" s="119" t="n">
        <v>-0.143006357200193</v>
      </c>
      <c r="X41" s="120" t="n">
        <v>-0.162574241886659</v>
      </c>
      <c r="Y41" s="120" t="n">
        <v>-0.153301962512842</v>
      </c>
      <c r="Z41" s="120" t="n">
        <v>-0.155922376211493</v>
      </c>
      <c r="AA41" s="122" t="n">
        <v>-0.155150728744502</v>
      </c>
    </row>
    <row r="42" customFormat="false" ht="3.95" hidden="false" customHeight="true" outlineLevel="0" collapsed="false">
      <c r="B42" s="102"/>
      <c r="C42" s="49"/>
      <c r="D42" s="49"/>
      <c r="E42" s="49"/>
      <c r="F42" s="50"/>
      <c r="G42" s="103"/>
      <c r="H42" s="171"/>
      <c r="I42" s="49"/>
      <c r="J42" s="49"/>
      <c r="K42" s="50"/>
      <c r="L42" s="49"/>
      <c r="M42" s="49"/>
      <c r="N42" s="49"/>
      <c r="O42" s="50"/>
      <c r="P42" s="49"/>
      <c r="Q42" s="49"/>
      <c r="R42" s="49"/>
      <c r="S42" s="50"/>
      <c r="T42" s="100"/>
      <c r="U42" s="49"/>
      <c r="V42" s="49"/>
      <c r="W42" s="50"/>
      <c r="X42" s="49"/>
      <c r="Y42" s="49"/>
      <c r="Z42" s="49"/>
      <c r="AA42" s="101"/>
    </row>
    <row r="43" customFormat="false" ht="15" hidden="false" customHeight="false" outlineLevel="0" collapsed="false">
      <c r="B43" s="93" t="s">
        <v>133</v>
      </c>
      <c r="C43" s="49"/>
      <c r="D43" s="49"/>
      <c r="E43" s="49"/>
      <c r="F43" s="50"/>
      <c r="G43" s="103"/>
      <c r="H43" s="171"/>
      <c r="I43" s="49"/>
      <c r="J43" s="49"/>
      <c r="K43" s="50"/>
      <c r="L43" s="49"/>
      <c r="M43" s="49"/>
      <c r="N43" s="49"/>
      <c r="O43" s="50"/>
      <c r="P43" s="49"/>
      <c r="Q43" s="49"/>
      <c r="R43" s="49"/>
      <c r="S43" s="50"/>
      <c r="T43" s="100"/>
      <c r="U43" s="49"/>
      <c r="V43" s="49"/>
      <c r="W43" s="50"/>
      <c r="X43" s="49"/>
      <c r="Y43" s="49"/>
      <c r="Z43" s="49"/>
      <c r="AA43" s="101"/>
    </row>
    <row r="44" customFormat="false" ht="15" hidden="false" customHeight="false" outlineLevel="0" collapsed="false">
      <c r="B44" s="102"/>
      <c r="C44" s="49" t="s">
        <v>134</v>
      </c>
      <c r="D44" s="49"/>
      <c r="E44" s="49"/>
      <c r="F44" s="50"/>
      <c r="G44" s="103" t="s">
        <v>149</v>
      </c>
      <c r="H44" s="128" t="n">
        <v>1.75411119792399</v>
      </c>
      <c r="I44" s="120" t="n">
        <v>4.33704656904999</v>
      </c>
      <c r="J44" s="120" t="n">
        <v>4.8273623121806</v>
      </c>
      <c r="K44" s="119" t="n">
        <v>4.89680150096842</v>
      </c>
      <c r="L44" s="120" t="n">
        <v>-0.0136641722697277</v>
      </c>
      <c r="M44" s="120" t="n">
        <v>0.167175767628592</v>
      </c>
      <c r="N44" s="120" t="n">
        <v>0.265880372081725</v>
      </c>
      <c r="O44" s="119" t="n">
        <v>1.68044462167391</v>
      </c>
      <c r="P44" s="120" t="n">
        <v>0.804144849250932</v>
      </c>
      <c r="Q44" s="120" t="n">
        <v>1.57385490134003</v>
      </c>
      <c r="R44" s="120" t="n">
        <v>1.11888353901276</v>
      </c>
      <c r="S44" s="119" t="n">
        <v>1.14514704849648</v>
      </c>
      <c r="T44" s="121" t="n">
        <v>1.18194608572848</v>
      </c>
      <c r="U44" s="120" t="n">
        <v>1.17463555182597</v>
      </c>
      <c r="V44" s="120" t="n">
        <v>1.15717994368882</v>
      </c>
      <c r="W44" s="119" t="n">
        <v>1.17696454017076</v>
      </c>
      <c r="X44" s="120" t="n">
        <v>1.22094118982665</v>
      </c>
      <c r="Y44" s="120" t="n">
        <v>1.22466017010736</v>
      </c>
      <c r="Z44" s="120" t="n">
        <v>1.22382035075927</v>
      </c>
      <c r="AA44" s="122" t="n">
        <v>1.21040151958769</v>
      </c>
    </row>
    <row r="45" customFormat="false" ht="18" hidden="false" customHeight="false" outlineLevel="0" collapsed="false">
      <c r="B45" s="102"/>
      <c r="C45" s="49" t="s">
        <v>136</v>
      </c>
      <c r="D45" s="49"/>
      <c r="E45" s="49"/>
      <c r="F45" s="50"/>
      <c r="G45" s="103" t="s">
        <v>149</v>
      </c>
      <c r="H45" s="192" t="n">
        <v>3.28425821064546</v>
      </c>
      <c r="I45" s="193" t="n">
        <v>4.41445026156472</v>
      </c>
      <c r="J45" s="194" t="n">
        <v>4.80721434236482</v>
      </c>
      <c r="K45" s="195" t="n">
        <v>4.89711885305164</v>
      </c>
      <c r="L45" s="120" t="n">
        <v>0.379225891509094</v>
      </c>
      <c r="M45" s="120" t="n">
        <v>0.80466972065733</v>
      </c>
      <c r="N45" s="120" t="n">
        <v>0.801403647142735</v>
      </c>
      <c r="O45" s="119" t="n">
        <v>1.7683560824089</v>
      </c>
      <c r="P45" s="120" t="n">
        <v>0.433545067950192</v>
      </c>
      <c r="Q45" s="120" t="n">
        <v>1.53730147280984</v>
      </c>
      <c r="R45" s="120" t="n">
        <v>1.09057817712315</v>
      </c>
      <c r="S45" s="119" t="n">
        <v>1.14514704849651</v>
      </c>
      <c r="T45" s="121" t="n">
        <v>1.18194608572838</v>
      </c>
      <c r="U45" s="120" t="n">
        <v>1.17463555182604</v>
      </c>
      <c r="V45" s="120" t="n">
        <v>1.15717994368882</v>
      </c>
      <c r="W45" s="119" t="n">
        <v>1.17696454017062</v>
      </c>
      <c r="X45" s="120" t="n">
        <v>1.22094118982665</v>
      </c>
      <c r="Y45" s="120" t="n">
        <v>1.22466017010736</v>
      </c>
      <c r="Z45" s="120" t="n">
        <v>1.22382035075938</v>
      </c>
      <c r="AA45" s="122" t="n">
        <v>1.21040151958773</v>
      </c>
    </row>
    <row r="46" customFormat="false" ht="15" hidden="false" customHeight="false" outlineLevel="0" collapsed="false">
      <c r="B46" s="102"/>
      <c r="C46" s="49"/>
      <c r="D46" s="139" t="s">
        <v>137</v>
      </c>
      <c r="E46" s="49"/>
      <c r="F46" s="50"/>
      <c r="G46" s="103" t="s">
        <v>149</v>
      </c>
      <c r="H46" s="196" t="n">
        <v>2.58825308646425</v>
      </c>
      <c r="I46" s="197" t="n">
        <v>4.28615998622297</v>
      </c>
      <c r="J46" s="198" t="n">
        <v>4.61924005207086</v>
      </c>
      <c r="K46" s="199" t="n">
        <v>4.8510139304782</v>
      </c>
      <c r="L46" s="182"/>
      <c r="M46" s="182"/>
      <c r="N46" s="182"/>
      <c r="O46" s="183"/>
      <c r="P46" s="182"/>
      <c r="Q46" s="182"/>
      <c r="R46" s="182"/>
      <c r="S46" s="183"/>
      <c r="T46" s="184"/>
      <c r="U46" s="182"/>
      <c r="V46" s="182"/>
      <c r="W46" s="183"/>
      <c r="X46" s="182"/>
      <c r="Y46" s="182"/>
      <c r="Z46" s="182"/>
      <c r="AA46" s="185"/>
    </row>
    <row r="47" customFormat="false" ht="18" hidden="false" customHeight="false" outlineLevel="0" collapsed="false">
      <c r="B47" s="102"/>
      <c r="C47" s="49"/>
      <c r="D47" s="139" t="s">
        <v>151</v>
      </c>
      <c r="E47" s="49"/>
      <c r="F47" s="50"/>
      <c r="G47" s="103" t="s">
        <v>149</v>
      </c>
      <c r="H47" s="196" t="n">
        <v>5.64169333769769</v>
      </c>
      <c r="I47" s="197" t="n">
        <v>4.89277867578872</v>
      </c>
      <c r="J47" s="198" t="n">
        <v>5.60321944044316</v>
      </c>
      <c r="K47" s="199" t="n">
        <v>5.12850349062023</v>
      </c>
      <c r="L47" s="182"/>
      <c r="M47" s="182"/>
      <c r="N47" s="182"/>
      <c r="O47" s="183"/>
      <c r="P47" s="182"/>
      <c r="Q47" s="182"/>
      <c r="R47" s="182"/>
      <c r="S47" s="183"/>
      <c r="T47" s="184"/>
      <c r="U47" s="182"/>
      <c r="V47" s="182"/>
      <c r="W47" s="183"/>
      <c r="X47" s="182"/>
      <c r="Y47" s="182"/>
      <c r="Z47" s="182"/>
      <c r="AA47" s="185"/>
    </row>
    <row r="48" customFormat="false" ht="15" hidden="false" customHeight="false" outlineLevel="0" collapsed="false">
      <c r="B48" s="102"/>
      <c r="C48" s="49" t="s">
        <v>139</v>
      </c>
      <c r="D48" s="49"/>
      <c r="E48" s="49"/>
      <c r="F48" s="50"/>
      <c r="G48" s="103" t="s">
        <v>149</v>
      </c>
      <c r="H48" s="200" t="n">
        <v>3.81717731204181</v>
      </c>
      <c r="I48" s="201" t="n">
        <v>3.23298546839612</v>
      </c>
      <c r="J48" s="202" t="n">
        <v>2.77379772083732</v>
      </c>
      <c r="K48" s="203" t="n">
        <v>2.69971373841658</v>
      </c>
      <c r="L48" s="182"/>
      <c r="M48" s="182"/>
      <c r="N48" s="182"/>
      <c r="O48" s="183"/>
      <c r="P48" s="182"/>
      <c r="Q48" s="182"/>
      <c r="R48" s="182"/>
      <c r="S48" s="183"/>
      <c r="T48" s="184"/>
      <c r="U48" s="182"/>
      <c r="V48" s="182"/>
      <c r="W48" s="183"/>
      <c r="X48" s="182"/>
      <c r="Y48" s="182"/>
      <c r="Z48" s="182"/>
      <c r="AA48" s="185"/>
    </row>
    <row r="49" customFormat="false" ht="18" hidden="false" customHeight="false" outlineLevel="0" collapsed="false">
      <c r="B49" s="102"/>
      <c r="C49" s="49" t="s">
        <v>140</v>
      </c>
      <c r="D49" s="49"/>
      <c r="E49" s="49"/>
      <c r="F49" s="50"/>
      <c r="G49" s="103" t="s">
        <v>149</v>
      </c>
      <c r="H49" s="128" t="n">
        <v>0.884321298472713</v>
      </c>
      <c r="I49" s="120" t="n">
        <v>1.35056640952122</v>
      </c>
      <c r="J49" s="120" t="n">
        <v>2.74236231158007</v>
      </c>
      <c r="K49" s="119" t="n">
        <v>3.45986784828629</v>
      </c>
      <c r="L49" s="120" t="n">
        <v>-0.0582679887351105</v>
      </c>
      <c r="M49" s="120" t="n">
        <v>0.179395547870982</v>
      </c>
      <c r="N49" s="120" t="n">
        <v>0.101256601062687</v>
      </c>
      <c r="O49" s="119" t="n">
        <v>0.248686682827852</v>
      </c>
      <c r="P49" s="120" t="n">
        <v>0.537929131247267</v>
      </c>
      <c r="Q49" s="120" t="n">
        <v>0.274995026854981</v>
      </c>
      <c r="R49" s="120" t="n">
        <v>0.311775394045569</v>
      </c>
      <c r="S49" s="119" t="n">
        <v>0.641410818159159</v>
      </c>
      <c r="T49" s="121" t="n">
        <v>0.945269455983834</v>
      </c>
      <c r="U49" s="120" t="n">
        <v>0.68155809510715</v>
      </c>
      <c r="V49" s="120" t="n">
        <v>0.762979480393611</v>
      </c>
      <c r="W49" s="119" t="n">
        <v>0.67794943330037</v>
      </c>
      <c r="X49" s="120" t="n">
        <v>1.02999682522682</v>
      </c>
      <c r="Y49" s="120" t="n">
        <v>0.904968657042275</v>
      </c>
      <c r="Z49" s="120" t="n">
        <v>0.975473091388707</v>
      </c>
      <c r="AA49" s="122" t="n">
        <v>0.631888847001406</v>
      </c>
    </row>
    <row r="50" customFormat="false" ht="3.95" hidden="false" customHeight="true" outlineLevel="0" collapsed="false">
      <c r="B50" s="102"/>
      <c r="C50" s="49"/>
      <c r="D50" s="49"/>
      <c r="E50" s="49"/>
      <c r="F50" s="50"/>
      <c r="G50" s="103"/>
      <c r="H50" s="171"/>
      <c r="I50" s="49"/>
      <c r="J50" s="49"/>
      <c r="K50" s="50"/>
      <c r="L50" s="49"/>
      <c r="M50" s="49"/>
      <c r="N50" s="49"/>
      <c r="O50" s="50"/>
      <c r="P50" s="49"/>
      <c r="Q50" s="49"/>
      <c r="R50" s="49"/>
      <c r="S50" s="50"/>
      <c r="T50" s="100"/>
      <c r="U50" s="49"/>
      <c r="V50" s="49"/>
      <c r="W50" s="50"/>
      <c r="X50" s="49"/>
      <c r="Y50" s="49"/>
      <c r="Z50" s="49"/>
      <c r="AA50" s="101"/>
    </row>
    <row r="51" customFormat="false" ht="15" hidden="false" customHeight="false" outlineLevel="0" collapsed="false">
      <c r="B51" s="93" t="s">
        <v>144</v>
      </c>
      <c r="C51" s="49"/>
      <c r="D51" s="49"/>
      <c r="E51" s="49"/>
      <c r="F51" s="50"/>
      <c r="G51" s="103"/>
      <c r="H51" s="171"/>
      <c r="I51" s="49"/>
      <c r="J51" s="49"/>
      <c r="K51" s="50"/>
      <c r="L51" s="49"/>
      <c r="M51" s="49"/>
      <c r="N51" s="49"/>
      <c r="O51" s="50"/>
      <c r="P51" s="49"/>
      <c r="Q51" s="49"/>
      <c r="R51" s="49"/>
      <c r="S51" s="50"/>
      <c r="T51" s="100"/>
      <c r="U51" s="49"/>
      <c r="V51" s="49"/>
      <c r="W51" s="50"/>
      <c r="X51" s="49"/>
      <c r="Y51" s="49"/>
      <c r="Z51" s="49"/>
      <c r="AA51" s="101"/>
    </row>
    <row r="52" customFormat="false" ht="15" hidden="false" customHeight="false" outlineLevel="0" collapsed="false">
      <c r="B52" s="102"/>
      <c r="C52" s="49" t="s">
        <v>152</v>
      </c>
      <c r="D52" s="49"/>
      <c r="E52" s="49"/>
      <c r="F52" s="50"/>
      <c r="G52" s="103" t="s">
        <v>149</v>
      </c>
      <c r="H52" s="128" t="n">
        <v>-0.626350504950082</v>
      </c>
      <c r="I52" s="120" t="n">
        <v>-0.555817949399156</v>
      </c>
      <c r="J52" s="120" t="n">
        <v>-0.580584844725266</v>
      </c>
      <c r="K52" s="119" t="n">
        <v>-0.555186810882375</v>
      </c>
      <c r="L52" s="120" t="n">
        <v>-0.171891923350785</v>
      </c>
      <c r="M52" s="120" t="n">
        <v>-0.166813248376457</v>
      </c>
      <c r="N52" s="120" t="n">
        <v>-0.171719922730617</v>
      </c>
      <c r="O52" s="119" t="n">
        <v>-0.165151089219663</v>
      </c>
      <c r="P52" s="120" t="n">
        <v>-0.119257823412681</v>
      </c>
      <c r="Q52" s="120" t="n">
        <v>-0.122853587896174</v>
      </c>
      <c r="R52" s="120" t="n">
        <v>-0.124777134726799</v>
      </c>
      <c r="S52" s="119" t="n">
        <v>-0.126709860017186</v>
      </c>
      <c r="T52" s="121" t="n">
        <v>-0.16776224112202</v>
      </c>
      <c r="U52" s="120" t="n">
        <v>-0.152635348216634</v>
      </c>
      <c r="V52" s="120" t="n">
        <v>-0.149679702018929</v>
      </c>
      <c r="W52" s="119" t="n">
        <v>-0.146708811307391</v>
      </c>
      <c r="X52" s="120" t="n">
        <v>-0.136320340759539</v>
      </c>
      <c r="Y52" s="120" t="n">
        <v>-0.133319654782127</v>
      </c>
      <c r="Z52" s="120" t="n">
        <v>-0.130304378923086</v>
      </c>
      <c r="AA52" s="122" t="n">
        <v>-0.127274739897871</v>
      </c>
    </row>
    <row r="53" customFormat="false" ht="15.75" hidden="false" customHeight="false" outlineLevel="0" collapsed="false">
      <c r="B53" s="110"/>
      <c r="C53" s="111" t="s">
        <v>146</v>
      </c>
      <c r="D53" s="111"/>
      <c r="E53" s="111"/>
      <c r="F53" s="112"/>
      <c r="G53" s="123" t="s">
        <v>149</v>
      </c>
      <c r="H53" s="129" t="n">
        <v>0.725933277244877</v>
      </c>
      <c r="I53" s="125" t="n">
        <v>0.165385923168543</v>
      </c>
      <c r="J53" s="125" t="n">
        <v>0.361887045714099</v>
      </c>
      <c r="K53" s="124" t="n">
        <v>0.189952295841906</v>
      </c>
      <c r="L53" s="125" t="n">
        <v>0.00451643376773347</v>
      </c>
      <c r="M53" s="125" t="n">
        <v>0.463931295032083</v>
      </c>
      <c r="N53" s="125" t="n">
        <v>-0.0448876095431245</v>
      </c>
      <c r="O53" s="124" t="n">
        <v>-0.0713272987553211</v>
      </c>
      <c r="P53" s="125" t="n">
        <v>-0.0797749618432846</v>
      </c>
      <c r="Q53" s="125" t="n">
        <v>0.145499999999998</v>
      </c>
      <c r="R53" s="125" t="n">
        <v>0.128500000000003</v>
      </c>
      <c r="S53" s="124" t="n">
        <v>0.128499999999974</v>
      </c>
      <c r="T53" s="126" t="n">
        <v>0.0658007705000046</v>
      </c>
      <c r="U53" s="125" t="n">
        <v>0.0658007705000046</v>
      </c>
      <c r="V53" s="125" t="n">
        <v>0.0658007705000046</v>
      </c>
      <c r="W53" s="124" t="n">
        <v>0.0658007704999761</v>
      </c>
      <c r="X53" s="125" t="n">
        <v>0.0317503673716857</v>
      </c>
      <c r="Y53" s="125" t="n">
        <v>0.0404099550654422</v>
      </c>
      <c r="Z53" s="125" t="n">
        <v>0.039182375554887</v>
      </c>
      <c r="AA53" s="127" t="n">
        <v>0.0379545784517035</v>
      </c>
    </row>
    <row r="54" customFormat="false" ht="15.75" hidden="false" customHeight="false" outlineLevel="0" collapsed="false"/>
    <row r="55" customFormat="false" ht="30" hidden="false" customHeight="true" outlineLevel="0" collapsed="false">
      <c r="B55" s="76" t="str">
        <f aca="false">"Medium-Term Forecast "&amp;Summary!H3&amp;" - labour market [change over the same period in the previous year]"</f>
        <v>Medium-Term Forecast MTF-2017Q2 - labour market [change over the same period in the previous year]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204"/>
      <c r="Y55" s="204"/>
      <c r="Z55" s="204"/>
      <c r="AA55" s="205"/>
    </row>
    <row r="56" customFormat="false" ht="15" hidden="false" customHeight="false" outlineLevel="0" collapsed="false">
      <c r="B56" s="79" t="s">
        <v>0</v>
      </c>
      <c r="C56" s="79"/>
      <c r="D56" s="79"/>
      <c r="E56" s="79"/>
      <c r="F56" s="79"/>
      <c r="G56" s="80" t="s">
        <v>1</v>
      </c>
      <c r="H56" s="81" t="s">
        <v>2</v>
      </c>
      <c r="I56" s="83" t="n">
        <f aca="false">I$3</f>
        <v>2017</v>
      </c>
      <c r="J56" s="83" t="n">
        <f aca="false">J$3</f>
        <v>2018</v>
      </c>
      <c r="K56" s="84" t="n">
        <f aca="false">K$3</f>
        <v>2019</v>
      </c>
      <c r="L56" s="85" t="n">
        <f aca="false">L$3</f>
        <v>2016</v>
      </c>
      <c r="M56" s="85"/>
      <c r="N56" s="85"/>
      <c r="O56" s="85"/>
      <c r="P56" s="85" t="n">
        <f aca="false">P$3</f>
        <v>2017</v>
      </c>
      <c r="Q56" s="85"/>
      <c r="R56" s="85"/>
      <c r="S56" s="85"/>
      <c r="T56" s="85" t="n">
        <f aca="false">T$3</f>
        <v>2018</v>
      </c>
      <c r="U56" s="85"/>
      <c r="V56" s="85"/>
      <c r="W56" s="85"/>
      <c r="X56" s="141" t="n">
        <f aca="false">X$3</f>
        <v>2019</v>
      </c>
      <c r="Y56" s="141"/>
      <c r="Z56" s="141"/>
      <c r="AA56" s="141"/>
    </row>
    <row r="57" customFormat="false" ht="15" hidden="false" customHeight="false" outlineLevel="0" collapsed="false">
      <c r="B57" s="79"/>
      <c r="C57" s="79"/>
      <c r="D57" s="79"/>
      <c r="E57" s="79"/>
      <c r="F57" s="79"/>
      <c r="G57" s="80"/>
      <c r="H57" s="156" t="n">
        <f aca="false">H4</f>
        <v>2016</v>
      </c>
      <c r="I57" s="83"/>
      <c r="J57" s="83"/>
      <c r="K57" s="84"/>
      <c r="L57" s="89" t="s">
        <v>87</v>
      </c>
      <c r="M57" s="89" t="s">
        <v>88</v>
      </c>
      <c r="N57" s="89" t="s">
        <v>89</v>
      </c>
      <c r="O57" s="90" t="s">
        <v>90</v>
      </c>
      <c r="P57" s="89" t="s">
        <v>87</v>
      </c>
      <c r="Q57" s="89" t="s">
        <v>88</v>
      </c>
      <c r="R57" s="89" t="s">
        <v>89</v>
      </c>
      <c r="S57" s="90" t="s">
        <v>90</v>
      </c>
      <c r="T57" s="91" t="s">
        <v>87</v>
      </c>
      <c r="U57" s="89" t="s">
        <v>88</v>
      </c>
      <c r="V57" s="89" t="s">
        <v>89</v>
      </c>
      <c r="W57" s="90" t="s">
        <v>90</v>
      </c>
      <c r="X57" s="89" t="s">
        <v>87</v>
      </c>
      <c r="Y57" s="89" t="s">
        <v>88</v>
      </c>
      <c r="Z57" s="89" t="s">
        <v>89</v>
      </c>
      <c r="AA57" s="92" t="s">
        <v>90</v>
      </c>
    </row>
    <row r="58" customFormat="false" ht="3.95" hidden="false" customHeight="true" outlineLevel="0" collapsed="false">
      <c r="B58" s="102"/>
      <c r="C58" s="49"/>
      <c r="D58" s="49"/>
      <c r="E58" s="49"/>
      <c r="F58" s="50"/>
      <c r="G58" s="103"/>
      <c r="H58" s="171"/>
      <c r="I58" s="49"/>
      <c r="J58" s="49"/>
      <c r="K58" s="50"/>
      <c r="L58" s="49"/>
      <c r="M58" s="49"/>
      <c r="N58" s="49"/>
      <c r="O58" s="50"/>
      <c r="P58" s="49"/>
      <c r="Q58" s="49"/>
      <c r="R58" s="49"/>
      <c r="S58" s="50"/>
      <c r="T58" s="100"/>
      <c r="U58" s="49"/>
      <c r="V58" s="49"/>
      <c r="W58" s="50"/>
      <c r="X58" s="49"/>
      <c r="Y58" s="49"/>
      <c r="Z58" s="49"/>
      <c r="AA58" s="101"/>
    </row>
    <row r="59" customFormat="false" ht="15" hidden="false" customHeight="false" outlineLevel="0" collapsed="false">
      <c r="B59" s="93" t="s">
        <v>133</v>
      </c>
      <c r="C59" s="49"/>
      <c r="D59" s="49"/>
      <c r="E59" s="49"/>
      <c r="F59" s="50"/>
      <c r="G59" s="103"/>
      <c r="H59" s="171"/>
      <c r="I59" s="49"/>
      <c r="J59" s="49"/>
      <c r="K59" s="50"/>
      <c r="L59" s="49"/>
      <c r="M59" s="49"/>
      <c r="N59" s="49"/>
      <c r="O59" s="50"/>
      <c r="P59" s="49"/>
      <c r="Q59" s="49"/>
      <c r="R59" s="49"/>
      <c r="S59" s="50"/>
      <c r="T59" s="100"/>
      <c r="U59" s="49"/>
      <c r="V59" s="49"/>
      <c r="W59" s="50"/>
      <c r="X59" s="49"/>
      <c r="Y59" s="49"/>
      <c r="Z59" s="49"/>
      <c r="AA59" s="101"/>
    </row>
    <row r="60" customFormat="false" ht="15" hidden="false" customHeight="false" outlineLevel="0" collapsed="false">
      <c r="B60" s="102"/>
      <c r="C60" s="49" t="s">
        <v>134</v>
      </c>
      <c r="D60" s="49"/>
      <c r="E60" s="49"/>
      <c r="F60" s="50"/>
      <c r="G60" s="103" t="s">
        <v>149</v>
      </c>
      <c r="H60" s="128" t="n">
        <v>1.75411119792399</v>
      </c>
      <c r="I60" s="120" t="n">
        <v>4.33704656904999</v>
      </c>
      <c r="J60" s="120" t="n">
        <v>4.8273623121806</v>
      </c>
      <c r="K60" s="119" t="n">
        <v>4.89680150096842</v>
      </c>
      <c r="L60" s="120" t="n">
        <v>2.07367639171585</v>
      </c>
      <c r="M60" s="120" t="n">
        <v>1.59363010337059</v>
      </c>
      <c r="N60" s="120" t="n">
        <v>1.24257873100022</v>
      </c>
      <c r="O60" s="119" t="n">
        <v>2.10727596612364</v>
      </c>
      <c r="P60" s="120" t="n">
        <v>2.94243259784446</v>
      </c>
      <c r="Q60" s="120" t="n">
        <v>4.38808553553747</v>
      </c>
      <c r="R60" s="120" t="n">
        <v>5.2761580006796</v>
      </c>
      <c r="S60" s="119" t="n">
        <v>4.72193076356547</v>
      </c>
      <c r="T60" s="121" t="n">
        <v>5.11441536812174</v>
      </c>
      <c r="U60" s="120" t="n">
        <v>4.70128042735797</v>
      </c>
      <c r="V60" s="120" t="n">
        <v>4.74093358080485</v>
      </c>
      <c r="W60" s="119" t="n">
        <v>4.77388220839016</v>
      </c>
      <c r="X60" s="120" t="n">
        <v>4.81426162983381</v>
      </c>
      <c r="Y60" s="120" t="n">
        <v>4.86608581877088</v>
      </c>
      <c r="Z60" s="120" t="n">
        <v>4.9351695817894</v>
      </c>
      <c r="AA60" s="122" t="n">
        <v>4.96984857340932</v>
      </c>
    </row>
    <row r="61" customFormat="false" ht="18" hidden="false" customHeight="false" outlineLevel="0" collapsed="false">
      <c r="B61" s="102"/>
      <c r="C61" s="49" t="s">
        <v>136</v>
      </c>
      <c r="D61" s="49"/>
      <c r="E61" s="49"/>
      <c r="F61" s="50"/>
      <c r="G61" s="103" t="s">
        <v>149</v>
      </c>
      <c r="H61" s="128" t="n">
        <v>3.28425821064546</v>
      </c>
      <c r="I61" s="120" t="n">
        <v>4.41445026156472</v>
      </c>
      <c r="J61" s="120" t="n">
        <v>4.80721434236482</v>
      </c>
      <c r="K61" s="119" t="n">
        <v>4.89711885305164</v>
      </c>
      <c r="L61" s="120" t="n">
        <v>3.27973347526923</v>
      </c>
      <c r="M61" s="120" t="n">
        <v>2.79848303741714</v>
      </c>
      <c r="N61" s="120" t="n">
        <v>3.24909942634386</v>
      </c>
      <c r="O61" s="119" t="n">
        <v>3.80154842731922</v>
      </c>
      <c r="P61" s="120" t="n">
        <v>3.8577195580866</v>
      </c>
      <c r="Q61" s="120" t="n">
        <v>4.61254037407915</v>
      </c>
      <c r="R61" s="120" t="n">
        <v>4.91264812157269</v>
      </c>
      <c r="S61" s="119" t="n">
        <v>4.2701840728453</v>
      </c>
      <c r="T61" s="121" t="n">
        <v>5.04717458763038</v>
      </c>
      <c r="U61" s="120" t="n">
        <v>4.67197227512092</v>
      </c>
      <c r="V61" s="120" t="n">
        <v>4.74093358080485</v>
      </c>
      <c r="W61" s="119" t="n">
        <v>4.77388220838999</v>
      </c>
      <c r="X61" s="120" t="n">
        <v>4.81426162983377</v>
      </c>
      <c r="Y61" s="120" t="n">
        <v>4.86608581877077</v>
      </c>
      <c r="Z61" s="120" t="n">
        <v>4.93516958178937</v>
      </c>
      <c r="AA61" s="122" t="n">
        <v>4.96984857340949</v>
      </c>
    </row>
    <row r="62" customFormat="false" ht="18.75" hidden="false" customHeight="false" outlineLevel="0" collapsed="false">
      <c r="B62" s="110"/>
      <c r="C62" s="111" t="s">
        <v>140</v>
      </c>
      <c r="D62" s="111"/>
      <c r="E62" s="111"/>
      <c r="F62" s="112"/>
      <c r="G62" s="123" t="s">
        <v>149</v>
      </c>
      <c r="H62" s="129" t="n">
        <v>0.884321298472713</v>
      </c>
      <c r="I62" s="125" t="n">
        <v>1.35056640952122</v>
      </c>
      <c r="J62" s="125" t="n">
        <v>2.74236231158007</v>
      </c>
      <c r="K62" s="124" t="n">
        <v>3.45986784828629</v>
      </c>
      <c r="L62" s="125" t="n">
        <v>1.28048552761726</v>
      </c>
      <c r="M62" s="125" t="n">
        <v>1.13626475079771</v>
      </c>
      <c r="N62" s="125" t="n">
        <v>0.663136813559959</v>
      </c>
      <c r="O62" s="124" t="n">
        <v>0.47164194124305</v>
      </c>
      <c r="P62" s="125" t="n">
        <v>1.07100021090479</v>
      </c>
      <c r="Q62" s="125" t="n">
        <v>1.16745053292671</v>
      </c>
      <c r="R62" s="125" t="n">
        <v>1.38021159406128</v>
      </c>
      <c r="S62" s="124" t="n">
        <v>1.7773684771629</v>
      </c>
      <c r="T62" s="126" t="n">
        <v>2.18973052484542</v>
      </c>
      <c r="U62" s="125" t="n">
        <v>2.60405685191148</v>
      </c>
      <c r="V62" s="125" t="n">
        <v>3.06557165957599</v>
      </c>
      <c r="W62" s="124" t="n">
        <v>3.10299038439877</v>
      </c>
      <c r="X62" s="125" t="n">
        <v>3.18952881441565</v>
      </c>
      <c r="Y62" s="125" t="n">
        <v>3.41850451815351</v>
      </c>
      <c r="Z62" s="125" t="n">
        <v>3.63659822262807</v>
      </c>
      <c r="AA62" s="127" t="n">
        <v>3.58918404203506</v>
      </c>
    </row>
    <row r="63" customFormat="false" ht="3.95" hidden="false" customHeight="true" outlineLevel="0" collapsed="false"/>
    <row r="64" customFormat="false" ht="15" hidden="false" customHeight="false" outlineLevel="0" collapsed="false">
      <c r="B64" s="74" t="s">
        <v>100</v>
      </c>
    </row>
    <row r="65" customFormat="false" ht="15" hidden="false" customHeight="false" outlineLevel="0" collapsed="false">
      <c r="B65" s="74" t="s">
        <v>153</v>
      </c>
    </row>
    <row r="66" customFormat="false" ht="15" hidden="false" customHeight="false" outlineLevel="0" collapsed="false">
      <c r="B66" s="74" t="s">
        <v>154</v>
      </c>
    </row>
    <row r="67" customFormat="false" ht="15" hidden="false" customHeight="false" outlineLevel="0" collapsed="false">
      <c r="B67" s="74" t="s">
        <v>155</v>
      </c>
    </row>
    <row r="68" customFormat="false" ht="15" hidden="false" customHeight="false" outlineLevel="0" collapsed="false">
      <c r="B68" s="74" t="s">
        <v>156</v>
      </c>
    </row>
    <row r="69" customFormat="false" ht="15" hidden="false" customHeight="false" outlineLevel="0" collapsed="false">
      <c r="B69" s="74" t="s">
        <v>157</v>
      </c>
    </row>
    <row r="79" customFormat="false" ht="15" hidden="false" customHeight="false" outlineLevel="0" collapsed="false">
      <c r="I79" s="0"/>
    </row>
    <row r="94" customFormat="false" ht="15" hidden="false" customHeight="false" outlineLevel="0" collapsed="false">
      <c r="I94" s="0"/>
    </row>
  </sheetData>
  <mergeCells count="27">
    <mergeCell ref="B3:F4"/>
    <mergeCell ref="G3:G4"/>
    <mergeCell ref="I3:I4"/>
    <mergeCell ref="J3:J4"/>
    <mergeCell ref="K3:K4"/>
    <mergeCell ref="L3:O3"/>
    <mergeCell ref="P3:S3"/>
    <mergeCell ref="T3:W3"/>
    <mergeCell ref="X3:AA3"/>
    <mergeCell ref="B31:F32"/>
    <mergeCell ref="G31:G32"/>
    <mergeCell ref="I31:I32"/>
    <mergeCell ref="J31:J32"/>
    <mergeCell ref="K31:K32"/>
    <mergeCell ref="L31:O31"/>
    <mergeCell ref="P31:S31"/>
    <mergeCell ref="T31:W31"/>
    <mergeCell ref="X31:AA31"/>
    <mergeCell ref="B56:F57"/>
    <mergeCell ref="G56:G57"/>
    <mergeCell ref="I56:I57"/>
    <mergeCell ref="J56:J57"/>
    <mergeCell ref="K56:K57"/>
    <mergeCell ref="L56:O56"/>
    <mergeCell ref="P56:S56"/>
    <mergeCell ref="T56:W56"/>
    <mergeCell ref="X56:A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5" min="1" style="74" width="3.14"/>
    <col collapsed="false" customWidth="true" hidden="false" outlineLevel="0" max="6" min="6" style="74" width="39.13"/>
    <col collapsed="false" customWidth="true" hidden="false" outlineLevel="0" max="7" min="7" style="74" width="26.56"/>
    <col collapsed="false" customWidth="true" hidden="false" outlineLevel="0" max="8" min="8" style="74" width="10.13"/>
    <col collapsed="false" customWidth="false" hidden="false" outlineLevel="0" max="257" min="9" style="74" width="9.14"/>
  </cols>
  <sheetData>
    <row r="1" customFormat="false" ht="22.5" hidden="false" customHeight="true" outlineLevel="0" collapsed="false">
      <c r="B1" s="75" t="s">
        <v>158</v>
      </c>
    </row>
    <row r="2" customFormat="false" ht="30" hidden="false" customHeight="true" outlineLevel="0" collapsed="false">
      <c r="B2" s="76" t="str">
        <f aca="false">"Medium-Term Forecast "&amp;Summary!H3&amp;" - trade balance and balance of payments [level]"</f>
        <v>Medium-Term Forecast MTF-2017Q2 - trade balance and balance of payments [level]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8"/>
    </row>
    <row r="3" customFormat="false" ht="15" hidden="false" customHeight="false" outlineLevel="0" collapsed="false">
      <c r="B3" s="79" t="s">
        <v>0</v>
      </c>
      <c r="C3" s="79"/>
      <c r="D3" s="79"/>
      <c r="E3" s="79"/>
      <c r="F3" s="79"/>
      <c r="G3" s="206" t="s">
        <v>1</v>
      </c>
      <c r="H3" s="81" t="s">
        <v>2</v>
      </c>
      <c r="I3" s="83" t="n">
        <v>2017</v>
      </c>
      <c r="J3" s="83" t="n">
        <v>2018</v>
      </c>
      <c r="K3" s="84" t="n">
        <v>2019</v>
      </c>
      <c r="L3" s="85" t="n">
        <v>2016</v>
      </c>
      <c r="M3" s="85"/>
      <c r="N3" s="85"/>
      <c r="O3" s="85"/>
      <c r="P3" s="85" t="n">
        <v>2017</v>
      </c>
      <c r="Q3" s="85"/>
      <c r="R3" s="85"/>
      <c r="S3" s="85"/>
      <c r="T3" s="85" t="n">
        <v>2018</v>
      </c>
      <c r="U3" s="85"/>
      <c r="V3" s="85"/>
      <c r="W3" s="85"/>
      <c r="X3" s="141" t="n">
        <v>2019</v>
      </c>
      <c r="Y3" s="141"/>
      <c r="Z3" s="141"/>
      <c r="AA3" s="141"/>
    </row>
    <row r="4" customFormat="false" ht="15" hidden="false" customHeight="false" outlineLevel="0" collapsed="false">
      <c r="B4" s="79"/>
      <c r="C4" s="79"/>
      <c r="D4" s="79"/>
      <c r="E4" s="79"/>
      <c r="F4" s="79"/>
      <c r="G4" s="206"/>
      <c r="H4" s="156" t="n">
        <v>2016</v>
      </c>
      <c r="I4" s="83"/>
      <c r="J4" s="83"/>
      <c r="K4" s="84"/>
      <c r="L4" s="89" t="s">
        <v>87</v>
      </c>
      <c r="M4" s="89" t="s">
        <v>88</v>
      </c>
      <c r="N4" s="89" t="s">
        <v>89</v>
      </c>
      <c r="O4" s="90" t="s">
        <v>90</v>
      </c>
      <c r="P4" s="89" t="s">
        <v>87</v>
      </c>
      <c r="Q4" s="89" t="s">
        <v>88</v>
      </c>
      <c r="R4" s="89" t="s">
        <v>89</v>
      </c>
      <c r="S4" s="90" t="s">
        <v>90</v>
      </c>
      <c r="T4" s="91" t="s">
        <v>87</v>
      </c>
      <c r="U4" s="89" t="s">
        <v>88</v>
      </c>
      <c r="V4" s="89" t="s">
        <v>89</v>
      </c>
      <c r="W4" s="90" t="s">
        <v>90</v>
      </c>
      <c r="X4" s="89" t="s">
        <v>87</v>
      </c>
      <c r="Y4" s="89" t="s">
        <v>88</v>
      </c>
      <c r="Z4" s="89" t="s">
        <v>89</v>
      </c>
      <c r="AA4" s="92" t="s">
        <v>90</v>
      </c>
    </row>
    <row r="5" customFormat="false" ht="3.75" hidden="false" customHeight="true" outlineLevel="0" collapsed="false">
      <c r="B5" s="93"/>
      <c r="C5" s="94"/>
      <c r="D5" s="94"/>
      <c r="E5" s="94"/>
      <c r="F5" s="95"/>
      <c r="G5" s="96"/>
      <c r="H5" s="157"/>
      <c r="I5" s="142"/>
      <c r="J5" s="142"/>
      <c r="K5" s="144"/>
      <c r="L5" s="98"/>
      <c r="M5" s="98"/>
      <c r="N5" s="98"/>
      <c r="O5" s="97"/>
      <c r="P5" s="98"/>
      <c r="Q5" s="98"/>
      <c r="R5" s="98"/>
      <c r="S5" s="97"/>
      <c r="T5" s="98"/>
      <c r="U5" s="98"/>
      <c r="V5" s="98"/>
      <c r="W5" s="97"/>
      <c r="X5" s="98"/>
      <c r="Y5" s="98"/>
      <c r="Z5" s="98"/>
      <c r="AA5" s="138"/>
    </row>
    <row r="6" customFormat="false" ht="15" hidden="false" customHeight="false" outlineLevel="0" collapsed="false">
      <c r="B6" s="93" t="s">
        <v>159</v>
      </c>
      <c r="C6" s="94"/>
      <c r="D6" s="94"/>
      <c r="E6" s="94"/>
      <c r="F6" s="146"/>
      <c r="G6" s="158"/>
      <c r="H6" s="207"/>
      <c r="I6" s="208"/>
      <c r="J6" s="208"/>
      <c r="K6" s="209"/>
      <c r="L6" s="210"/>
      <c r="M6" s="210"/>
      <c r="N6" s="210"/>
      <c r="O6" s="211"/>
      <c r="P6" s="210"/>
      <c r="Q6" s="210"/>
      <c r="R6" s="210"/>
      <c r="S6" s="211"/>
      <c r="T6" s="210"/>
      <c r="U6" s="210"/>
      <c r="V6" s="210"/>
      <c r="W6" s="211"/>
      <c r="X6" s="210"/>
      <c r="Y6" s="210"/>
      <c r="Z6" s="210"/>
      <c r="AA6" s="212"/>
    </row>
    <row r="7" customFormat="false" ht="15" hidden="false" customHeight="false" outlineLevel="0" collapsed="false">
      <c r="B7" s="93"/>
      <c r="C7" s="48" t="s">
        <v>95</v>
      </c>
      <c r="D7" s="94"/>
      <c r="E7" s="94"/>
      <c r="F7" s="146"/>
      <c r="G7" s="103" t="s">
        <v>160</v>
      </c>
      <c r="H7" s="213" t="n">
        <v>78278.813</v>
      </c>
      <c r="I7" s="105" t="n">
        <v>83293.5128632372</v>
      </c>
      <c r="J7" s="105" t="n">
        <v>89823.0161644037</v>
      </c>
      <c r="K7" s="104" t="n">
        <v>97673.498290187</v>
      </c>
      <c r="L7" s="106" t="n">
        <v>18858.7253416108</v>
      </c>
      <c r="M7" s="106" t="n">
        <v>19777.8922409458</v>
      </c>
      <c r="N7" s="106" t="n">
        <v>19469.9238958533</v>
      </c>
      <c r="O7" s="107" t="n">
        <v>20172.2715215901</v>
      </c>
      <c r="P7" s="106" t="n">
        <v>20323.4082315113</v>
      </c>
      <c r="Q7" s="106" t="n">
        <v>20683.3012637474</v>
      </c>
      <c r="R7" s="106" t="n">
        <v>20988.2265358704</v>
      </c>
      <c r="S7" s="107" t="n">
        <v>21298.5768321081</v>
      </c>
      <c r="T7" s="106" t="n">
        <v>21851.8864911952</v>
      </c>
      <c r="U7" s="106" t="n">
        <v>22218.1614836001</v>
      </c>
      <c r="V7" s="106" t="n">
        <v>22681.7224856881</v>
      </c>
      <c r="W7" s="107" t="n">
        <v>23071.2457039203</v>
      </c>
      <c r="X7" s="106" t="n">
        <v>23636.8526886796</v>
      </c>
      <c r="Y7" s="106" t="n">
        <v>24146.9991854227</v>
      </c>
      <c r="Z7" s="106" t="n">
        <v>24787.7581352908</v>
      </c>
      <c r="AA7" s="109" t="n">
        <v>25101.8882807938</v>
      </c>
    </row>
    <row r="8" customFormat="false" ht="15" hidden="false" customHeight="false" outlineLevel="0" collapsed="false">
      <c r="B8" s="102"/>
      <c r="C8" s="49"/>
      <c r="D8" s="139" t="s">
        <v>161</v>
      </c>
      <c r="E8" s="49"/>
      <c r="F8" s="50"/>
      <c r="G8" s="103" t="s">
        <v>160</v>
      </c>
      <c r="H8" s="213" t="n">
        <v>36210.25</v>
      </c>
      <c r="I8" s="105" t="n">
        <v>36445.0651889964</v>
      </c>
      <c r="J8" s="105" t="n">
        <v>39365.0405605543</v>
      </c>
      <c r="K8" s="104" t="n">
        <v>42804.3208479816</v>
      </c>
      <c r="L8" s="105" t="n">
        <v>8975.94020731063</v>
      </c>
      <c r="M8" s="105" t="n">
        <v>9322.36309969931</v>
      </c>
      <c r="N8" s="105" t="n">
        <v>8962.18231123994</v>
      </c>
      <c r="O8" s="104" t="n">
        <v>8949.76438175012</v>
      </c>
      <c r="P8" s="105" t="n">
        <v>8871.60758318752</v>
      </c>
      <c r="Q8" s="105" t="n">
        <v>9048.29491715083</v>
      </c>
      <c r="R8" s="105" t="n">
        <v>9191.33814558825</v>
      </c>
      <c r="S8" s="104" t="n">
        <v>9333.8245430698</v>
      </c>
      <c r="T8" s="105" t="n">
        <v>9574.69701421615</v>
      </c>
      <c r="U8" s="105" t="n">
        <v>9738.60219444195</v>
      </c>
      <c r="V8" s="105" t="n">
        <v>9942.46990822163</v>
      </c>
      <c r="W8" s="104" t="n">
        <v>10109.2714436746</v>
      </c>
      <c r="X8" s="105" t="n">
        <v>10353.7903945025</v>
      </c>
      <c r="Y8" s="105" t="n">
        <v>10581.1007076758</v>
      </c>
      <c r="Z8" s="105" t="n">
        <v>10864.3880820552</v>
      </c>
      <c r="AA8" s="214" t="n">
        <v>11005.0416637482</v>
      </c>
    </row>
    <row r="9" customFormat="false" ht="15" hidden="false" customHeight="true" outlineLevel="0" collapsed="false">
      <c r="B9" s="102"/>
      <c r="C9" s="49"/>
      <c r="D9" s="139" t="s">
        <v>162</v>
      </c>
      <c r="E9" s="49"/>
      <c r="F9" s="50"/>
      <c r="G9" s="103" t="s">
        <v>160</v>
      </c>
      <c r="H9" s="213" t="n">
        <v>42042.6</v>
      </c>
      <c r="I9" s="105" t="n">
        <v>46848.4476742408</v>
      </c>
      <c r="J9" s="105" t="n">
        <v>50457.9756038494</v>
      </c>
      <c r="K9" s="104" t="n">
        <v>54869.1774422054</v>
      </c>
      <c r="L9" s="105" t="n">
        <v>9794.52341601544</v>
      </c>
      <c r="M9" s="105" t="n">
        <v>10621.2517743522</v>
      </c>
      <c r="N9" s="105" t="n">
        <v>10135.586419825</v>
      </c>
      <c r="O9" s="104" t="n">
        <v>11491.2383898075</v>
      </c>
      <c r="P9" s="105" t="n">
        <v>11451.8006483238</v>
      </c>
      <c r="Q9" s="105" t="n">
        <v>11635.0063465965</v>
      </c>
      <c r="R9" s="105" t="n">
        <v>11796.8883902822</v>
      </c>
      <c r="S9" s="104" t="n">
        <v>11964.7522890383</v>
      </c>
      <c r="T9" s="105" t="n">
        <v>12277.1894769791</v>
      </c>
      <c r="U9" s="105" t="n">
        <v>12479.5592891581</v>
      </c>
      <c r="V9" s="105" t="n">
        <v>12739.2525774665</v>
      </c>
      <c r="W9" s="104" t="n">
        <v>12961.9742602457</v>
      </c>
      <c r="X9" s="105" t="n">
        <v>13283.0622941771</v>
      </c>
      <c r="Y9" s="105" t="n">
        <v>13565.8984777469</v>
      </c>
      <c r="Z9" s="105" t="n">
        <v>13923.3700532357</v>
      </c>
      <c r="AA9" s="214" t="n">
        <v>14096.8466170457</v>
      </c>
    </row>
    <row r="10" customFormat="false" ht="3.75" hidden="false" customHeight="true" outlineLevel="0" collapsed="false">
      <c r="B10" s="102"/>
      <c r="C10" s="49"/>
      <c r="D10" s="49"/>
      <c r="E10" s="49"/>
      <c r="F10" s="50"/>
      <c r="G10" s="103"/>
      <c r="H10" s="213"/>
      <c r="I10" s="105"/>
      <c r="J10" s="105"/>
      <c r="K10" s="104"/>
      <c r="L10" s="105"/>
      <c r="M10" s="105"/>
      <c r="N10" s="105"/>
      <c r="O10" s="104"/>
      <c r="P10" s="105"/>
      <c r="Q10" s="105"/>
      <c r="R10" s="105"/>
      <c r="S10" s="104"/>
      <c r="T10" s="105"/>
      <c r="U10" s="105"/>
      <c r="V10" s="105"/>
      <c r="W10" s="104"/>
      <c r="X10" s="105"/>
      <c r="Y10" s="105"/>
      <c r="Z10" s="105"/>
      <c r="AA10" s="214"/>
    </row>
    <row r="11" customFormat="false" ht="15" hidden="false" customHeight="true" outlineLevel="0" collapsed="false">
      <c r="B11" s="102"/>
      <c r="C11" s="49" t="s">
        <v>96</v>
      </c>
      <c r="D11" s="49"/>
      <c r="E11" s="49"/>
      <c r="F11" s="50"/>
      <c r="G11" s="103" t="s">
        <v>160</v>
      </c>
      <c r="H11" s="190" t="n">
        <v>72489.1197346548</v>
      </c>
      <c r="I11" s="106" t="n">
        <v>77439.1307768794</v>
      </c>
      <c r="J11" s="106" t="n">
        <v>83426.2611249945</v>
      </c>
      <c r="K11" s="107" t="n">
        <v>90158.5515328091</v>
      </c>
      <c r="L11" s="106" t="n">
        <v>17581.7198859337</v>
      </c>
      <c r="M11" s="106" t="n">
        <v>18366.0650487276</v>
      </c>
      <c r="N11" s="106" t="n">
        <v>17911.9425777455</v>
      </c>
      <c r="O11" s="107" t="n">
        <v>18629.392222248</v>
      </c>
      <c r="P11" s="106" t="n">
        <v>18882.7447423972</v>
      </c>
      <c r="Q11" s="106" t="n">
        <v>19218.8575889853</v>
      </c>
      <c r="R11" s="106" t="n">
        <v>19520.986302896</v>
      </c>
      <c r="S11" s="107" t="n">
        <v>19816.5421426008</v>
      </c>
      <c r="T11" s="106" t="n">
        <v>20296.4140359042</v>
      </c>
      <c r="U11" s="106" t="n">
        <v>20646.8275906209</v>
      </c>
      <c r="V11" s="106" t="n">
        <v>21064.4382385353</v>
      </c>
      <c r="W11" s="107" t="n">
        <v>21418.5812599342</v>
      </c>
      <c r="X11" s="106" t="n">
        <v>21875.0842934064</v>
      </c>
      <c r="Y11" s="106" t="n">
        <v>22303.5653398388</v>
      </c>
      <c r="Z11" s="106" t="n">
        <v>22844.3716217804</v>
      </c>
      <c r="AA11" s="109" t="n">
        <v>23135.5302777836</v>
      </c>
    </row>
    <row r="12" customFormat="false" ht="15" hidden="false" customHeight="true" outlineLevel="0" collapsed="false">
      <c r="B12" s="102"/>
      <c r="C12" s="49"/>
      <c r="D12" s="139" t="s">
        <v>163</v>
      </c>
      <c r="E12" s="49"/>
      <c r="F12" s="50"/>
      <c r="G12" s="103" t="s">
        <v>160</v>
      </c>
      <c r="H12" s="213" t="n">
        <v>22014.071</v>
      </c>
      <c r="I12" s="105" t="n">
        <v>23366.8396683182</v>
      </c>
      <c r="J12" s="105" t="n">
        <v>25173.4239302312</v>
      </c>
      <c r="K12" s="104" t="n">
        <v>27204.8562175229</v>
      </c>
      <c r="L12" s="105" t="n">
        <v>5339.83611248543</v>
      </c>
      <c r="M12" s="105" t="n">
        <v>5609.60116224749</v>
      </c>
      <c r="N12" s="105" t="n">
        <v>5413.9121339808</v>
      </c>
      <c r="O12" s="104" t="n">
        <v>5650.72159128627</v>
      </c>
      <c r="P12" s="105" t="n">
        <v>5697.76629033537</v>
      </c>
      <c r="Q12" s="105" t="n">
        <v>5799.18652733822</v>
      </c>
      <c r="R12" s="105" t="n">
        <v>5890.35223576392</v>
      </c>
      <c r="S12" s="104" t="n">
        <v>5979.53461488072</v>
      </c>
      <c r="T12" s="105" t="n">
        <v>6124.33336816811</v>
      </c>
      <c r="U12" s="105" t="n">
        <v>6230.06876664853</v>
      </c>
      <c r="V12" s="105" t="n">
        <v>6356.08052524786</v>
      </c>
      <c r="W12" s="104" t="n">
        <v>6462.94127016666</v>
      </c>
      <c r="X12" s="105" t="n">
        <v>6600.68859615331</v>
      </c>
      <c r="Y12" s="105" t="n">
        <v>6729.98043882323</v>
      </c>
      <c r="Z12" s="105" t="n">
        <v>6893.16581493701</v>
      </c>
      <c r="AA12" s="214" t="n">
        <v>6981.02136760935</v>
      </c>
    </row>
    <row r="13" customFormat="false" ht="15" hidden="false" customHeight="true" outlineLevel="0" collapsed="false">
      <c r="B13" s="102"/>
      <c r="C13" s="49"/>
      <c r="D13" s="139" t="s">
        <v>164</v>
      </c>
      <c r="E13" s="49"/>
      <c r="F13" s="50"/>
      <c r="G13" s="103" t="s">
        <v>160</v>
      </c>
      <c r="H13" s="213" t="n">
        <v>50466.707</v>
      </c>
      <c r="I13" s="105" t="n">
        <v>54072.2911085612</v>
      </c>
      <c r="J13" s="105" t="n">
        <v>58252.8371947633</v>
      </c>
      <c r="K13" s="104" t="n">
        <v>62953.6953152862</v>
      </c>
      <c r="L13" s="105" t="n">
        <v>12205.4198881773</v>
      </c>
      <c r="M13" s="105" t="n">
        <v>12671.175058452</v>
      </c>
      <c r="N13" s="105" t="n">
        <v>12514.6581276544</v>
      </c>
      <c r="O13" s="104" t="n">
        <v>13075.4539257163</v>
      </c>
      <c r="P13" s="105" t="n">
        <v>13184.9784520619</v>
      </c>
      <c r="Q13" s="105" t="n">
        <v>13419.6710616471</v>
      </c>
      <c r="R13" s="105" t="n">
        <v>13630.634067132</v>
      </c>
      <c r="S13" s="104" t="n">
        <v>13837.0075277201</v>
      </c>
      <c r="T13" s="105" t="n">
        <v>14172.0806677361</v>
      </c>
      <c r="U13" s="105" t="n">
        <v>14416.7588239723</v>
      </c>
      <c r="V13" s="105" t="n">
        <v>14708.3577132874</v>
      </c>
      <c r="W13" s="104" t="n">
        <v>14955.6399897675</v>
      </c>
      <c r="X13" s="105" t="n">
        <v>15274.3956972531</v>
      </c>
      <c r="Y13" s="105" t="n">
        <v>15573.5849010156</v>
      </c>
      <c r="Z13" s="105" t="n">
        <v>15951.2058068434</v>
      </c>
      <c r="AA13" s="214" t="n">
        <v>16154.5089101742</v>
      </c>
    </row>
    <row r="14" customFormat="false" ht="3.75" hidden="false" customHeight="true" outlineLevel="0" collapsed="false">
      <c r="B14" s="102"/>
      <c r="C14" s="49"/>
      <c r="D14" s="49"/>
      <c r="E14" s="49"/>
      <c r="F14" s="50"/>
      <c r="G14" s="103"/>
      <c r="H14" s="213"/>
      <c r="I14" s="105"/>
      <c r="J14" s="105"/>
      <c r="K14" s="104"/>
      <c r="L14" s="105"/>
      <c r="M14" s="105"/>
      <c r="N14" s="105"/>
      <c r="O14" s="104"/>
      <c r="P14" s="105"/>
      <c r="Q14" s="105"/>
      <c r="R14" s="105"/>
      <c r="S14" s="104"/>
      <c r="T14" s="105"/>
      <c r="U14" s="105"/>
      <c r="V14" s="105"/>
      <c r="W14" s="104"/>
      <c r="X14" s="105"/>
      <c r="Y14" s="105"/>
      <c r="Z14" s="105"/>
      <c r="AA14" s="214"/>
    </row>
    <row r="15" customFormat="false" ht="15" hidden="false" customHeight="true" outlineLevel="0" collapsed="false">
      <c r="B15" s="102"/>
      <c r="C15" s="49" t="s">
        <v>165</v>
      </c>
      <c r="D15" s="49"/>
      <c r="E15" s="49"/>
      <c r="F15" s="50"/>
      <c r="G15" s="103" t="s">
        <v>160</v>
      </c>
      <c r="H15" s="190" t="n">
        <v>5789.69326534522</v>
      </c>
      <c r="I15" s="106" t="n">
        <v>5854.3820863578</v>
      </c>
      <c r="J15" s="106" t="n">
        <v>6396.7550394092</v>
      </c>
      <c r="K15" s="107" t="n">
        <v>7514.94675737788</v>
      </c>
      <c r="L15" s="106" t="n">
        <v>1277.00545567711</v>
      </c>
      <c r="M15" s="106" t="n">
        <v>1411.82719221822</v>
      </c>
      <c r="N15" s="106" t="n">
        <v>1557.9813181078</v>
      </c>
      <c r="O15" s="107" t="n">
        <v>1542.87929934208</v>
      </c>
      <c r="P15" s="106" t="n">
        <v>1440.66348911407</v>
      </c>
      <c r="Q15" s="106" t="n">
        <v>1464.44367476203</v>
      </c>
      <c r="R15" s="106" t="n">
        <v>1467.24023297444</v>
      </c>
      <c r="S15" s="107" t="n">
        <v>1482.03468950726</v>
      </c>
      <c r="T15" s="106" t="n">
        <v>1555.47245529102</v>
      </c>
      <c r="U15" s="106" t="n">
        <v>1571.33389297922</v>
      </c>
      <c r="V15" s="106" t="n">
        <v>1617.28424715284</v>
      </c>
      <c r="W15" s="107" t="n">
        <v>1652.66444398612</v>
      </c>
      <c r="X15" s="106" t="n">
        <v>1761.76839527324</v>
      </c>
      <c r="Y15" s="106" t="n">
        <v>1843.43384558394</v>
      </c>
      <c r="Z15" s="106" t="n">
        <v>1943.38651351041</v>
      </c>
      <c r="AA15" s="109" t="n">
        <v>1966.35800301028</v>
      </c>
    </row>
    <row r="16" customFormat="false" ht="3.95" hidden="false" customHeight="true" outlineLevel="0" collapsed="false">
      <c r="B16" s="93"/>
      <c r="C16" s="49"/>
      <c r="D16" s="49"/>
      <c r="E16" s="49"/>
      <c r="F16" s="50"/>
      <c r="G16" s="103"/>
      <c r="H16" s="190"/>
      <c r="I16" s="106"/>
      <c r="J16" s="106"/>
      <c r="K16" s="107"/>
      <c r="L16" s="106"/>
      <c r="M16" s="106"/>
      <c r="N16" s="106"/>
      <c r="O16" s="107"/>
      <c r="P16" s="106"/>
      <c r="Q16" s="106"/>
      <c r="R16" s="106"/>
      <c r="S16" s="107"/>
      <c r="T16" s="106"/>
      <c r="U16" s="106"/>
      <c r="V16" s="106"/>
      <c r="W16" s="107"/>
      <c r="X16" s="106"/>
      <c r="Y16" s="106"/>
      <c r="Z16" s="106"/>
      <c r="AA16" s="109"/>
    </row>
    <row r="17" customFormat="false" ht="15" hidden="false" customHeight="true" outlineLevel="0" collapsed="false">
      <c r="B17" s="93" t="s">
        <v>166</v>
      </c>
      <c r="C17" s="94"/>
      <c r="D17" s="94"/>
      <c r="E17" s="94"/>
      <c r="F17" s="146"/>
      <c r="G17" s="103"/>
      <c r="H17" s="190"/>
      <c r="I17" s="106"/>
      <c r="J17" s="106"/>
      <c r="K17" s="107"/>
      <c r="L17" s="106"/>
      <c r="M17" s="106"/>
      <c r="N17" s="106"/>
      <c r="O17" s="107"/>
      <c r="P17" s="106"/>
      <c r="Q17" s="106"/>
      <c r="R17" s="106"/>
      <c r="S17" s="107"/>
      <c r="T17" s="106"/>
      <c r="U17" s="106"/>
      <c r="V17" s="106"/>
      <c r="W17" s="107"/>
      <c r="X17" s="106"/>
      <c r="Y17" s="106"/>
      <c r="Z17" s="106"/>
      <c r="AA17" s="109"/>
    </row>
    <row r="18" customFormat="false" ht="15" hidden="false" customHeight="true" outlineLevel="0" collapsed="false">
      <c r="B18" s="93"/>
      <c r="C18" s="48" t="s">
        <v>95</v>
      </c>
      <c r="D18" s="94"/>
      <c r="E18" s="94"/>
      <c r="F18" s="146"/>
      <c r="G18" s="103" t="s">
        <v>167</v>
      </c>
      <c r="H18" s="190" t="n">
        <v>75840.8964367809</v>
      </c>
      <c r="I18" s="106" t="n">
        <v>82992.9443501984</v>
      </c>
      <c r="J18" s="106" t="n">
        <v>91172.0206669864</v>
      </c>
      <c r="K18" s="107" t="n">
        <v>101178.398657047</v>
      </c>
      <c r="L18" s="167"/>
      <c r="M18" s="167"/>
      <c r="N18" s="167"/>
      <c r="O18" s="215"/>
      <c r="P18" s="167"/>
      <c r="Q18" s="167"/>
      <c r="R18" s="167"/>
      <c r="S18" s="215"/>
      <c r="T18" s="216"/>
      <c r="U18" s="216"/>
      <c r="V18" s="216"/>
      <c r="W18" s="215"/>
      <c r="X18" s="216"/>
      <c r="Y18" s="216"/>
      <c r="Z18" s="216"/>
      <c r="AA18" s="217"/>
    </row>
    <row r="19" customFormat="false" ht="15" hidden="false" customHeight="true" outlineLevel="0" collapsed="false">
      <c r="B19" s="102"/>
      <c r="C19" s="49" t="s">
        <v>96</v>
      </c>
      <c r="D19" s="49"/>
      <c r="E19" s="49"/>
      <c r="F19" s="50"/>
      <c r="G19" s="103" t="s">
        <v>168</v>
      </c>
      <c r="H19" s="190" t="n">
        <v>73155.5800796</v>
      </c>
      <c r="I19" s="106" t="n">
        <v>80721.8893310008</v>
      </c>
      <c r="J19" s="106" t="n">
        <v>88770.5586159503</v>
      </c>
      <c r="K19" s="107" t="n">
        <v>97846.1142739726</v>
      </c>
      <c r="L19" s="167"/>
      <c r="M19" s="167"/>
      <c r="N19" s="167"/>
      <c r="O19" s="215"/>
      <c r="P19" s="167"/>
      <c r="Q19" s="167"/>
      <c r="R19" s="167"/>
      <c r="S19" s="215"/>
      <c r="T19" s="216"/>
      <c r="U19" s="216"/>
      <c r="V19" s="216"/>
      <c r="W19" s="215"/>
      <c r="X19" s="216"/>
      <c r="Y19" s="216"/>
      <c r="Z19" s="216"/>
      <c r="AA19" s="217"/>
    </row>
    <row r="20" customFormat="false" ht="3.75" hidden="false" customHeight="true" outlineLevel="0" collapsed="false">
      <c r="B20" s="102"/>
      <c r="C20" s="49"/>
      <c r="D20" s="139"/>
      <c r="E20" s="49"/>
      <c r="F20" s="50"/>
      <c r="G20" s="103"/>
      <c r="H20" s="190"/>
      <c r="I20" s="106"/>
      <c r="J20" s="106"/>
      <c r="K20" s="107"/>
      <c r="L20" s="216"/>
      <c r="M20" s="216"/>
      <c r="N20" s="216"/>
      <c r="O20" s="215"/>
      <c r="P20" s="216"/>
      <c r="Q20" s="216"/>
      <c r="R20" s="216"/>
      <c r="S20" s="215"/>
      <c r="T20" s="216"/>
      <c r="U20" s="216"/>
      <c r="V20" s="216"/>
      <c r="W20" s="215"/>
      <c r="X20" s="216"/>
      <c r="Y20" s="216"/>
      <c r="Z20" s="216"/>
      <c r="AA20" s="217"/>
    </row>
    <row r="21" customFormat="false" ht="15" hidden="false" customHeight="true" outlineLevel="0" collapsed="false">
      <c r="B21" s="102"/>
      <c r="C21" s="48" t="s">
        <v>169</v>
      </c>
      <c r="D21" s="49"/>
      <c r="E21" s="49"/>
      <c r="F21" s="50"/>
      <c r="G21" s="103" t="s">
        <v>168</v>
      </c>
      <c r="H21" s="190" t="n">
        <v>2685.31635718087</v>
      </c>
      <c r="I21" s="106" t="n">
        <v>2271.05501919761</v>
      </c>
      <c r="J21" s="106" t="n">
        <v>2401.46205103607</v>
      </c>
      <c r="K21" s="107" t="n">
        <v>3332.28438307402</v>
      </c>
      <c r="L21" s="216"/>
      <c r="M21" s="216"/>
      <c r="N21" s="216"/>
      <c r="O21" s="215"/>
      <c r="P21" s="216"/>
      <c r="Q21" s="216"/>
      <c r="R21" s="216"/>
      <c r="S21" s="215"/>
      <c r="T21" s="216"/>
      <c r="U21" s="216"/>
      <c r="V21" s="216"/>
      <c r="W21" s="215"/>
      <c r="X21" s="216"/>
      <c r="Y21" s="216"/>
      <c r="Z21" s="216"/>
      <c r="AA21" s="217"/>
    </row>
    <row r="22" customFormat="false" ht="15" hidden="false" customHeight="true" outlineLevel="0" collapsed="false">
      <c r="B22" s="93"/>
      <c r="C22" s="48" t="s">
        <v>169</v>
      </c>
      <c r="D22" s="49"/>
      <c r="E22" s="49"/>
      <c r="F22" s="50"/>
      <c r="G22" s="103" t="s">
        <v>45</v>
      </c>
      <c r="H22" s="128" t="n">
        <v>3.31692510252707</v>
      </c>
      <c r="I22" s="120" t="n">
        <v>2.68838617758336</v>
      </c>
      <c r="J22" s="120" t="n">
        <v>2.67741335318505</v>
      </c>
      <c r="K22" s="119" t="n">
        <v>3.47303969733799</v>
      </c>
      <c r="L22" s="216"/>
      <c r="M22" s="216"/>
      <c r="N22" s="216"/>
      <c r="O22" s="215"/>
      <c r="P22" s="216"/>
      <c r="Q22" s="216"/>
      <c r="R22" s="216"/>
      <c r="S22" s="215"/>
      <c r="T22" s="216"/>
      <c r="U22" s="216"/>
      <c r="V22" s="216"/>
      <c r="W22" s="215"/>
      <c r="X22" s="216"/>
      <c r="Y22" s="216"/>
      <c r="Z22" s="216"/>
      <c r="AA22" s="217"/>
    </row>
    <row r="23" customFormat="false" ht="15" hidden="false" customHeight="true" outlineLevel="0" collapsed="false">
      <c r="B23" s="102"/>
      <c r="C23" s="48" t="s">
        <v>170</v>
      </c>
      <c r="D23" s="49"/>
      <c r="E23" s="49"/>
      <c r="F23" s="50"/>
      <c r="G23" s="103" t="s">
        <v>168</v>
      </c>
      <c r="H23" s="190" t="n">
        <v>-589.964617245125</v>
      </c>
      <c r="I23" s="106" t="n">
        <v>-292.718795701919</v>
      </c>
      <c r="J23" s="106" t="n">
        <v>-78.167633482246</v>
      </c>
      <c r="K23" s="107" t="n">
        <v>855.919729349232</v>
      </c>
      <c r="L23" s="216"/>
      <c r="M23" s="216"/>
      <c r="N23" s="216"/>
      <c r="O23" s="215"/>
      <c r="P23" s="216"/>
      <c r="Q23" s="216"/>
      <c r="R23" s="216"/>
      <c r="S23" s="215"/>
      <c r="T23" s="216"/>
      <c r="U23" s="216"/>
      <c r="V23" s="216"/>
      <c r="W23" s="215"/>
      <c r="X23" s="216"/>
      <c r="Y23" s="216"/>
      <c r="Z23" s="216"/>
      <c r="AA23" s="217"/>
    </row>
    <row r="24" customFormat="false" ht="15" hidden="false" customHeight="true" outlineLevel="0" collapsed="false">
      <c r="B24" s="102"/>
      <c r="C24" s="48" t="s">
        <v>170</v>
      </c>
      <c r="D24" s="49"/>
      <c r="E24" s="49"/>
      <c r="F24" s="50"/>
      <c r="G24" s="103" t="s">
        <v>45</v>
      </c>
      <c r="H24" s="128" t="n">
        <v>-0.728729202915039</v>
      </c>
      <c r="I24" s="120" t="n">
        <v>-0.346509070732211</v>
      </c>
      <c r="J24" s="120" t="n">
        <v>-0.0871498533911654</v>
      </c>
      <c r="K24" s="119" t="n">
        <v>0.892073681605299</v>
      </c>
      <c r="L24" s="216"/>
      <c r="M24" s="216"/>
      <c r="N24" s="216"/>
      <c r="O24" s="215"/>
      <c r="P24" s="216"/>
      <c r="Q24" s="216"/>
      <c r="R24" s="216"/>
      <c r="S24" s="215"/>
      <c r="T24" s="216"/>
      <c r="U24" s="216"/>
      <c r="V24" s="216"/>
      <c r="W24" s="215"/>
      <c r="X24" s="216"/>
      <c r="Y24" s="216"/>
      <c r="Z24" s="216"/>
      <c r="AA24" s="217"/>
    </row>
    <row r="25" customFormat="false" ht="15" hidden="false" customHeight="true" outlineLevel="0" collapsed="false">
      <c r="B25" s="110"/>
      <c r="C25" s="218" t="s">
        <v>171</v>
      </c>
      <c r="D25" s="111"/>
      <c r="E25" s="111"/>
      <c r="F25" s="112"/>
      <c r="G25" s="123" t="s">
        <v>172</v>
      </c>
      <c r="H25" s="219" t="n">
        <v>80958.0040000001</v>
      </c>
      <c r="I25" s="115" t="n">
        <v>84476.5174785678</v>
      </c>
      <c r="J25" s="115" t="n">
        <v>89693.3619972906</v>
      </c>
      <c r="K25" s="114" t="n">
        <v>95947.2011111227</v>
      </c>
      <c r="L25" s="220"/>
      <c r="M25" s="220"/>
      <c r="N25" s="220"/>
      <c r="O25" s="221"/>
      <c r="P25" s="220"/>
      <c r="Q25" s="220"/>
      <c r="R25" s="220"/>
      <c r="S25" s="221"/>
      <c r="T25" s="220"/>
      <c r="U25" s="220"/>
      <c r="V25" s="220"/>
      <c r="W25" s="221"/>
      <c r="X25" s="220"/>
      <c r="Y25" s="220"/>
      <c r="Z25" s="220"/>
      <c r="AA25" s="222"/>
    </row>
    <row r="26" customFormat="false" ht="15.75" hidden="false" customHeight="false" outlineLevel="0" collapsed="false"/>
    <row r="27" customFormat="false" ht="30" hidden="false" customHeight="true" outlineLevel="0" collapsed="false">
      <c r="B27" s="76" t="str">
        <f aca="false">"Medium-Term Forecast "&amp;Summary!H3&amp;" - trade balance and balance of payments [change over previous period]"</f>
        <v>Medium-Term Forecast MTF-2017Q2 - trade balance and balance of payments [change over previous period]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8"/>
    </row>
    <row r="28" customFormat="false" ht="15" hidden="false" customHeight="false" outlineLevel="0" collapsed="false">
      <c r="B28" s="79" t="s">
        <v>0</v>
      </c>
      <c r="C28" s="79"/>
      <c r="D28" s="79"/>
      <c r="E28" s="79"/>
      <c r="F28" s="79"/>
      <c r="G28" s="80" t="s">
        <v>1</v>
      </c>
      <c r="H28" s="81" t="s">
        <v>2</v>
      </c>
      <c r="I28" s="82" t="n">
        <f aca="false">I$3</f>
        <v>2017</v>
      </c>
      <c r="J28" s="83" t="n">
        <f aca="false">J$3</f>
        <v>2018</v>
      </c>
      <c r="K28" s="84" t="n">
        <f aca="false">K$3</f>
        <v>2019</v>
      </c>
      <c r="L28" s="85" t="n">
        <f aca="false">L$3</f>
        <v>2016</v>
      </c>
      <c r="M28" s="85"/>
      <c r="N28" s="85"/>
      <c r="O28" s="85"/>
      <c r="P28" s="85" t="n">
        <f aca="false">P$3</f>
        <v>2017</v>
      </c>
      <c r="Q28" s="85"/>
      <c r="R28" s="85"/>
      <c r="S28" s="85"/>
      <c r="T28" s="85" t="n">
        <f aca="false">T$3</f>
        <v>2018</v>
      </c>
      <c r="U28" s="85"/>
      <c r="V28" s="85"/>
      <c r="W28" s="85"/>
      <c r="X28" s="141" t="n">
        <f aca="false">X$3</f>
        <v>2019</v>
      </c>
      <c r="Y28" s="141"/>
      <c r="Z28" s="141"/>
      <c r="AA28" s="141"/>
    </row>
    <row r="29" customFormat="false" ht="15" hidden="false" customHeight="false" outlineLevel="0" collapsed="false">
      <c r="B29" s="79"/>
      <c r="C29" s="79"/>
      <c r="D29" s="79"/>
      <c r="E29" s="79"/>
      <c r="F29" s="79"/>
      <c r="G29" s="80"/>
      <c r="H29" s="156" t="n">
        <f aca="false">H4</f>
        <v>2016</v>
      </c>
      <c r="I29" s="82"/>
      <c r="J29" s="83"/>
      <c r="K29" s="84"/>
      <c r="L29" s="89" t="s">
        <v>87</v>
      </c>
      <c r="M29" s="89" t="s">
        <v>88</v>
      </c>
      <c r="N29" s="89" t="s">
        <v>89</v>
      </c>
      <c r="O29" s="90" t="s">
        <v>90</v>
      </c>
      <c r="P29" s="89" t="s">
        <v>87</v>
      </c>
      <c r="Q29" s="89" t="s">
        <v>88</v>
      </c>
      <c r="R29" s="89" t="s">
        <v>89</v>
      </c>
      <c r="S29" s="90" t="s">
        <v>90</v>
      </c>
      <c r="T29" s="91" t="s">
        <v>87</v>
      </c>
      <c r="U29" s="89" t="s">
        <v>88</v>
      </c>
      <c r="V29" s="89" t="s">
        <v>89</v>
      </c>
      <c r="W29" s="90" t="s">
        <v>90</v>
      </c>
      <c r="X29" s="89" t="s">
        <v>87</v>
      </c>
      <c r="Y29" s="89" t="s">
        <v>88</v>
      </c>
      <c r="Z29" s="89" t="s">
        <v>89</v>
      </c>
      <c r="AA29" s="92" t="s">
        <v>90</v>
      </c>
    </row>
    <row r="30" customFormat="false" ht="3.95" hidden="false" customHeight="true" outlineLevel="0" collapsed="false">
      <c r="B30" s="93"/>
      <c r="C30" s="94"/>
      <c r="D30" s="94"/>
      <c r="E30" s="94"/>
      <c r="F30" s="95"/>
      <c r="G30" s="96"/>
      <c r="H30" s="157"/>
      <c r="I30" s="142"/>
      <c r="J30" s="142"/>
      <c r="K30" s="144"/>
      <c r="L30" s="98"/>
      <c r="M30" s="98"/>
      <c r="N30" s="98"/>
      <c r="O30" s="97"/>
      <c r="P30" s="98"/>
      <c r="Q30" s="98"/>
      <c r="R30" s="98"/>
      <c r="S30" s="97"/>
      <c r="T30" s="98"/>
      <c r="U30" s="98"/>
      <c r="V30" s="98"/>
      <c r="W30" s="97"/>
      <c r="X30" s="98"/>
      <c r="Y30" s="98"/>
      <c r="Z30" s="98"/>
      <c r="AA30" s="138"/>
    </row>
    <row r="31" customFormat="false" ht="15" hidden="false" customHeight="false" outlineLevel="0" collapsed="false">
      <c r="B31" s="93" t="s">
        <v>159</v>
      </c>
      <c r="C31" s="94"/>
      <c r="D31" s="94"/>
      <c r="E31" s="94"/>
      <c r="F31" s="146"/>
      <c r="G31" s="158"/>
      <c r="H31" s="157"/>
      <c r="I31" s="142"/>
      <c r="J31" s="142"/>
      <c r="K31" s="144"/>
      <c r="L31" s="98"/>
      <c r="M31" s="98"/>
      <c r="N31" s="98"/>
      <c r="O31" s="97"/>
      <c r="P31" s="98"/>
      <c r="Q31" s="98"/>
      <c r="R31" s="98"/>
      <c r="S31" s="97"/>
      <c r="T31" s="98"/>
      <c r="U31" s="98"/>
      <c r="V31" s="98"/>
      <c r="W31" s="97"/>
      <c r="X31" s="98"/>
      <c r="Y31" s="98"/>
      <c r="Z31" s="98"/>
      <c r="AA31" s="138"/>
    </row>
    <row r="32" customFormat="false" ht="15" hidden="false" customHeight="false" outlineLevel="0" collapsed="false">
      <c r="B32" s="93"/>
      <c r="C32" s="48" t="s">
        <v>95</v>
      </c>
      <c r="D32" s="94"/>
      <c r="E32" s="94"/>
      <c r="F32" s="146"/>
      <c r="G32" s="103" t="s">
        <v>149</v>
      </c>
      <c r="H32" s="191" t="n">
        <v>4.76371783110869</v>
      </c>
      <c r="I32" s="23" t="n">
        <v>6.40620325098335</v>
      </c>
      <c r="J32" s="23" t="n">
        <v>7.83914986499315</v>
      </c>
      <c r="K32" s="22" t="n">
        <v>8.73994490611906</v>
      </c>
      <c r="L32" s="120" t="n">
        <v>-0.594622275034169</v>
      </c>
      <c r="M32" s="120" t="n">
        <v>4.8739608997163</v>
      </c>
      <c r="N32" s="120" t="n">
        <v>-1.55713430602539</v>
      </c>
      <c r="O32" s="119" t="n">
        <v>3.60734653866001</v>
      </c>
      <c r="P32" s="120" t="n">
        <v>0.749229999999997</v>
      </c>
      <c r="Q32" s="120" t="n">
        <v>1.7708301094796</v>
      </c>
      <c r="R32" s="120" t="n">
        <v>1.47425823486647</v>
      </c>
      <c r="S32" s="119" t="n">
        <v>1.47868756660918</v>
      </c>
      <c r="T32" s="120" t="n">
        <v>2.59787150779476</v>
      </c>
      <c r="U32" s="120" t="n">
        <v>1.67617103700618</v>
      </c>
      <c r="V32" s="120" t="n">
        <v>2.08640576507734</v>
      </c>
      <c r="W32" s="119" t="n">
        <v>1.71734407948048</v>
      </c>
      <c r="X32" s="120" t="n">
        <v>2.45156673383802</v>
      </c>
      <c r="Y32" s="120" t="n">
        <v>2.15826744559541</v>
      </c>
      <c r="Z32" s="120" t="n">
        <v>2.65357589548808</v>
      </c>
      <c r="AA32" s="122" t="n">
        <v>1.26727937148858</v>
      </c>
    </row>
    <row r="33" customFormat="false" ht="15" hidden="false" customHeight="false" outlineLevel="0" collapsed="false">
      <c r="B33" s="102"/>
      <c r="C33" s="49"/>
      <c r="D33" s="139" t="s">
        <v>161</v>
      </c>
      <c r="E33" s="49"/>
      <c r="F33" s="50"/>
      <c r="G33" s="103" t="s">
        <v>149</v>
      </c>
      <c r="H33" s="191" t="n">
        <v>9.48443076229421</v>
      </c>
      <c r="I33" s="23" t="n">
        <v>0.648477127322806</v>
      </c>
      <c r="J33" s="23" t="n">
        <v>8.01199107867012</v>
      </c>
      <c r="K33" s="22" t="n">
        <v>8.7368899877971</v>
      </c>
      <c r="L33" s="160" t="n">
        <v>6.81560252674005</v>
      </c>
      <c r="M33" s="160" t="n">
        <v>3.85946078502761</v>
      </c>
      <c r="N33" s="160" t="n">
        <v>-3.86362110773167</v>
      </c>
      <c r="O33" s="161" t="n">
        <v>-0.138559215362605</v>
      </c>
      <c r="P33" s="160" t="n">
        <v>-0.873283309245224</v>
      </c>
      <c r="Q33" s="160" t="n">
        <v>1.99160447874351</v>
      </c>
      <c r="R33" s="160" t="n">
        <v>1.58088600943232</v>
      </c>
      <c r="S33" s="161" t="n">
        <v>1.55022473577415</v>
      </c>
      <c r="T33" s="160" t="n">
        <v>2.58064065844472</v>
      </c>
      <c r="U33" s="160" t="n">
        <v>1.71185761786967</v>
      </c>
      <c r="V33" s="160" t="n">
        <v>2.0933981048741</v>
      </c>
      <c r="W33" s="161" t="n">
        <v>1.67766698810942</v>
      </c>
      <c r="X33" s="160" t="n">
        <v>2.41875937539417</v>
      </c>
      <c r="Y33" s="160" t="n">
        <v>2.19543089547183</v>
      </c>
      <c r="Z33" s="160" t="n">
        <v>2.67729589015113</v>
      </c>
      <c r="AA33" s="223" t="n">
        <v>1.29462957904956</v>
      </c>
    </row>
    <row r="34" customFormat="false" ht="15" hidden="false" customHeight="true" outlineLevel="0" collapsed="false">
      <c r="B34" s="102"/>
      <c r="C34" s="49"/>
      <c r="D34" s="139" t="s">
        <v>162</v>
      </c>
      <c r="E34" s="49"/>
      <c r="F34" s="50"/>
      <c r="G34" s="103" t="s">
        <v>149</v>
      </c>
      <c r="H34" s="191" t="n">
        <v>0.952399613081383</v>
      </c>
      <c r="I34" s="23" t="n">
        <v>11.4309002636392</v>
      </c>
      <c r="J34" s="23" t="n">
        <v>7.70469056884733</v>
      </c>
      <c r="K34" s="22" t="n">
        <v>8.74232821583799</v>
      </c>
      <c r="L34" s="160" t="n">
        <v>-9.49117884570357</v>
      </c>
      <c r="M34" s="160" t="n">
        <v>8.44072062745688</v>
      </c>
      <c r="N34" s="160" t="n">
        <v>-4.57258113116157</v>
      </c>
      <c r="O34" s="161" t="n">
        <v>13.3751705508709</v>
      </c>
      <c r="P34" s="160" t="n">
        <v>-0.343198358139091</v>
      </c>
      <c r="Q34" s="160" t="n">
        <v>1.59979817933311</v>
      </c>
      <c r="R34" s="160" t="n">
        <v>1.39133610127323</v>
      </c>
      <c r="S34" s="161" t="n">
        <v>1.42295063920763</v>
      </c>
      <c r="T34" s="160" t="n">
        <v>2.61131346803568</v>
      </c>
      <c r="U34" s="160" t="n">
        <v>1.64833989536892</v>
      </c>
      <c r="V34" s="160" t="n">
        <v>2.08094919292516</v>
      </c>
      <c r="W34" s="161" t="n">
        <v>1.74831043991675</v>
      </c>
      <c r="X34" s="160" t="n">
        <v>2.47715376905346</v>
      </c>
      <c r="Y34" s="160" t="n">
        <v>2.12929953429337</v>
      </c>
      <c r="Z34" s="160" t="n">
        <v>2.6350748243849</v>
      </c>
      <c r="AA34" s="223" t="n">
        <v>1.24593803904314</v>
      </c>
    </row>
    <row r="35" customFormat="false" ht="3.95" hidden="false" customHeight="true" outlineLevel="0" collapsed="false">
      <c r="B35" s="102"/>
      <c r="C35" s="49"/>
      <c r="D35" s="49"/>
      <c r="E35" s="49"/>
      <c r="F35" s="50"/>
      <c r="G35" s="103"/>
      <c r="H35" s="128"/>
      <c r="I35" s="49"/>
      <c r="J35" s="49"/>
      <c r="K35" s="50"/>
      <c r="L35" s="49"/>
      <c r="M35" s="49"/>
      <c r="N35" s="49"/>
      <c r="O35" s="50"/>
      <c r="P35" s="49"/>
      <c r="Q35" s="49"/>
      <c r="R35" s="49"/>
      <c r="S35" s="50"/>
      <c r="T35" s="49"/>
      <c r="U35" s="49"/>
      <c r="V35" s="49"/>
      <c r="W35" s="50"/>
      <c r="X35" s="49"/>
      <c r="Y35" s="49"/>
      <c r="Z35" s="49"/>
      <c r="AA35" s="101"/>
    </row>
    <row r="36" customFormat="false" ht="15" hidden="false" customHeight="true" outlineLevel="0" collapsed="false">
      <c r="B36" s="102"/>
      <c r="C36" s="49" t="s">
        <v>96</v>
      </c>
      <c r="D36" s="49"/>
      <c r="E36" s="49"/>
      <c r="F36" s="50"/>
      <c r="G36" s="103" t="s">
        <v>149</v>
      </c>
      <c r="H36" s="191" t="n">
        <v>2.92943942468482</v>
      </c>
      <c r="I36" s="120" t="n">
        <v>6.82862622741733</v>
      </c>
      <c r="J36" s="120" t="n">
        <v>7.73140179654837</v>
      </c>
      <c r="K36" s="119" t="n">
        <v>8.06974964121653</v>
      </c>
      <c r="L36" s="120" t="n">
        <v>-1.41117872350389</v>
      </c>
      <c r="M36" s="120" t="n">
        <v>4.46114013806698</v>
      </c>
      <c r="N36" s="120" t="n">
        <v>-2.47261713261516</v>
      </c>
      <c r="O36" s="119" t="n">
        <v>4.00542621990041</v>
      </c>
      <c r="P36" s="120" t="n">
        <v>1.35996127585234</v>
      </c>
      <c r="Q36" s="120" t="n">
        <v>1.77999994796001</v>
      </c>
      <c r="R36" s="120" t="n">
        <v>1.57204304424312</v>
      </c>
      <c r="S36" s="119" t="n">
        <v>1.51404153006867</v>
      </c>
      <c r="T36" s="120" t="n">
        <v>2.4215722897071</v>
      </c>
      <c r="U36" s="120" t="n">
        <v>1.72648012647359</v>
      </c>
      <c r="V36" s="120" t="n">
        <v>2.02263832582257</v>
      </c>
      <c r="W36" s="119" t="n">
        <v>1.68123648676759</v>
      </c>
      <c r="X36" s="120" t="n">
        <v>2.13134113754845</v>
      </c>
      <c r="Y36" s="120" t="n">
        <v>1.95876295005442</v>
      </c>
      <c r="Z36" s="120" t="n">
        <v>2.42475260659612</v>
      </c>
      <c r="AA36" s="122" t="n">
        <v>1.27453125357829</v>
      </c>
    </row>
    <row r="37" customFormat="false" ht="15" hidden="false" customHeight="true" outlineLevel="0" collapsed="false">
      <c r="B37" s="102"/>
      <c r="C37" s="49"/>
      <c r="D37" s="139" t="s">
        <v>163</v>
      </c>
      <c r="E37" s="49"/>
      <c r="F37" s="50"/>
      <c r="G37" s="103" t="s">
        <v>149</v>
      </c>
      <c r="H37" s="191" t="n">
        <v>3.32035848960517</v>
      </c>
      <c r="I37" s="23" t="n">
        <v>6.14501819458215</v>
      </c>
      <c r="J37" s="23" t="n">
        <v>7.73140179654837</v>
      </c>
      <c r="K37" s="22" t="n">
        <v>8.06974964121656</v>
      </c>
      <c r="L37" s="160" t="n">
        <v>-1.250685899895</v>
      </c>
      <c r="M37" s="160" t="n">
        <v>5.05193500473365</v>
      </c>
      <c r="N37" s="160" t="n">
        <v>-3.4884659819253</v>
      </c>
      <c r="O37" s="161" t="n">
        <v>4.3740912568403</v>
      </c>
      <c r="P37" s="160" t="n">
        <v>0.832543212209231</v>
      </c>
      <c r="Q37" s="160" t="n">
        <v>1.77999994796001</v>
      </c>
      <c r="R37" s="160" t="n">
        <v>1.57204304424312</v>
      </c>
      <c r="S37" s="161" t="n">
        <v>1.51404153006867</v>
      </c>
      <c r="T37" s="160" t="n">
        <v>2.4215722897071</v>
      </c>
      <c r="U37" s="160" t="n">
        <v>1.72648012647359</v>
      </c>
      <c r="V37" s="160" t="n">
        <v>2.02263832582257</v>
      </c>
      <c r="W37" s="161" t="n">
        <v>1.68123648676759</v>
      </c>
      <c r="X37" s="160" t="n">
        <v>2.13134113754845</v>
      </c>
      <c r="Y37" s="160" t="n">
        <v>1.95876295005442</v>
      </c>
      <c r="Z37" s="160" t="n">
        <v>2.42475260659612</v>
      </c>
      <c r="AA37" s="223" t="n">
        <v>1.27453125357829</v>
      </c>
    </row>
    <row r="38" customFormat="false" ht="15" hidden="false" customHeight="true" outlineLevel="0" collapsed="false">
      <c r="B38" s="102"/>
      <c r="C38" s="49"/>
      <c r="D38" s="139" t="s">
        <v>164</v>
      </c>
      <c r="E38" s="49"/>
      <c r="F38" s="50"/>
      <c r="G38" s="103" t="s">
        <v>149</v>
      </c>
      <c r="H38" s="191" t="n">
        <v>2.74288260616436</v>
      </c>
      <c r="I38" s="23" t="n">
        <v>7.14448063465123</v>
      </c>
      <c r="J38" s="23" t="n">
        <v>7.73140179654834</v>
      </c>
      <c r="K38" s="22" t="n">
        <v>8.06974964121656</v>
      </c>
      <c r="L38" s="160" t="n">
        <v>-2.30225477420295</v>
      </c>
      <c r="M38" s="160" t="n">
        <v>3.81597007347342</v>
      </c>
      <c r="N38" s="160" t="n">
        <v>-1.23522033335937</v>
      </c>
      <c r="O38" s="161" t="n">
        <v>4.48111160801663</v>
      </c>
      <c r="P38" s="160" t="n">
        <v>0.837634601198502</v>
      </c>
      <c r="Q38" s="160" t="n">
        <v>1.77999994796001</v>
      </c>
      <c r="R38" s="160" t="n">
        <v>1.57204304424312</v>
      </c>
      <c r="S38" s="161" t="n">
        <v>1.51404153006867</v>
      </c>
      <c r="T38" s="160" t="n">
        <v>2.4215722897071</v>
      </c>
      <c r="U38" s="160" t="n">
        <v>1.72648012647359</v>
      </c>
      <c r="V38" s="160" t="n">
        <v>2.02263832582257</v>
      </c>
      <c r="W38" s="161" t="n">
        <v>1.68123648676759</v>
      </c>
      <c r="X38" s="160" t="n">
        <v>2.13134113754845</v>
      </c>
      <c r="Y38" s="160" t="n">
        <v>1.95876295005442</v>
      </c>
      <c r="Z38" s="160" t="n">
        <v>2.42475260659612</v>
      </c>
      <c r="AA38" s="223" t="n">
        <v>1.27453125357829</v>
      </c>
    </row>
    <row r="39" customFormat="false" ht="3.95" hidden="false" customHeight="true" outlineLevel="0" collapsed="false">
      <c r="B39" s="93"/>
      <c r="C39" s="49"/>
      <c r="D39" s="49"/>
      <c r="E39" s="49"/>
      <c r="F39" s="50"/>
      <c r="G39" s="103"/>
      <c r="H39" s="171"/>
      <c r="I39" s="49"/>
      <c r="J39" s="49"/>
      <c r="K39" s="50"/>
      <c r="L39" s="49"/>
      <c r="M39" s="49"/>
      <c r="N39" s="49"/>
      <c r="O39" s="50"/>
      <c r="P39" s="49"/>
      <c r="Q39" s="49"/>
      <c r="R39" s="49"/>
      <c r="S39" s="50"/>
      <c r="T39" s="49"/>
      <c r="U39" s="49"/>
      <c r="V39" s="49"/>
      <c r="W39" s="50"/>
      <c r="X39" s="49"/>
      <c r="Y39" s="49"/>
      <c r="Z39" s="49"/>
      <c r="AA39" s="101"/>
    </row>
    <row r="40" customFormat="false" ht="15" hidden="false" customHeight="true" outlineLevel="0" collapsed="false">
      <c r="B40" s="93" t="s">
        <v>166</v>
      </c>
      <c r="C40" s="94"/>
      <c r="D40" s="94"/>
      <c r="E40" s="94"/>
      <c r="F40" s="146"/>
      <c r="G40" s="103"/>
      <c r="H40" s="171"/>
      <c r="I40" s="49"/>
      <c r="J40" s="49"/>
      <c r="K40" s="50"/>
      <c r="L40" s="49"/>
      <c r="M40" s="49"/>
      <c r="N40" s="49"/>
      <c r="O40" s="50"/>
      <c r="P40" s="49"/>
      <c r="Q40" s="49"/>
      <c r="R40" s="49"/>
      <c r="S40" s="50"/>
      <c r="T40" s="49"/>
      <c r="U40" s="49"/>
      <c r="V40" s="49"/>
      <c r="W40" s="50"/>
      <c r="X40" s="49"/>
      <c r="Y40" s="49"/>
      <c r="Z40" s="49"/>
      <c r="AA40" s="101"/>
    </row>
    <row r="41" customFormat="false" ht="15" hidden="false" customHeight="true" outlineLevel="0" collapsed="false">
      <c r="B41" s="93"/>
      <c r="C41" s="48" t="s">
        <v>95</v>
      </c>
      <c r="D41" s="94"/>
      <c r="E41" s="94"/>
      <c r="F41" s="146"/>
      <c r="G41" s="103" t="s">
        <v>149</v>
      </c>
      <c r="H41" s="128" t="n">
        <v>3.34024700081672</v>
      </c>
      <c r="I41" s="120" t="n">
        <v>9.43033145629986</v>
      </c>
      <c r="J41" s="120" t="n">
        <v>9.8551465800218</v>
      </c>
      <c r="K41" s="119" t="n">
        <v>10.9752728050302</v>
      </c>
      <c r="L41" s="182"/>
      <c r="M41" s="182"/>
      <c r="N41" s="182"/>
      <c r="O41" s="183"/>
      <c r="P41" s="182"/>
      <c r="Q41" s="182"/>
      <c r="R41" s="182"/>
      <c r="S41" s="183"/>
      <c r="T41" s="182"/>
      <c r="U41" s="182"/>
      <c r="V41" s="182"/>
      <c r="W41" s="183"/>
      <c r="X41" s="182"/>
      <c r="Y41" s="182"/>
      <c r="Z41" s="182"/>
      <c r="AA41" s="185"/>
    </row>
    <row r="42" customFormat="false" ht="15" hidden="false" customHeight="true" outlineLevel="0" collapsed="false">
      <c r="B42" s="110"/>
      <c r="C42" s="111" t="s">
        <v>96</v>
      </c>
      <c r="D42" s="111"/>
      <c r="E42" s="111"/>
      <c r="F42" s="112"/>
      <c r="G42" s="123" t="s">
        <v>149</v>
      </c>
      <c r="H42" s="129" t="n">
        <v>2.72312373884431</v>
      </c>
      <c r="I42" s="125" t="n">
        <v>10.3427643430179</v>
      </c>
      <c r="J42" s="125" t="n">
        <v>9.97086335770199</v>
      </c>
      <c r="K42" s="124" t="n">
        <v>10.2236099440199</v>
      </c>
      <c r="L42" s="224"/>
      <c r="M42" s="224"/>
      <c r="N42" s="224"/>
      <c r="O42" s="225"/>
      <c r="P42" s="224"/>
      <c r="Q42" s="224"/>
      <c r="R42" s="224"/>
      <c r="S42" s="225"/>
      <c r="T42" s="224"/>
      <c r="U42" s="224"/>
      <c r="V42" s="224"/>
      <c r="W42" s="225"/>
      <c r="X42" s="224"/>
      <c r="Y42" s="224"/>
      <c r="Z42" s="224"/>
      <c r="AA42" s="226"/>
    </row>
    <row r="43" customFormat="false" ht="15" hidden="false" customHeight="false" outlineLevel="0" collapsed="false">
      <c r="B43" s="74" t="s">
        <v>100</v>
      </c>
      <c r="L43" s="227"/>
      <c r="M43" s="227"/>
      <c r="N43" s="227"/>
      <c r="O43" s="227"/>
    </row>
    <row r="44" customFormat="false" ht="15" hidden="false" customHeight="false" outlineLevel="0" collapsed="false">
      <c r="L44" s="227"/>
      <c r="M44" s="227"/>
      <c r="N44" s="227"/>
      <c r="O44" s="227"/>
    </row>
  </sheetData>
  <mergeCells count="18">
    <mergeCell ref="B3:F4"/>
    <mergeCell ref="G3:G4"/>
    <mergeCell ref="I3:I4"/>
    <mergeCell ref="J3:J4"/>
    <mergeCell ref="K3:K4"/>
    <mergeCell ref="L3:O3"/>
    <mergeCell ref="P3:S3"/>
    <mergeCell ref="T3:W3"/>
    <mergeCell ref="X3:AA3"/>
    <mergeCell ref="B28:F29"/>
    <mergeCell ref="G28:G29"/>
    <mergeCell ref="I28:I29"/>
    <mergeCell ref="J28:J29"/>
    <mergeCell ref="K28:K29"/>
    <mergeCell ref="L28:O28"/>
    <mergeCell ref="P28:S28"/>
    <mergeCell ref="T28:W28"/>
    <mergeCell ref="X28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5" min="1" style="74" width="3.14"/>
    <col collapsed="false" customWidth="true" hidden="false" outlineLevel="0" max="6" min="6" style="74" width="31.56"/>
    <col collapsed="false" customWidth="true" hidden="false" outlineLevel="0" max="7" min="7" style="74" width="26.7"/>
    <col collapsed="false" customWidth="true" hidden="false" outlineLevel="0" max="8" min="8" style="74" width="10.85"/>
    <col collapsed="false" customWidth="false" hidden="false" outlineLevel="0" max="11" min="9" style="74" width="9.14"/>
    <col collapsed="false" customWidth="false" hidden="false" outlineLevel="0" max="257" min="12" style="71" width="9.14"/>
  </cols>
  <sheetData>
    <row r="1" customFormat="false" ht="22.5" hidden="false" customHeight="true" outlineLevel="0" collapsed="false">
      <c r="B1" s="75" t="s">
        <v>173</v>
      </c>
    </row>
    <row r="2" customFormat="false" ht="30" hidden="false" customHeight="true" outlineLevel="0" collapsed="false">
      <c r="B2" s="76" t="str">
        <f aca="false">"Medium-Term Forecast "&amp;Summary!H3&amp;" -  general government [level]"</f>
        <v>Medium-Term Forecast MTF-2017Q2 -  general government [level]</v>
      </c>
      <c r="C2" s="77"/>
      <c r="D2" s="77"/>
      <c r="E2" s="77"/>
      <c r="F2" s="77"/>
      <c r="G2" s="77"/>
      <c r="H2" s="77"/>
      <c r="I2" s="77"/>
      <c r="J2" s="77"/>
      <c r="K2" s="78"/>
    </row>
    <row r="3" customFormat="false" ht="30" hidden="false" customHeight="true" outlineLevel="0" collapsed="false">
      <c r="B3" s="228" t="s">
        <v>0</v>
      </c>
      <c r="C3" s="229"/>
      <c r="D3" s="229"/>
      <c r="E3" s="229"/>
      <c r="F3" s="230"/>
      <c r="G3" s="80" t="s">
        <v>1</v>
      </c>
      <c r="H3" s="231" t="n">
        <v>2016</v>
      </c>
      <c r="I3" s="82" t="n">
        <v>2017</v>
      </c>
      <c r="J3" s="83" t="n">
        <v>2018</v>
      </c>
      <c r="K3" s="232" t="n">
        <v>2019</v>
      </c>
    </row>
    <row r="4" customFormat="false" ht="3.95" hidden="false" customHeight="true" outlineLevel="0" collapsed="false">
      <c r="B4" s="93"/>
      <c r="C4" s="94"/>
      <c r="D4" s="94"/>
      <c r="E4" s="94"/>
      <c r="F4" s="146"/>
      <c r="G4" s="158"/>
      <c r="H4" s="157"/>
      <c r="I4" s="142"/>
      <c r="J4" s="142"/>
      <c r="K4" s="233"/>
    </row>
    <row r="5" customFormat="false" ht="15" hidden="false" customHeight="true" outlineLevel="0" collapsed="false">
      <c r="B5" s="93" t="s">
        <v>174</v>
      </c>
      <c r="C5" s="94"/>
      <c r="D5" s="94"/>
      <c r="E5" s="94"/>
      <c r="F5" s="146"/>
      <c r="G5" s="158"/>
      <c r="H5" s="207"/>
      <c r="I5" s="208"/>
      <c r="J5" s="208"/>
      <c r="K5" s="234"/>
    </row>
    <row r="6" customFormat="false" ht="15" hidden="false" customHeight="true" outlineLevel="0" collapsed="false">
      <c r="B6" s="102"/>
      <c r="C6" s="48" t="s">
        <v>175</v>
      </c>
      <c r="D6" s="235"/>
      <c r="E6" s="235"/>
      <c r="F6" s="236"/>
      <c r="G6" s="103" t="s">
        <v>176</v>
      </c>
      <c r="H6" s="213" t="n">
        <v>-1361.537</v>
      </c>
      <c r="I6" s="105" t="n">
        <v>-1261.99822521306</v>
      </c>
      <c r="J6" s="105" t="n">
        <v>-810.736308719446</v>
      </c>
      <c r="K6" s="214" t="n">
        <v>-384.098032721238</v>
      </c>
    </row>
    <row r="7" customFormat="false" ht="15" hidden="false" customHeight="true" outlineLevel="0" collapsed="false">
      <c r="B7" s="102"/>
      <c r="C7" s="48" t="s">
        <v>177</v>
      </c>
      <c r="D7" s="235"/>
      <c r="E7" s="235"/>
      <c r="F7" s="236"/>
      <c r="G7" s="103" t="s">
        <v>176</v>
      </c>
      <c r="H7" s="213" t="n">
        <v>-22.8159999999964</v>
      </c>
      <c r="I7" s="105" t="n">
        <v>54.0072959681213</v>
      </c>
      <c r="J7" s="105" t="n">
        <v>474.138795895802</v>
      </c>
      <c r="K7" s="214" t="n">
        <v>883.608563989855</v>
      </c>
    </row>
    <row r="8" customFormat="false" ht="15" hidden="false" customHeight="true" outlineLevel="0" collapsed="false">
      <c r="B8" s="102"/>
      <c r="C8" s="49" t="s">
        <v>44</v>
      </c>
      <c r="D8" s="139"/>
      <c r="E8" s="49"/>
      <c r="F8" s="50"/>
      <c r="G8" s="103" t="s">
        <v>176</v>
      </c>
      <c r="H8" s="213" t="n">
        <v>32344.724</v>
      </c>
      <c r="I8" s="105" t="n">
        <v>33676.0613927275</v>
      </c>
      <c r="J8" s="105" t="n">
        <v>35862.1365670608</v>
      </c>
      <c r="K8" s="214" t="n">
        <v>37895.6893563189</v>
      </c>
    </row>
    <row r="9" customFormat="false" ht="15" hidden="false" customHeight="true" outlineLevel="0" collapsed="false">
      <c r="B9" s="102"/>
      <c r="C9" s="49"/>
      <c r="D9" s="49" t="s">
        <v>178</v>
      </c>
      <c r="E9" s="49"/>
      <c r="F9" s="50"/>
      <c r="G9" s="103" t="s">
        <v>176</v>
      </c>
      <c r="H9" s="213" t="n">
        <v>31790.296</v>
      </c>
      <c r="I9" s="105" t="n">
        <v>33069.9748571716</v>
      </c>
      <c r="J9" s="105" t="n">
        <v>34863.6154172826</v>
      </c>
      <c r="K9" s="214" t="n">
        <v>36745.6639765851</v>
      </c>
    </row>
    <row r="10" customFormat="false" ht="15" hidden="false" customHeight="true" outlineLevel="0" collapsed="false">
      <c r="B10" s="102"/>
      <c r="C10" s="49"/>
      <c r="D10" s="49" t="s">
        <v>179</v>
      </c>
      <c r="E10" s="49"/>
      <c r="F10" s="50"/>
      <c r="G10" s="103" t="s">
        <v>176</v>
      </c>
      <c r="H10" s="213" t="n">
        <v>554.428</v>
      </c>
      <c r="I10" s="105" t="n">
        <v>606.086535555875</v>
      </c>
      <c r="J10" s="105" t="n">
        <v>998.521149778225</v>
      </c>
      <c r="K10" s="214" t="n">
        <v>1150.02537973387</v>
      </c>
    </row>
    <row r="11" customFormat="false" ht="6" hidden="false" customHeight="true" outlineLevel="0" collapsed="false">
      <c r="B11" s="102"/>
      <c r="C11" s="49"/>
      <c r="D11" s="139"/>
      <c r="E11" s="49"/>
      <c r="F11" s="50"/>
      <c r="G11" s="103"/>
      <c r="H11" s="213"/>
      <c r="I11" s="105"/>
      <c r="J11" s="105"/>
      <c r="K11" s="214"/>
    </row>
    <row r="12" customFormat="false" ht="15" hidden="false" customHeight="true" outlineLevel="0" collapsed="false">
      <c r="B12" s="102"/>
      <c r="C12" s="49" t="s">
        <v>46</v>
      </c>
      <c r="D12" s="139"/>
      <c r="E12" s="49"/>
      <c r="F12" s="50"/>
      <c r="G12" s="103" t="s">
        <v>176</v>
      </c>
      <c r="H12" s="213" t="n">
        <v>33706.261</v>
      </c>
      <c r="I12" s="105" t="n">
        <v>34938.0596179406</v>
      </c>
      <c r="J12" s="105" t="n">
        <v>36672.8728757802</v>
      </c>
      <c r="K12" s="214" t="n">
        <v>38279.7873890402</v>
      </c>
    </row>
    <row r="13" customFormat="false" ht="15" hidden="false" customHeight="true" outlineLevel="0" collapsed="false">
      <c r="B13" s="102"/>
      <c r="C13" s="49" t="s">
        <v>180</v>
      </c>
      <c r="D13" s="139"/>
      <c r="E13" s="49"/>
      <c r="F13" s="50"/>
      <c r="G13" s="103" t="s">
        <v>176</v>
      </c>
      <c r="H13" s="213" t="n">
        <v>32367.54</v>
      </c>
      <c r="I13" s="105" t="n">
        <v>33622.0540967594</v>
      </c>
      <c r="J13" s="105" t="n">
        <v>35387.997771165</v>
      </c>
      <c r="K13" s="214" t="n">
        <v>37012.0807923291</v>
      </c>
    </row>
    <row r="14" customFormat="false" ht="15" hidden="false" customHeight="true" outlineLevel="0" collapsed="false">
      <c r="B14" s="102"/>
      <c r="C14" s="49"/>
      <c r="D14" s="49" t="s">
        <v>181</v>
      </c>
      <c r="E14" s="49"/>
      <c r="F14" s="50"/>
      <c r="G14" s="103" t="s">
        <v>176</v>
      </c>
      <c r="H14" s="213" t="n">
        <v>30528.093</v>
      </c>
      <c r="I14" s="105" t="n">
        <v>31575.7649703537</v>
      </c>
      <c r="J14" s="105" t="n">
        <v>32840.1506022351</v>
      </c>
      <c r="K14" s="214" t="n">
        <v>34124.5880613606</v>
      </c>
    </row>
    <row r="15" customFormat="false" ht="15" hidden="false" customHeight="true" outlineLevel="0" collapsed="false">
      <c r="B15" s="102"/>
      <c r="C15" s="49"/>
      <c r="D15" s="49" t="s">
        <v>182</v>
      </c>
      <c r="E15" s="49"/>
      <c r="F15" s="50"/>
      <c r="G15" s="103" t="s">
        <v>176</v>
      </c>
      <c r="H15" s="213" t="n">
        <v>3178.168</v>
      </c>
      <c r="I15" s="105" t="n">
        <v>3362.29464758687</v>
      </c>
      <c r="J15" s="105" t="n">
        <v>3832.72227354514</v>
      </c>
      <c r="K15" s="214" t="n">
        <v>4155.19932767958</v>
      </c>
    </row>
    <row r="16" customFormat="false" ht="6" hidden="false" customHeight="true" outlineLevel="0" collapsed="false">
      <c r="B16" s="102"/>
      <c r="C16" s="49"/>
      <c r="D16" s="49"/>
      <c r="E16" s="49"/>
      <c r="F16" s="50"/>
      <c r="G16" s="103"/>
      <c r="H16" s="213"/>
      <c r="I16" s="105"/>
      <c r="J16" s="105"/>
      <c r="K16" s="214"/>
    </row>
    <row r="17" customFormat="false" ht="15" hidden="false" customHeight="true" outlineLevel="0" collapsed="false">
      <c r="B17" s="237" t="s">
        <v>54</v>
      </c>
      <c r="C17" s="111"/>
      <c r="D17" s="111"/>
      <c r="E17" s="111"/>
      <c r="F17" s="112"/>
      <c r="G17" s="123" t="s">
        <v>176</v>
      </c>
      <c r="H17" s="219" t="n">
        <v>42053.243</v>
      </c>
      <c r="I17" s="115" t="n">
        <v>43835.8886502239</v>
      </c>
      <c r="J17" s="115" t="n">
        <v>45214.4691998782</v>
      </c>
      <c r="K17" s="117" t="n">
        <v>46852.7744700438</v>
      </c>
    </row>
    <row r="18" s="27" customFormat="true" ht="12.75" hidden="false" customHeight="true" outlineLevel="0" collapsed="false">
      <c r="A18" s="49"/>
      <c r="B18" s="49"/>
      <c r="C18" s="49"/>
      <c r="D18" s="139"/>
      <c r="E18" s="49"/>
      <c r="F18" s="49"/>
      <c r="G18" s="118"/>
      <c r="H18" s="105"/>
      <c r="I18" s="105"/>
      <c r="J18" s="105"/>
      <c r="K18" s="105"/>
    </row>
    <row r="19" s="27" customFormat="true" ht="30" hidden="false" customHeight="true" outlineLevel="0" collapsed="false">
      <c r="A19" s="49"/>
      <c r="B19" s="76" t="str">
        <f aca="false">"Medium-Term Forecast "&amp;Summary!H3&amp;" - general government [% of GDP]"</f>
        <v>Medium-Term Forecast MTF-2017Q2 - general government [% of GDP]</v>
      </c>
      <c r="C19" s="77"/>
      <c r="D19" s="77"/>
      <c r="E19" s="77"/>
      <c r="F19" s="77"/>
      <c r="G19" s="77"/>
      <c r="H19" s="77"/>
      <c r="I19" s="77"/>
      <c r="J19" s="77"/>
      <c r="K19" s="78"/>
    </row>
    <row r="20" s="27" customFormat="true" ht="30" hidden="false" customHeight="true" outlineLevel="0" collapsed="false">
      <c r="A20" s="49"/>
      <c r="B20" s="228" t="s">
        <v>0</v>
      </c>
      <c r="C20" s="229"/>
      <c r="D20" s="229"/>
      <c r="E20" s="229"/>
      <c r="F20" s="230"/>
      <c r="G20" s="206" t="s">
        <v>1</v>
      </c>
      <c r="H20" s="231" t="n">
        <v>2016</v>
      </c>
      <c r="I20" s="83" t="n">
        <f aca="false">I$3</f>
        <v>2017</v>
      </c>
      <c r="J20" s="83" t="n">
        <f aca="false">J$3</f>
        <v>2018</v>
      </c>
      <c r="K20" s="232" t="n">
        <f aca="false">K$3</f>
        <v>2019</v>
      </c>
    </row>
    <row r="21" customFormat="false" ht="3.75" hidden="false" customHeight="true" outlineLevel="0" collapsed="false">
      <c r="B21" s="238"/>
      <c r="C21" s="239"/>
      <c r="D21" s="239"/>
      <c r="E21" s="239"/>
      <c r="F21" s="240"/>
      <c r="G21" s="158"/>
      <c r="H21" s="157"/>
      <c r="I21" s="142"/>
      <c r="J21" s="142"/>
      <c r="K21" s="233"/>
    </row>
    <row r="22" customFormat="false" ht="15" hidden="false" customHeight="true" outlineLevel="0" collapsed="false">
      <c r="B22" s="93" t="s">
        <v>174</v>
      </c>
      <c r="C22" s="94"/>
      <c r="D22" s="94"/>
      <c r="E22" s="94"/>
      <c r="F22" s="146"/>
      <c r="G22" s="103"/>
      <c r="H22" s="213"/>
      <c r="I22" s="105"/>
      <c r="J22" s="105"/>
      <c r="K22" s="214"/>
    </row>
    <row r="23" customFormat="false" ht="15" hidden="false" customHeight="true" outlineLevel="0" collapsed="false">
      <c r="B23" s="102"/>
      <c r="C23" s="48" t="s">
        <v>183</v>
      </c>
      <c r="D23" s="235"/>
      <c r="E23" s="235"/>
      <c r="F23" s="236"/>
      <c r="G23" s="103" t="s">
        <v>45</v>
      </c>
      <c r="H23" s="159" t="n">
        <v>-1.68178182851444</v>
      </c>
      <c r="I23" s="160" t="n">
        <v>-1.49390417938718</v>
      </c>
      <c r="J23" s="160" t="n">
        <v>-0.903897780912635</v>
      </c>
      <c r="K23" s="223" t="n">
        <v>-0.400322290044073</v>
      </c>
    </row>
    <row r="24" customFormat="false" ht="15" hidden="false" customHeight="true" outlineLevel="0" collapsed="false">
      <c r="B24" s="102"/>
      <c r="C24" s="48" t="s">
        <v>177</v>
      </c>
      <c r="D24" s="235"/>
      <c r="E24" s="235"/>
      <c r="F24" s="236"/>
      <c r="G24" s="103" t="s">
        <v>45</v>
      </c>
      <c r="H24" s="159" t="n">
        <v>-0.0281825129977221</v>
      </c>
      <c r="I24" s="160" t="n">
        <v>0.0639317263307206</v>
      </c>
      <c r="J24" s="160" t="n">
        <v>0.528621946304259</v>
      </c>
      <c r="K24" s="223" t="n">
        <v>0.920932089479598</v>
      </c>
    </row>
    <row r="25" customFormat="false" ht="15" hidden="false" customHeight="true" outlineLevel="0" collapsed="false">
      <c r="B25" s="102"/>
      <c r="C25" s="49" t="s">
        <v>44</v>
      </c>
      <c r="D25" s="139"/>
      <c r="E25" s="49"/>
      <c r="F25" s="50"/>
      <c r="G25" s="103" t="s">
        <v>45</v>
      </c>
      <c r="H25" s="159" t="n">
        <v>39.9524721483993</v>
      </c>
      <c r="I25" s="160" t="n">
        <v>39.8644053967676</v>
      </c>
      <c r="J25" s="160" t="n">
        <v>39.9830441946686</v>
      </c>
      <c r="K25" s="223" t="n">
        <v>39.4963989751295</v>
      </c>
    </row>
    <row r="26" customFormat="false" ht="15" hidden="false" customHeight="true" outlineLevel="0" collapsed="false">
      <c r="B26" s="102"/>
      <c r="C26" s="49"/>
      <c r="D26" s="49" t="s">
        <v>178</v>
      </c>
      <c r="E26" s="49"/>
      <c r="F26" s="50"/>
      <c r="G26" s="103" t="s">
        <v>45</v>
      </c>
      <c r="H26" s="159" t="n">
        <v>39.2676380707212</v>
      </c>
      <c r="I26" s="160" t="n">
        <v>39.1469438421887</v>
      </c>
      <c r="J26" s="160" t="n">
        <v>38.8697832715154</v>
      </c>
      <c r="K26" s="223" t="n">
        <v>38.2977966538362</v>
      </c>
    </row>
    <row r="27" customFormat="false" ht="15" hidden="false" customHeight="true" outlineLevel="0" collapsed="false">
      <c r="B27" s="102"/>
      <c r="C27" s="49"/>
      <c r="D27" s="49" t="s">
        <v>179</v>
      </c>
      <c r="E27" s="49"/>
      <c r="F27" s="50"/>
      <c r="G27" s="103" t="s">
        <v>45</v>
      </c>
      <c r="H27" s="159" t="n">
        <v>0.6848340776781</v>
      </c>
      <c r="I27" s="160" t="n">
        <v>0.717461554578932</v>
      </c>
      <c r="J27" s="160" t="n">
        <v>1.11326092315325</v>
      </c>
      <c r="K27" s="223" t="n">
        <v>1.1986023212933</v>
      </c>
    </row>
    <row r="28" customFormat="false" ht="3.75" hidden="false" customHeight="true" outlineLevel="0" collapsed="false">
      <c r="B28" s="102"/>
      <c r="C28" s="49"/>
      <c r="D28" s="139"/>
      <c r="E28" s="49"/>
      <c r="F28" s="50"/>
      <c r="G28" s="103"/>
      <c r="H28" s="159"/>
      <c r="I28" s="160"/>
      <c r="J28" s="160"/>
      <c r="K28" s="223"/>
    </row>
    <row r="29" customFormat="false" ht="15" hidden="false" customHeight="true" outlineLevel="0" collapsed="false">
      <c r="B29" s="102"/>
      <c r="C29" s="49" t="s">
        <v>46</v>
      </c>
      <c r="D29" s="139"/>
      <c r="E29" s="49"/>
      <c r="F29" s="50"/>
      <c r="G29" s="103" t="s">
        <v>45</v>
      </c>
      <c r="H29" s="159" t="n">
        <v>41.6342539769137</v>
      </c>
      <c r="I29" s="160" t="n">
        <v>41.3583095761548</v>
      </c>
      <c r="J29" s="160" t="n">
        <v>40.8869419755813</v>
      </c>
      <c r="K29" s="223" t="n">
        <v>39.8967212651736</v>
      </c>
    </row>
    <row r="30" customFormat="false" ht="15" hidden="false" customHeight="true" outlineLevel="0" collapsed="false">
      <c r="B30" s="102"/>
      <c r="C30" s="49" t="s">
        <v>180</v>
      </c>
      <c r="D30" s="139"/>
      <c r="E30" s="49"/>
      <c r="F30" s="50"/>
      <c r="G30" s="103" t="s">
        <v>45</v>
      </c>
      <c r="H30" s="159" t="n">
        <v>39.980654661397</v>
      </c>
      <c r="I30" s="160" t="n">
        <v>39.8004736704369</v>
      </c>
      <c r="J30" s="160" t="n">
        <v>39.4544222483644</v>
      </c>
      <c r="K30" s="223" t="n">
        <v>38.5754668856499</v>
      </c>
    </row>
    <row r="31" customFormat="false" ht="15" hidden="false" customHeight="true" outlineLevel="0" collapsed="false">
      <c r="B31" s="102"/>
      <c r="C31" s="49"/>
      <c r="D31" s="49" t="s">
        <v>181</v>
      </c>
      <c r="E31" s="49"/>
      <c r="F31" s="50"/>
      <c r="G31" s="103" t="s">
        <v>45</v>
      </c>
      <c r="H31" s="159" t="n">
        <v>37.7085544253289</v>
      </c>
      <c r="I31" s="160" t="n">
        <v>37.3781565727596</v>
      </c>
      <c r="J31" s="160" t="n">
        <v>36.6138027061881</v>
      </c>
      <c r="K31" s="223" t="n">
        <v>35.5660067893369</v>
      </c>
    </row>
    <row r="32" customFormat="false" ht="15" hidden="false" customHeight="true" outlineLevel="0" collapsed="false">
      <c r="B32" s="102"/>
      <c r="C32" s="49"/>
      <c r="D32" s="49" t="s">
        <v>182</v>
      </c>
      <c r="E32" s="49"/>
      <c r="F32" s="50"/>
      <c r="G32" s="103" t="s">
        <v>45</v>
      </c>
      <c r="H32" s="159" t="n">
        <v>3.92569955158479</v>
      </c>
      <c r="I32" s="160" t="n">
        <v>3.98015300339518</v>
      </c>
      <c r="J32" s="160" t="n">
        <v>4.27313926939311</v>
      </c>
      <c r="K32" s="223" t="n">
        <v>4.33071447583674</v>
      </c>
    </row>
    <row r="33" customFormat="false" ht="3.75" hidden="false" customHeight="true" outlineLevel="0" collapsed="false">
      <c r="A33" s="101"/>
      <c r="B33" s="102"/>
      <c r="C33" s="49"/>
      <c r="D33" s="49"/>
      <c r="E33" s="49"/>
      <c r="F33" s="50"/>
      <c r="G33" s="103"/>
      <c r="H33" s="159"/>
      <c r="I33" s="160"/>
      <c r="J33" s="160"/>
      <c r="K33" s="223"/>
    </row>
    <row r="34" customFormat="false" ht="15" hidden="false" customHeight="true" outlineLevel="0" collapsed="false">
      <c r="A34" s="101"/>
      <c r="B34" s="93" t="s">
        <v>184</v>
      </c>
      <c r="C34" s="94"/>
      <c r="D34" s="94"/>
      <c r="E34" s="94"/>
      <c r="F34" s="146"/>
      <c r="G34" s="103"/>
      <c r="H34" s="159"/>
      <c r="I34" s="160"/>
      <c r="J34" s="160"/>
      <c r="K34" s="223"/>
    </row>
    <row r="35" customFormat="false" ht="15" hidden="false" customHeight="true" outlineLevel="0" collapsed="false">
      <c r="A35" s="101"/>
      <c r="B35" s="102"/>
      <c r="C35" s="49" t="s">
        <v>48</v>
      </c>
      <c r="D35" s="235"/>
      <c r="E35" s="235"/>
      <c r="F35" s="236"/>
      <c r="G35" s="53" t="s">
        <v>49</v>
      </c>
      <c r="H35" s="241" t="n">
        <v>-0.2</v>
      </c>
      <c r="I35" s="242" t="n">
        <v>0</v>
      </c>
      <c r="J35" s="242" t="n">
        <v>0.2</v>
      </c>
      <c r="K35" s="243" t="n">
        <v>0.3</v>
      </c>
    </row>
    <row r="36" customFormat="false" ht="15" hidden="false" customHeight="true" outlineLevel="0" collapsed="false">
      <c r="A36" s="101"/>
      <c r="B36" s="102"/>
      <c r="C36" s="49" t="s">
        <v>50</v>
      </c>
      <c r="D36" s="235"/>
      <c r="E36" s="235"/>
      <c r="F36" s="236"/>
      <c r="G36" s="53" t="s">
        <v>49</v>
      </c>
      <c r="H36" s="241" t="n">
        <v>-1.1</v>
      </c>
      <c r="I36" s="242" t="n">
        <v>-1.5</v>
      </c>
      <c r="J36" s="242" t="n">
        <v>-1.1</v>
      </c>
      <c r="K36" s="243" t="n">
        <v>-0.7</v>
      </c>
    </row>
    <row r="37" customFormat="false" ht="15" hidden="false" customHeight="true" outlineLevel="0" collapsed="false">
      <c r="A37" s="101"/>
      <c r="B37" s="102"/>
      <c r="C37" s="49" t="s">
        <v>51</v>
      </c>
      <c r="D37" s="235"/>
      <c r="E37" s="235"/>
      <c r="F37" s="236"/>
      <c r="G37" s="53" t="s">
        <v>49</v>
      </c>
      <c r="H37" s="241" t="n">
        <v>0.2</v>
      </c>
      <c r="I37" s="242" t="n">
        <v>0</v>
      </c>
      <c r="J37" s="242" t="n">
        <v>0.3</v>
      </c>
      <c r="K37" s="243" t="n">
        <v>0.6</v>
      </c>
    </row>
    <row r="38" customFormat="false" ht="15" hidden="false" customHeight="true" outlineLevel="0" collapsed="false">
      <c r="A38" s="101"/>
      <c r="B38" s="102"/>
      <c r="C38" s="49" t="s">
        <v>185</v>
      </c>
      <c r="D38" s="235"/>
      <c r="E38" s="235"/>
      <c r="F38" s="236"/>
      <c r="G38" s="53" t="s">
        <v>53</v>
      </c>
      <c r="H38" s="241" t="n">
        <v>0.8</v>
      </c>
      <c r="I38" s="242" t="n">
        <v>-0.1</v>
      </c>
      <c r="J38" s="242" t="n">
        <v>0.3</v>
      </c>
      <c r="K38" s="243" t="n">
        <v>0.2</v>
      </c>
    </row>
    <row r="39" customFormat="false" ht="3.75" hidden="false" customHeight="true" outlineLevel="0" collapsed="false">
      <c r="B39" s="102"/>
      <c r="C39" s="49"/>
      <c r="D39" s="49"/>
      <c r="E39" s="49"/>
      <c r="F39" s="50"/>
      <c r="G39" s="103"/>
      <c r="H39" s="159"/>
      <c r="I39" s="160"/>
      <c r="J39" s="160"/>
      <c r="K39" s="223"/>
    </row>
    <row r="40" customFormat="false" ht="15" hidden="false" customHeight="true" outlineLevel="0" collapsed="false">
      <c r="B40" s="244" t="s">
        <v>54</v>
      </c>
      <c r="C40" s="49"/>
      <c r="D40" s="49"/>
      <c r="E40" s="49"/>
      <c r="F40" s="50"/>
      <c r="G40" s="103" t="s">
        <v>45</v>
      </c>
      <c r="H40" s="166" t="n">
        <v>51.944515578719</v>
      </c>
      <c r="I40" s="162" t="n">
        <v>51.8912118522705</v>
      </c>
      <c r="J40" s="162" t="n">
        <v>50.4100506359032</v>
      </c>
      <c r="K40" s="165" t="n">
        <v>48.8318303477978</v>
      </c>
    </row>
    <row r="41" customFormat="false" ht="15" hidden="false" customHeight="true" outlineLevel="0" collapsed="false">
      <c r="B41" s="110"/>
      <c r="C41" s="218" t="s">
        <v>171</v>
      </c>
      <c r="D41" s="111"/>
      <c r="E41" s="111"/>
      <c r="F41" s="112"/>
      <c r="G41" s="123" t="s">
        <v>172</v>
      </c>
      <c r="H41" s="219" t="n">
        <v>80958.0040000001</v>
      </c>
      <c r="I41" s="115" t="n">
        <v>84476.5174785678</v>
      </c>
      <c r="J41" s="115" t="n">
        <v>89693.3619972906</v>
      </c>
      <c r="K41" s="117" t="n">
        <v>95947.2011111227</v>
      </c>
    </row>
    <row r="42" customFormat="false" ht="15" hidden="false" customHeight="true" outlineLevel="0" collapsed="false">
      <c r="B42" s="74" t="s">
        <v>100</v>
      </c>
    </row>
    <row r="43" customFormat="false" ht="15" hidden="false" customHeight="true" outlineLevel="0" collapsed="false">
      <c r="B43" s="74" t="s">
        <v>186</v>
      </c>
    </row>
    <row r="44" customFormat="false" ht="15" hidden="false" customHeight="true" outlineLevel="0" collapsed="false">
      <c r="B44" s="74" t="s">
        <v>187</v>
      </c>
      <c r="H44" s="245"/>
      <c r="I44" s="245"/>
      <c r="J44" s="245"/>
      <c r="K44" s="245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74" width="3.14"/>
    <col collapsed="false" customWidth="true" hidden="false" outlineLevel="0" max="3" min="3" style="74" width="36.42"/>
    <col collapsed="false" customWidth="true" hidden="false" outlineLevel="0" max="23" min="4" style="74" width="7.7"/>
    <col collapsed="false" customWidth="false" hidden="false" outlineLevel="0" max="257" min="24" style="74" width="9.14"/>
  </cols>
  <sheetData>
    <row r="1" customFormat="false" ht="22.5" hidden="false" customHeight="true" outlineLevel="0" collapsed="false">
      <c r="B1" s="75" t="s">
        <v>188</v>
      </c>
    </row>
    <row r="2" customFormat="false" ht="18" hidden="false" customHeight="true" outlineLevel="0" collapsed="false">
      <c r="B2" s="246" t="s">
        <v>189</v>
      </c>
      <c r="C2" s="246"/>
      <c r="D2" s="247" t="n">
        <v>2016</v>
      </c>
      <c r="E2" s="247"/>
      <c r="F2" s="247"/>
      <c r="G2" s="247"/>
      <c r="H2" s="247"/>
      <c r="I2" s="248" t="n">
        <v>2017</v>
      </c>
      <c r="J2" s="248"/>
      <c r="K2" s="248"/>
      <c r="L2" s="248"/>
      <c r="M2" s="248"/>
      <c r="N2" s="247" t="n">
        <v>2018</v>
      </c>
      <c r="O2" s="247"/>
      <c r="P2" s="247"/>
      <c r="Q2" s="247"/>
      <c r="R2" s="247"/>
      <c r="S2" s="248" t="n">
        <v>2019</v>
      </c>
      <c r="T2" s="248"/>
      <c r="U2" s="248"/>
      <c r="V2" s="248"/>
      <c r="W2" s="248"/>
    </row>
    <row r="3" customFormat="false" ht="81.75" hidden="false" customHeight="true" outlineLevel="0" collapsed="false">
      <c r="B3" s="246"/>
      <c r="C3" s="246"/>
      <c r="D3" s="249" t="s">
        <v>190</v>
      </c>
      <c r="E3" s="250" t="s">
        <v>191</v>
      </c>
      <c r="F3" s="250" t="s">
        <v>192</v>
      </c>
      <c r="G3" s="251" t="s">
        <v>193</v>
      </c>
      <c r="H3" s="252" t="s">
        <v>194</v>
      </c>
      <c r="I3" s="249" t="s">
        <v>195</v>
      </c>
      <c r="J3" s="250" t="s">
        <v>191</v>
      </c>
      <c r="K3" s="250" t="s">
        <v>192</v>
      </c>
      <c r="L3" s="251" t="s">
        <v>193</v>
      </c>
      <c r="M3" s="252" t="s">
        <v>194</v>
      </c>
      <c r="N3" s="249" t="s">
        <v>195</v>
      </c>
      <c r="O3" s="250" t="s">
        <v>191</v>
      </c>
      <c r="P3" s="250" t="s">
        <v>192</v>
      </c>
      <c r="Q3" s="251" t="s">
        <v>193</v>
      </c>
      <c r="R3" s="252" t="s">
        <v>194</v>
      </c>
      <c r="S3" s="249" t="s">
        <v>195</v>
      </c>
      <c r="T3" s="250" t="s">
        <v>191</v>
      </c>
      <c r="U3" s="250" t="s">
        <v>192</v>
      </c>
      <c r="V3" s="251" t="s">
        <v>193</v>
      </c>
      <c r="W3" s="252" t="s">
        <v>194</v>
      </c>
    </row>
    <row r="4" customFormat="false" ht="15" hidden="false" customHeight="true" outlineLevel="0" collapsed="false">
      <c r="B4" s="102" t="s">
        <v>196</v>
      </c>
      <c r="C4" s="101"/>
      <c r="D4" s="253" t="n">
        <v>3.28514971591358</v>
      </c>
      <c r="E4" s="254" t="n">
        <v>3.34939247012029</v>
      </c>
      <c r="F4" s="254" t="n">
        <v>3.3</v>
      </c>
      <c r="G4" s="255" t="n">
        <v>3.285</v>
      </c>
      <c r="H4" s="26" t="n">
        <v>3.28514972901162</v>
      </c>
      <c r="I4" s="253" t="n">
        <v>3.22632558488429</v>
      </c>
      <c r="J4" s="254" t="n">
        <v>3.32390614545379</v>
      </c>
      <c r="K4" s="254" t="n">
        <v>3</v>
      </c>
      <c r="L4" s="255" t="n">
        <v>3.29</v>
      </c>
      <c r="M4" s="26" t="n">
        <v>3.31408399296971</v>
      </c>
      <c r="N4" s="253" t="n">
        <v>4.16131601744169</v>
      </c>
      <c r="O4" s="254" t="n">
        <v>4.01762354207729</v>
      </c>
      <c r="P4" s="254" t="n">
        <v>3.6</v>
      </c>
      <c r="Q4" s="255" t="n">
        <v>3.7</v>
      </c>
      <c r="R4" s="26" t="n">
        <v>4.05676802153019</v>
      </c>
      <c r="S4" s="253" t="n">
        <v>4.5506340102334</v>
      </c>
      <c r="T4" s="254" t="n">
        <v>4.35692705468445</v>
      </c>
      <c r="U4" s="254" t="s">
        <v>197</v>
      </c>
      <c r="V4" s="255" t="n">
        <v>3.9</v>
      </c>
      <c r="W4" s="26" t="s">
        <v>197</v>
      </c>
    </row>
    <row r="5" customFormat="false" ht="15" hidden="false" customHeight="true" outlineLevel="0" collapsed="false">
      <c r="B5" s="102"/>
      <c r="C5" s="101" t="s">
        <v>198</v>
      </c>
      <c r="D5" s="253" t="n">
        <v>2.87472142742196</v>
      </c>
      <c r="E5" s="254" t="n">
        <v>2.72243258667322</v>
      </c>
      <c r="F5" s="254" t="n">
        <v>2.9</v>
      </c>
      <c r="G5" s="255" t="s">
        <v>197</v>
      </c>
      <c r="H5" s="26" t="n">
        <v>2.87472142749421</v>
      </c>
      <c r="I5" s="253" t="n">
        <v>3.20928432999918</v>
      </c>
      <c r="J5" s="254" t="n">
        <v>2.45632833342475</v>
      </c>
      <c r="K5" s="254" t="n">
        <v>3.1</v>
      </c>
      <c r="L5" s="255" t="s">
        <v>197</v>
      </c>
      <c r="M5" s="26" t="n">
        <v>3.12928151263261</v>
      </c>
      <c r="N5" s="253" t="n">
        <v>3.59521637749327</v>
      </c>
      <c r="O5" s="254" t="n">
        <v>2.74537152255114</v>
      </c>
      <c r="P5" s="254" t="n">
        <v>2.9</v>
      </c>
      <c r="Q5" s="255" t="s">
        <v>197</v>
      </c>
      <c r="R5" s="26" t="n">
        <v>3.21047250378266</v>
      </c>
      <c r="S5" s="253" t="n">
        <v>3.86535722488451</v>
      </c>
      <c r="T5" s="254" t="n">
        <v>2.87461632400174</v>
      </c>
      <c r="U5" s="254" t="s">
        <v>197</v>
      </c>
      <c r="V5" s="255" t="s">
        <v>197</v>
      </c>
      <c r="W5" s="26" t="s">
        <v>197</v>
      </c>
    </row>
    <row r="6" customFormat="false" ht="15" hidden="false" customHeight="false" outlineLevel="0" collapsed="false">
      <c r="B6" s="102"/>
      <c r="C6" s="101" t="s">
        <v>199</v>
      </c>
      <c r="D6" s="253" t="n">
        <v>1.61073277638388</v>
      </c>
      <c r="E6" s="254" t="n">
        <v>2.61573919373423</v>
      </c>
      <c r="F6" s="254" t="n">
        <v>1.6</v>
      </c>
      <c r="G6" s="255" t="s">
        <v>197</v>
      </c>
      <c r="H6" s="26" t="n">
        <v>1.61073278342534</v>
      </c>
      <c r="I6" s="253" t="n">
        <v>1.09519894320765</v>
      </c>
      <c r="J6" s="254" t="n">
        <v>1.62783222043628</v>
      </c>
      <c r="K6" s="254" t="n">
        <v>2.4</v>
      </c>
      <c r="L6" s="255" t="s">
        <v>197</v>
      </c>
      <c r="M6" s="26" t="n">
        <v>0.856583145337653</v>
      </c>
      <c r="N6" s="253" t="n">
        <v>1.43663788135842</v>
      </c>
      <c r="O6" s="254" t="n">
        <v>1.98348301597346</v>
      </c>
      <c r="P6" s="254" t="n">
        <v>2.5</v>
      </c>
      <c r="Q6" s="255" t="s">
        <v>197</v>
      </c>
      <c r="R6" s="26" t="n">
        <v>1.86339579057386</v>
      </c>
      <c r="S6" s="253" t="n">
        <v>1.63242192543981</v>
      </c>
      <c r="T6" s="254" t="n">
        <v>1.85165081258736</v>
      </c>
      <c r="U6" s="254" t="s">
        <v>197</v>
      </c>
      <c r="V6" s="255" t="s">
        <v>197</v>
      </c>
      <c r="W6" s="26" t="s">
        <v>197</v>
      </c>
    </row>
    <row r="7" customFormat="false" ht="15" hidden="false" customHeight="false" outlineLevel="0" collapsed="false">
      <c r="B7" s="102"/>
      <c r="C7" s="101" t="s">
        <v>200</v>
      </c>
      <c r="D7" s="253" t="n">
        <v>-9.2529739852169</v>
      </c>
      <c r="E7" s="254" t="n">
        <v>-7.23895668979711</v>
      </c>
      <c r="F7" s="254" t="n">
        <v>-9.3</v>
      </c>
      <c r="G7" s="255" t="s">
        <v>197</v>
      </c>
      <c r="H7" s="26" t="n">
        <v>-9.25297399079861</v>
      </c>
      <c r="I7" s="253" t="n">
        <v>3.11416196585918</v>
      </c>
      <c r="J7" s="254" t="n">
        <v>3.00890740445219</v>
      </c>
      <c r="K7" s="254" t="n">
        <v>0.9</v>
      </c>
      <c r="L7" s="255" t="s">
        <v>197</v>
      </c>
      <c r="M7" s="26" t="n">
        <v>1.17776599484765</v>
      </c>
      <c r="N7" s="253" t="n">
        <v>8.02717681785521</v>
      </c>
      <c r="O7" s="254" t="n">
        <v>1.93787101858334</v>
      </c>
      <c r="P7" s="254" t="n">
        <v>5.8</v>
      </c>
      <c r="Q7" s="255" t="s">
        <v>197</v>
      </c>
      <c r="R7" s="26" t="n">
        <v>6.99009486527091</v>
      </c>
      <c r="S7" s="253" t="n">
        <v>4.43697745482534</v>
      </c>
      <c r="T7" s="254" t="n">
        <v>1.98362581080938</v>
      </c>
      <c r="U7" s="254" t="s">
        <v>197</v>
      </c>
      <c r="V7" s="255" t="s">
        <v>197</v>
      </c>
      <c r="W7" s="26" t="s">
        <v>197</v>
      </c>
    </row>
    <row r="8" customFormat="false" ht="15" hidden="false" customHeight="false" outlineLevel="0" collapsed="false">
      <c r="B8" s="102"/>
      <c r="C8" s="101" t="s">
        <v>201</v>
      </c>
      <c r="D8" s="253" t="n">
        <v>4.76371783110869</v>
      </c>
      <c r="E8" s="254" t="n">
        <v>4.42645552187553</v>
      </c>
      <c r="F8" s="254" t="n">
        <v>4.8</v>
      </c>
      <c r="G8" s="255" t="n">
        <v>4.764</v>
      </c>
      <c r="H8" s="26" t="n">
        <v>4.76371783244709</v>
      </c>
      <c r="I8" s="253" t="n">
        <v>6.40620325098335</v>
      </c>
      <c r="J8" s="254" t="n">
        <v>5.63055332508653</v>
      </c>
      <c r="K8" s="254" t="n">
        <v>6.5</v>
      </c>
      <c r="L8" s="255" t="n">
        <v>5.208</v>
      </c>
      <c r="M8" s="26" t="n">
        <v>6.78755948854801</v>
      </c>
      <c r="N8" s="253" t="n">
        <v>7.83914986499315</v>
      </c>
      <c r="O8" s="254" t="n">
        <v>7.3283555955779</v>
      </c>
      <c r="P8" s="254" t="n">
        <v>7</v>
      </c>
      <c r="Q8" s="255" t="n">
        <v>5.75</v>
      </c>
      <c r="R8" s="26" t="n">
        <v>7.10886202207899</v>
      </c>
      <c r="S8" s="253" t="n">
        <v>8.73994490611906</v>
      </c>
      <c r="T8" s="254" t="n">
        <v>7.66897443321182</v>
      </c>
      <c r="U8" s="254" t="s">
        <v>197</v>
      </c>
      <c r="V8" s="255" t="n">
        <v>6.532</v>
      </c>
      <c r="W8" s="26" t="s">
        <v>197</v>
      </c>
    </row>
    <row r="9" customFormat="false" ht="15" hidden="false" customHeight="false" outlineLevel="0" collapsed="false">
      <c r="B9" s="102"/>
      <c r="C9" s="101" t="s">
        <v>202</v>
      </c>
      <c r="D9" s="253" t="n">
        <v>2.92943942468482</v>
      </c>
      <c r="E9" s="254" t="n">
        <v>2.26289814829155</v>
      </c>
      <c r="F9" s="254" t="n">
        <v>2.9</v>
      </c>
      <c r="G9" s="255" t="n">
        <v>2.929</v>
      </c>
      <c r="H9" s="26" t="n">
        <v>2.92943942523218</v>
      </c>
      <c r="I9" s="253" t="n">
        <v>6.82862622741733</v>
      </c>
      <c r="J9" s="254" t="n">
        <v>4.22545175019207</v>
      </c>
      <c r="K9" s="254" t="n">
        <v>6.6</v>
      </c>
      <c r="L9" s="255" t="n">
        <v>5.064</v>
      </c>
      <c r="M9" s="26" t="n">
        <v>6.80965449626358</v>
      </c>
      <c r="N9" s="253" t="n">
        <v>7.73140179654837</v>
      </c>
      <c r="O9" s="254" t="n">
        <v>6.0303921391107</v>
      </c>
      <c r="P9" s="254" t="n">
        <v>6.8</v>
      </c>
      <c r="Q9" s="255" t="n">
        <v>5.72</v>
      </c>
      <c r="R9" s="26" t="n">
        <v>6.7912869939607</v>
      </c>
      <c r="S9" s="253" t="n">
        <v>8.06974964121653</v>
      </c>
      <c r="T9" s="254" t="n">
        <v>6.27966790315435</v>
      </c>
      <c r="U9" s="254" t="s">
        <v>197</v>
      </c>
      <c r="V9" s="255" t="n">
        <v>6.04</v>
      </c>
      <c r="W9" s="26" t="s">
        <v>197</v>
      </c>
    </row>
    <row r="10" customFormat="false" ht="3.75" hidden="false" customHeight="true" outlineLevel="0" collapsed="false">
      <c r="B10" s="102"/>
      <c r="C10" s="101"/>
      <c r="D10" s="253"/>
      <c r="E10" s="254"/>
      <c r="F10" s="254"/>
      <c r="G10" s="255"/>
      <c r="H10" s="26"/>
      <c r="I10" s="253"/>
      <c r="J10" s="254"/>
      <c r="K10" s="254"/>
      <c r="L10" s="255"/>
      <c r="M10" s="26"/>
      <c r="N10" s="253"/>
      <c r="O10" s="254"/>
      <c r="P10" s="254"/>
      <c r="Q10" s="255"/>
      <c r="R10" s="26"/>
      <c r="S10" s="253" t="n">
        <v>0</v>
      </c>
      <c r="T10" s="254" t="n">
        <v>0</v>
      </c>
      <c r="U10" s="254" t="s">
        <v>197</v>
      </c>
      <c r="V10" s="255"/>
      <c r="W10" s="26" t="s">
        <v>197</v>
      </c>
    </row>
    <row r="11" customFormat="false" ht="18" hidden="false" customHeight="false" outlineLevel="0" collapsed="false">
      <c r="B11" s="102" t="s">
        <v>203</v>
      </c>
      <c r="C11" s="101"/>
      <c r="D11" s="253" t="n">
        <v>-0.481666666666669</v>
      </c>
      <c r="E11" s="255" t="n">
        <v>-0.481666666666658</v>
      </c>
      <c r="F11" s="255" t="n">
        <v>-0.5</v>
      </c>
      <c r="G11" s="255" t="n">
        <v>-0.466</v>
      </c>
      <c r="H11" s="26" t="n">
        <v>-0.48166666635393</v>
      </c>
      <c r="I11" s="253" t="n">
        <v>1.18072959589972</v>
      </c>
      <c r="J11" s="254" t="n">
        <v>1.08127905933322</v>
      </c>
      <c r="K11" s="254" t="n">
        <v>1.4</v>
      </c>
      <c r="L11" s="255" t="n">
        <v>1.238</v>
      </c>
      <c r="M11" s="26" t="n">
        <v>1.56644932498382</v>
      </c>
      <c r="N11" s="253" t="n">
        <v>1.94666473075998</v>
      </c>
      <c r="O11" s="254" t="n">
        <v>1.69289532141423</v>
      </c>
      <c r="P11" s="254" t="n">
        <v>1.6</v>
      </c>
      <c r="Q11" s="255" t="n">
        <v>1.515</v>
      </c>
      <c r="R11" s="26" t="n">
        <v>1.95360569542375</v>
      </c>
      <c r="S11" s="253" t="n">
        <v>1.98879130125049</v>
      </c>
      <c r="T11" s="254" t="n">
        <v>1.85466026759236</v>
      </c>
      <c r="U11" s="254" t="s">
        <v>197</v>
      </c>
      <c r="V11" s="255" t="n">
        <v>1.825</v>
      </c>
      <c r="W11" s="26" t="s">
        <v>197</v>
      </c>
    </row>
    <row r="12" customFormat="false" ht="3.75" hidden="false" customHeight="true" outlineLevel="0" collapsed="false">
      <c r="B12" s="102"/>
      <c r="C12" s="101"/>
      <c r="D12" s="50"/>
      <c r="E12" s="50"/>
      <c r="F12" s="50"/>
      <c r="G12" s="50"/>
      <c r="H12" s="26"/>
      <c r="I12" s="253"/>
      <c r="J12" s="254"/>
      <c r="K12" s="254"/>
      <c r="L12" s="255"/>
      <c r="M12" s="26"/>
      <c r="N12" s="253"/>
      <c r="O12" s="254"/>
      <c r="P12" s="254"/>
      <c r="Q12" s="255"/>
      <c r="R12" s="26"/>
      <c r="S12" s="253" t="n">
        <v>0</v>
      </c>
      <c r="T12" s="254" t="n">
        <v>0</v>
      </c>
      <c r="U12" s="254" t="s">
        <v>197</v>
      </c>
      <c r="V12" s="255"/>
      <c r="W12" s="26" t="s">
        <v>197</v>
      </c>
    </row>
    <row r="13" customFormat="false" ht="15" hidden="false" customHeight="false" outlineLevel="0" collapsed="false">
      <c r="B13" s="102" t="s">
        <v>204</v>
      </c>
      <c r="C13" s="101"/>
      <c r="D13" s="253" t="n">
        <v>2.3797834852235</v>
      </c>
      <c r="E13" s="255" t="n">
        <v>2.32581955145652</v>
      </c>
      <c r="F13" s="255" t="n">
        <v>2.4</v>
      </c>
      <c r="G13" s="255" t="s">
        <v>197</v>
      </c>
      <c r="H13" s="26" t="s">
        <v>197</v>
      </c>
      <c r="I13" s="253" t="n">
        <v>1.85076338674202</v>
      </c>
      <c r="J13" s="254" t="n">
        <v>1.83524863865012</v>
      </c>
      <c r="K13" s="254" t="n">
        <v>1.4</v>
      </c>
      <c r="L13" s="255" t="s">
        <v>197</v>
      </c>
      <c r="M13" s="26" t="s">
        <v>197</v>
      </c>
      <c r="N13" s="253" t="n">
        <v>1.38107950210301</v>
      </c>
      <c r="O13" s="254" t="n">
        <v>1.11396463920164</v>
      </c>
      <c r="P13" s="254" t="n">
        <v>1.3</v>
      </c>
      <c r="Q13" s="255" t="s">
        <v>197</v>
      </c>
      <c r="R13" s="26" t="s">
        <v>197</v>
      </c>
      <c r="S13" s="253" t="n">
        <v>1.0542891505976</v>
      </c>
      <c r="T13" s="254" t="n">
        <v>0.901019568914618</v>
      </c>
      <c r="U13" s="254" t="s">
        <v>197</v>
      </c>
      <c r="V13" s="255" t="s">
        <v>197</v>
      </c>
      <c r="W13" s="26" t="s">
        <v>197</v>
      </c>
    </row>
    <row r="14" customFormat="false" ht="15" hidden="false" customHeight="false" outlineLevel="0" collapsed="false">
      <c r="B14" s="102" t="s">
        <v>205</v>
      </c>
      <c r="C14" s="101"/>
      <c r="D14" s="253" t="n">
        <v>9.6444416343825</v>
      </c>
      <c r="E14" s="254" t="n">
        <v>9.74254631384752</v>
      </c>
      <c r="F14" s="254" t="n">
        <v>9.7</v>
      </c>
      <c r="G14" s="255" t="n">
        <v>9.658</v>
      </c>
      <c r="H14" s="26" t="n">
        <v>9.64513935952601</v>
      </c>
      <c r="I14" s="253" t="n">
        <v>8.35191592041895</v>
      </c>
      <c r="J14" s="254" t="n">
        <v>8.44147873805307</v>
      </c>
      <c r="K14" s="254" t="n">
        <v>8.6</v>
      </c>
      <c r="L14" s="255" t="n">
        <v>7.913</v>
      </c>
      <c r="M14" s="26" t="n">
        <v>8.50807548471992</v>
      </c>
      <c r="N14" s="253" t="n">
        <v>7.74037604623885</v>
      </c>
      <c r="O14" s="254" t="n">
        <v>7.62132921181116</v>
      </c>
      <c r="P14" s="254" t="n">
        <v>7.6</v>
      </c>
      <c r="Q14" s="255" t="n">
        <v>7.376</v>
      </c>
      <c r="R14" s="26" t="n">
        <v>7.57763106592919</v>
      </c>
      <c r="S14" s="253" t="n">
        <v>7.11704220691019</v>
      </c>
      <c r="T14" s="254" t="n">
        <v>6.90256665258989</v>
      </c>
      <c r="U14" s="254" t="s">
        <v>197</v>
      </c>
      <c r="V14" s="255" t="n">
        <v>7.23</v>
      </c>
      <c r="W14" s="26" t="s">
        <v>197</v>
      </c>
    </row>
    <row r="15" customFormat="false" ht="15" hidden="false" customHeight="false" outlineLevel="0" collapsed="false">
      <c r="B15" s="102" t="s">
        <v>206</v>
      </c>
      <c r="C15" s="101"/>
      <c r="D15" s="253" t="n">
        <v>3.28425821064546</v>
      </c>
      <c r="E15" s="254" t="n">
        <v>3.05775764439411</v>
      </c>
      <c r="F15" s="254" t="s">
        <v>197</v>
      </c>
      <c r="G15" s="255" t="s">
        <v>197</v>
      </c>
      <c r="H15" s="26" t="s">
        <v>197</v>
      </c>
      <c r="I15" s="253" t="n">
        <v>4.41445026156472</v>
      </c>
      <c r="J15" s="254" t="n">
        <v>3.51648351648353</v>
      </c>
      <c r="K15" s="254" t="s">
        <v>197</v>
      </c>
      <c r="L15" s="255" t="s">
        <v>197</v>
      </c>
      <c r="M15" s="26" t="s">
        <v>197</v>
      </c>
      <c r="N15" s="253" t="n">
        <v>4.80721434236482</v>
      </c>
      <c r="O15" s="254" t="n">
        <v>4.35244161358812</v>
      </c>
      <c r="P15" s="254" t="s">
        <v>197</v>
      </c>
      <c r="Q15" s="255" t="s">
        <v>197</v>
      </c>
      <c r="R15" s="26" t="s">
        <v>197</v>
      </c>
      <c r="S15" s="253" t="n">
        <v>4.89711885305164</v>
      </c>
      <c r="T15" s="254" t="n">
        <v>4.78128179043744</v>
      </c>
      <c r="U15" s="254" t="s">
        <v>197</v>
      </c>
      <c r="V15" s="255" t="s">
        <v>197</v>
      </c>
      <c r="W15" s="26" t="s">
        <v>197</v>
      </c>
    </row>
    <row r="16" customFormat="false" ht="15" hidden="false" customHeight="false" outlineLevel="0" collapsed="false">
      <c r="B16" s="102" t="s">
        <v>134</v>
      </c>
      <c r="C16" s="101"/>
      <c r="D16" s="253" t="n">
        <v>1.75411119792399</v>
      </c>
      <c r="E16" s="254" t="s">
        <v>197</v>
      </c>
      <c r="F16" s="254" t="n">
        <v>1.8</v>
      </c>
      <c r="G16" s="255" t="s">
        <v>197</v>
      </c>
      <c r="H16" s="26" t="n">
        <v>1.75411119470656</v>
      </c>
      <c r="I16" s="253" t="n">
        <v>4.33704656904999</v>
      </c>
      <c r="J16" s="254" t="s">
        <v>197</v>
      </c>
      <c r="K16" s="254" t="n">
        <v>4</v>
      </c>
      <c r="L16" s="255" t="s">
        <v>197</v>
      </c>
      <c r="M16" s="26" t="n">
        <v>3.95927551913819</v>
      </c>
      <c r="N16" s="253" t="n">
        <v>4.8273623121806</v>
      </c>
      <c r="O16" s="254" t="s">
        <v>197</v>
      </c>
      <c r="P16" s="254" t="n">
        <v>4.7</v>
      </c>
      <c r="Q16" s="255" t="s">
        <v>197</v>
      </c>
      <c r="R16" s="26" t="n">
        <v>4.72217024719768</v>
      </c>
      <c r="S16" s="253" t="n">
        <v>4.89680150096842</v>
      </c>
      <c r="T16" s="254" t="s">
        <v>197</v>
      </c>
      <c r="U16" s="254" t="s">
        <v>197</v>
      </c>
      <c r="V16" s="255" t="s">
        <v>197</v>
      </c>
      <c r="W16" s="26" t="s">
        <v>197</v>
      </c>
    </row>
    <row r="17" customFormat="false" ht="3.75" hidden="false" customHeight="true" outlineLevel="0" collapsed="false">
      <c r="B17" s="102"/>
      <c r="C17" s="101"/>
      <c r="D17" s="253"/>
      <c r="E17" s="227"/>
      <c r="F17" s="254"/>
      <c r="G17" s="255"/>
      <c r="H17" s="26"/>
      <c r="I17" s="253"/>
      <c r="J17" s="254"/>
      <c r="K17" s="254"/>
      <c r="L17" s="255"/>
      <c r="M17" s="26"/>
      <c r="N17" s="253"/>
      <c r="O17" s="254"/>
      <c r="P17" s="254"/>
      <c r="Q17" s="255"/>
      <c r="R17" s="26"/>
      <c r="S17" s="253"/>
      <c r="T17" s="254"/>
      <c r="U17" s="254" t="s">
        <v>197</v>
      </c>
      <c r="V17" s="255"/>
      <c r="W17" s="26" t="s">
        <v>197</v>
      </c>
    </row>
    <row r="18" customFormat="false" ht="15" hidden="false" customHeight="false" outlineLevel="0" collapsed="false">
      <c r="B18" s="102" t="s">
        <v>207</v>
      </c>
      <c r="C18" s="101"/>
      <c r="D18" s="256" t="n">
        <v>-1.7</v>
      </c>
      <c r="E18" s="257" t="n">
        <v>-1.7</v>
      </c>
      <c r="F18" s="257" t="n">
        <v>-1.7</v>
      </c>
      <c r="G18" s="254" t="n">
        <v>-1.977</v>
      </c>
      <c r="H18" s="255" t="n">
        <v>-1.68178182851445</v>
      </c>
      <c r="I18" s="253" t="n">
        <v>-1.5</v>
      </c>
      <c r="J18" s="254" t="n">
        <v>-1.2</v>
      </c>
      <c r="K18" s="254" t="n">
        <v>-1.3</v>
      </c>
      <c r="L18" s="255" t="n">
        <v>-1.752</v>
      </c>
      <c r="M18" s="26" t="n">
        <v>-1.23259947686744</v>
      </c>
      <c r="N18" s="253" t="n">
        <v>-0.9</v>
      </c>
      <c r="O18" s="254" t="n">
        <v>-0.5</v>
      </c>
      <c r="P18" s="254" t="n">
        <v>-0.6</v>
      </c>
      <c r="Q18" s="255" t="n">
        <v>-1.135</v>
      </c>
      <c r="R18" s="26" t="n">
        <v>-0.559418438564248</v>
      </c>
      <c r="S18" s="253" t="n">
        <v>-0.4</v>
      </c>
      <c r="T18" s="254" t="n">
        <v>0</v>
      </c>
      <c r="U18" s="254" t="s">
        <v>197</v>
      </c>
      <c r="V18" s="255" t="n">
        <v>-0.68</v>
      </c>
      <c r="W18" s="26" t="s">
        <v>197</v>
      </c>
    </row>
    <row r="19" customFormat="false" ht="15" hidden="false" customHeight="false" outlineLevel="0" collapsed="false">
      <c r="B19" s="102" t="s">
        <v>208</v>
      </c>
      <c r="C19" s="101"/>
      <c r="D19" s="256" t="n">
        <v>51.9</v>
      </c>
      <c r="E19" s="257" t="n">
        <v>51.9</v>
      </c>
      <c r="F19" s="257" t="n">
        <v>51.9</v>
      </c>
      <c r="G19" s="254" t="n">
        <v>52.265</v>
      </c>
      <c r="H19" s="255" t="n">
        <v>51.9444624647614</v>
      </c>
      <c r="I19" s="253" t="n">
        <v>51.9</v>
      </c>
      <c r="J19" s="254" t="n">
        <v>51.8</v>
      </c>
      <c r="K19" s="254" t="n">
        <v>51.5</v>
      </c>
      <c r="L19" s="255" t="n">
        <v>51.927</v>
      </c>
      <c r="M19" s="26" t="n">
        <v>51.6989745643675</v>
      </c>
      <c r="N19" s="253" t="n">
        <v>50.4</v>
      </c>
      <c r="O19" s="254" t="n">
        <v>49.9</v>
      </c>
      <c r="P19" s="254" t="n">
        <v>49.8</v>
      </c>
      <c r="Q19" s="255" t="n">
        <v>50.855</v>
      </c>
      <c r="R19" s="26" t="n">
        <v>50.2193420959695</v>
      </c>
      <c r="S19" s="253" t="n">
        <v>48.8</v>
      </c>
      <c r="T19" s="254" t="n">
        <v>48</v>
      </c>
      <c r="U19" s="254" t="s">
        <v>197</v>
      </c>
      <c r="V19" s="255" t="n">
        <v>49.191</v>
      </c>
      <c r="W19" s="26" t="s">
        <v>197</v>
      </c>
    </row>
    <row r="20" customFormat="false" ht="3.75" hidden="false" customHeight="true" outlineLevel="0" collapsed="false">
      <c r="B20" s="102"/>
      <c r="C20" s="101"/>
      <c r="D20" s="253"/>
      <c r="E20" s="254"/>
      <c r="F20" s="255"/>
      <c r="G20" s="255"/>
      <c r="H20" s="26"/>
      <c r="I20" s="253"/>
      <c r="J20" s="255"/>
      <c r="K20" s="255"/>
      <c r="L20" s="255"/>
      <c r="M20" s="26"/>
      <c r="N20" s="253"/>
      <c r="O20" s="255"/>
      <c r="P20" s="255"/>
      <c r="Q20" s="255"/>
      <c r="R20" s="26"/>
      <c r="S20" s="253"/>
      <c r="T20" s="254" t="n">
        <v>0</v>
      </c>
      <c r="U20" s="254" t="s">
        <v>197</v>
      </c>
      <c r="V20" s="255"/>
      <c r="W20" s="26" t="s">
        <v>197</v>
      </c>
    </row>
    <row r="21" customFormat="false" ht="15.75" hidden="false" customHeight="false" outlineLevel="0" collapsed="false">
      <c r="B21" s="110" t="s">
        <v>209</v>
      </c>
      <c r="C21" s="258"/>
      <c r="D21" s="259" t="n">
        <v>-0.7</v>
      </c>
      <c r="E21" s="260" t="n">
        <v>0.226018326410697</v>
      </c>
      <c r="F21" s="260" t="n">
        <v>0.2</v>
      </c>
      <c r="G21" s="260" t="n">
        <v>0.355</v>
      </c>
      <c r="H21" s="261" t="n">
        <v>-0.728729197188187</v>
      </c>
      <c r="I21" s="259" t="n">
        <v>0.2</v>
      </c>
      <c r="J21" s="260" t="n">
        <v>1.74036957330222</v>
      </c>
      <c r="K21" s="260" t="n">
        <v>0.1</v>
      </c>
      <c r="L21" s="260" t="n">
        <v>0.262</v>
      </c>
      <c r="M21" s="261" t="n">
        <v>-0.139181008196369</v>
      </c>
      <c r="N21" s="259" t="n">
        <v>0.6</v>
      </c>
      <c r="O21" s="260" t="n">
        <v>2.40107075103151</v>
      </c>
      <c r="P21" s="260" t="n">
        <v>0.4</v>
      </c>
      <c r="Q21" s="260" t="n">
        <v>0.232</v>
      </c>
      <c r="R21" s="261" t="n">
        <v>0.70634744575256</v>
      </c>
      <c r="S21" s="259" t="n">
        <v>1.7</v>
      </c>
      <c r="T21" s="262" t="n">
        <v>3.20361581675008</v>
      </c>
      <c r="U21" s="262" t="s">
        <v>197</v>
      </c>
      <c r="V21" s="260" t="n">
        <v>0.597</v>
      </c>
      <c r="W21" s="261" t="s">
        <v>197</v>
      </c>
    </row>
    <row r="22" customFormat="false" ht="15" hidden="false" customHeight="false" outlineLevel="0" collapsed="false">
      <c r="B22" s="74" t="s">
        <v>210</v>
      </c>
    </row>
    <row r="23" customFormat="false" ht="15" hidden="false" customHeight="false" outlineLevel="0" collapsed="false">
      <c r="B23" s="74" t="s">
        <v>211</v>
      </c>
    </row>
    <row r="24" customFormat="false" ht="15" hidden="false" customHeight="false" outlineLevel="0" collapsed="false">
      <c r="A24" s="71"/>
      <c r="B24" s="44" t="s">
        <v>212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customFormat="false" ht="15" hidden="false" customHeight="false" outlineLevel="0" collapsed="false">
      <c r="B25" s="74" t="s">
        <v>213</v>
      </c>
    </row>
    <row r="26" customFormat="false" ht="15" hidden="false" customHeight="false" outlineLevel="0" collapsed="false">
      <c r="B26" s="74" t="s">
        <v>214</v>
      </c>
    </row>
    <row r="27" customFormat="false" ht="15" hidden="false" customHeight="false" outlineLevel="0" collapsed="false">
      <c r="B27" s="74" t="s">
        <v>215</v>
      </c>
    </row>
    <row r="29" customFormat="false" ht="15" hidden="false" customHeight="false" outlineLevel="0" collapsed="false">
      <c r="B29" s="74" t="s">
        <v>216</v>
      </c>
    </row>
    <row r="30" customFormat="false" ht="15" hidden="false" customHeight="false" outlineLevel="0" collapsed="false">
      <c r="B30" s="74" t="s">
        <v>217</v>
      </c>
    </row>
    <row r="37" customFormat="false" ht="15" hidden="false" customHeight="false" outlineLevel="0" collapsed="false">
      <c r="G37" s="74" t="s">
        <v>218</v>
      </c>
    </row>
    <row r="39" customFormat="false" ht="15" hidden="false" customHeight="false" outlineLevel="0" collapsed="false">
      <c r="D39" s="49"/>
      <c r="E39" s="49"/>
    </row>
    <row r="40" customFormat="false" ht="15" hidden="false" customHeight="false" outlineLevel="0" collapsed="false">
      <c r="D40" s="263"/>
      <c r="E40" s="49"/>
    </row>
    <row r="41" customFormat="false" ht="15" hidden="false" customHeight="false" outlineLevel="0" collapsed="false">
      <c r="D41" s="263"/>
      <c r="E41" s="49"/>
    </row>
    <row r="42" customFormat="false" ht="15" hidden="false" customHeight="false" outlineLevel="0" collapsed="false">
      <c r="D42" s="49"/>
      <c r="E42" s="49"/>
    </row>
    <row r="43" customFormat="false" ht="15" hidden="false" customHeight="false" outlineLevel="0" collapsed="false">
      <c r="D43" s="49"/>
      <c r="E43" s="49"/>
    </row>
  </sheetData>
  <mergeCells count="5">
    <mergeCell ref="B2:C3"/>
    <mergeCell ref="D2:H2"/>
    <mergeCell ref="I2:M2"/>
    <mergeCell ref="N2:R2"/>
    <mergeCell ref="S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18:04Z</dcterms:created>
  <dc:creator>Martin Fejes</dc:creator>
  <dc:description/>
  <dc:language>en-US</dc:language>
  <cp:lastModifiedBy> Kendera</cp:lastModifiedBy>
  <cp:lastPrinted>2017-06-20T08:55:32Z</cp:lastPrinted>
  <dcterms:modified xsi:type="dcterms:W3CDTF">2017-06-20T08:58:07Z</dcterms:modified>
  <cp:revision>0</cp:revision>
  <dc:subject/>
  <dc:title/>
</cp:coreProperties>
</file>