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7"/>
  </bookViews>
  <sheets>
    <sheet name="Súhrnná tab." sheetId="1" state="visible" r:id="rId2"/>
    <sheet name="Sadzby ECB" sheetId="2" state="visible" r:id="rId3"/>
    <sheet name="Sadzby úvery, vklady" sheetId="3" state="visible" r:id="rId4"/>
    <sheet name="Menové agregáty" sheetId="4" state="visible" r:id="rId5"/>
    <sheet name="Vklady" sheetId="5" state="visible" r:id="rId6"/>
    <sheet name="Úvery" sheetId="6" state="visible" r:id="rId7"/>
    <sheet name="HICP" sheetId="7" state="visible" r:id="rId8"/>
    <sheet name="CPI" sheetId="8" state="visible" r:id="rId9"/>
    <sheet name="PPI" sheetId="9" state="visible" r:id="rId10"/>
    <sheet name="ULC, Cop, LP" sheetId="10" state="visible" r:id="rId11"/>
    <sheet name="Priemyselná a staveb. produkcia" sheetId="11" state="visible" r:id="rId12"/>
    <sheet name="Tržby" sheetId="12" state="visible" r:id="rId13"/>
    <sheet name="Mzdy" sheetId="13" state="visible" r:id="rId14"/>
    <sheet name="Konjunkturálne prieskumy" sheetId="14" state="visible" r:id="rId15"/>
    <sheet name="Zam., nezam." sheetId="15" state="visible" r:id="rId16"/>
    <sheet name="HDP spotreba" sheetId="16" state="visible" r:id="rId17"/>
    <sheet name="HDP produkcia" sheetId="17" state="visible" r:id="rId18"/>
    <sheet name="ŠR" sheetId="18" state="visible" r:id="rId19"/>
    <sheet name="PB" sheetId="19" state="visible" r:id="rId20"/>
  </sheets>
  <externalReferences>
    <externalReference r:id="rId21"/>
    <externalReference r:id="rId22"/>
  </externalReferences>
  <definedNames>
    <definedName function="false" hidden="false" localSheetId="7" name="_xlnm.Print_Area" vbProcedure="false">CPI!$A$1:$N$140</definedName>
    <definedName function="false" hidden="false" localSheetId="16" name="_xlnm.Print_Area" vbProcedure="false">'HDP produkcia'!$A$1:$I$163</definedName>
    <definedName function="false" hidden="false" localSheetId="15" name="_xlnm.Print_Area" vbProcedure="false">'HDP spotreba'!$A$1:$L$219</definedName>
    <definedName function="false" hidden="false" localSheetId="6" name="_xlnm.Print_Area" vbProcedure="false">HICP!$A$1:$N$237</definedName>
    <definedName function="false" hidden="false" localSheetId="13" name="_xlnm.Print_Area" vbProcedure="false">'Konjunkturálne prieskumy'!$A$1:$L$212</definedName>
    <definedName function="false" hidden="false" localSheetId="3" name="_xlnm.Print_Area" vbProcedure="false">'Menové agregáty'!$A$1:$N$186</definedName>
    <definedName function="false" hidden="false" localSheetId="12" name="_xlnm.Print_Area" vbProcedure="false">Mzdy!$A$1:$S$166</definedName>
    <definedName function="false" hidden="false" localSheetId="18" name="_xlnm.Print_Area" vbProcedure="false">PB!$A$1:$O$128</definedName>
    <definedName function="false" hidden="false" localSheetId="8" name="_xlnm.Print_Area" vbProcedure="false">PPI!$A$1:$N$117</definedName>
    <definedName function="false" hidden="false" localSheetId="10" name="_xlnm.Print_Area" vbProcedure="false">'Priemyselná a staveb. produkcia'!$A$1:$L$173</definedName>
    <definedName function="false" hidden="false" localSheetId="1" name="_xlnm.Print_Area" vbProcedure="false">'Sadzby ECB'!$A$1:$I$51</definedName>
    <definedName function="false" hidden="false" localSheetId="2" name="_xlnm.Print_Area" vbProcedure="false">'Sadzby úvery, vklady'!$A$1:$P$232</definedName>
    <definedName function="false" hidden="false" localSheetId="17" name="_xlnm.Print_Area" vbProcedure="false">ŠR!$A$1:$P$186</definedName>
    <definedName function="false" hidden="false" localSheetId="0" name="_xlnm.Print_Area" vbProcedure="false">'Súhrnná tab.'!$A$1:$R$51</definedName>
    <definedName function="false" hidden="false" localSheetId="11" name="_xlnm.Print_Area" vbProcedure="false">Tržby!$A$1:$R$230</definedName>
    <definedName function="false" hidden="false" localSheetId="9" name="_xlnm.Print_Area" vbProcedure="false">'ULC, Cop, LP'!$A$1:$H$194</definedName>
    <definedName function="false" hidden="false" localSheetId="5" name="_xlnm.Print_Area" vbProcedure="false">Úvery!$A$1:$L$224</definedName>
    <definedName function="false" hidden="false" localSheetId="4" name="_xlnm.Print_Area" vbProcedure="false">Vklady!$A$1:$N$289</definedName>
    <definedName function="false" hidden="false" localSheetId="14" name="_xlnm.Print_Area" vbProcedure="false">'Zam., nezam.'!$A$1:$L$177</definedName>
    <definedName function="false" hidden="false" name="domacnosti_vklady" vbProcedure="false">[2]HH!$A$1:$XFD$65536</definedName>
    <definedName function="false" hidden="false" name="podniky_vklady" vbProcedure="false">[2]NFI!$A$1:$XFD$65536</definedName>
    <definedName function="false" hidden="false" name="výstup" vbProcedure="false">[1]vystup!$B$2:$GY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707">
  <si>
    <t xml:space="preserve">TABUĽKA 1</t>
  </si>
  <si>
    <t xml:space="preserve">Vybrané ukazovatele hospodárskeho a menového vývoja SR</t>
  </si>
  <si>
    <t xml:space="preserve">medziročné zmeny (%), ak nie je uvedené inak</t>
  </si>
  <si>
    <t xml:space="preserve">Hrubý domáci produkt</t>
  </si>
  <si>
    <t xml:space="preserve">HICP</t>
  </si>
  <si>
    <t xml:space="preserve">Ceny priemyselných výrobcov</t>
  </si>
  <si>
    <t xml:space="preserve">Zamestnanosť ESA 95</t>
  </si>
  <si>
    <t xml:space="preserve">Miera nezamestnanosti (%)</t>
  </si>
  <si>
    <t xml:space="preserve">Index priemyselnej produkcie</t>
  </si>
  <si>
    <t xml:space="preserve">Tržby za vybrané odvetvia</t>
  </si>
  <si>
    <t xml:space="preserve">Indikátor ekonomického sentimentu (dlhodobý priemer = 100)</t>
  </si>
  <si>
    <r>
      <rPr>
        <sz val="10"/>
        <rFont val="Arial"/>
        <family val="0"/>
        <charset val="238"/>
      </rPr>
      <t xml:space="preserve">M3 na analytické účely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Úvery nefinančným spoločnostiam</t>
  </si>
  <si>
    <t xml:space="preserve">Úvery domácnostiam</t>
  </si>
  <si>
    <t xml:space="preserve">Bilancia štátneho rozpočtu (mil. EUR)</t>
  </si>
  <si>
    <t xml:space="preserve">Saldo verejných financií (% z HDP)</t>
  </si>
  <si>
    <t xml:space="preserve">Miera dlhu (% z HDP)</t>
  </si>
  <si>
    <t xml:space="preserve">Bežný účet (% z HDP) </t>
  </si>
  <si>
    <t xml:space="preserve">Obchodná bilancia (% z HDP)</t>
  </si>
  <si>
    <t xml:space="preserve">USD/EUR výmenný kurz</t>
  </si>
  <si>
    <t xml:space="preserve">-</t>
  </si>
  <si>
    <t xml:space="preserve">2007 Q4</t>
  </si>
  <si>
    <t xml:space="preserve">.</t>
  </si>
  <si>
    <t xml:space="preserve"> - 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r>
      <rPr>
        <sz val="10"/>
        <rFont val="Arial"/>
        <family val="0"/>
        <charset val="238"/>
      </rPr>
      <t xml:space="preserve">4,6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0"/>
        <charset val="238"/>
      </rPr>
      <t xml:space="preserve"> -2,3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008 Aug.</t>
  </si>
  <si>
    <t xml:space="preserve">2008 Sep.</t>
  </si>
  <si>
    <t xml:space="preserve">2008 Okt.</t>
  </si>
  <si>
    <t xml:space="preserve">2008 Nov.</t>
  </si>
  <si>
    <t xml:space="preserve">2008 Dec.</t>
  </si>
  <si>
    <t xml:space="preserve">2009 Jan.</t>
  </si>
  <si>
    <t xml:space="preserve">2009 Feb.</t>
  </si>
  <si>
    <t xml:space="preserve">2009 Mar.</t>
  </si>
  <si>
    <t xml:space="preserve">2009 Apr.</t>
  </si>
  <si>
    <t xml:space="preserve">2009 Máj</t>
  </si>
  <si>
    <t xml:space="preserve">2009 Jún</t>
  </si>
  <si>
    <t xml:space="preserve">2009 Júl</t>
  </si>
  <si>
    <t xml:space="preserve">2009 Aug.</t>
  </si>
  <si>
    <t xml:space="preserve">2009 Sep.</t>
  </si>
  <si>
    <t xml:space="preserve">2009 Okt.</t>
  </si>
  <si>
    <t xml:space="preserve">2009 Nov.</t>
  </si>
  <si>
    <t xml:space="preserve">2009 Dec.</t>
  </si>
  <si>
    <t xml:space="preserve">2010 Jan.</t>
  </si>
  <si>
    <t xml:space="preserve">2010 Feb.</t>
  </si>
  <si>
    <t xml:space="preserve">2010 Mar.</t>
  </si>
  <si>
    <t xml:space="preserve">2010 Apr.</t>
  </si>
  <si>
    <t xml:space="preserve">2010 Máj</t>
  </si>
  <si>
    <t xml:space="preserve">2010 Jún</t>
  </si>
  <si>
    <t xml:space="preserve">2010 Júl</t>
  </si>
  <si>
    <t xml:space="preserve">Zdroj: ŠÚ SR, MF SR, Európska komisia, NBS.</t>
  </si>
  <si>
    <t xml:space="preserve">1) agregát M3 na analytické účely zahŕňa pod položkou obeživo len reálnu emisiu v držbe verejnosti (podľa metodiky používanej do konca roka 2008).</t>
  </si>
  <si>
    <t xml:space="preserve">2) rýchly (flash) odhad ŠÚ SR</t>
  </si>
  <si>
    <t xml:space="preserve">TABUĽKA 2</t>
  </si>
  <si>
    <t xml:space="preserve">Úrokové sadzby ECB </t>
  </si>
  <si>
    <t xml:space="preserve">v %, ak nie je uvedené inak</t>
  </si>
  <si>
    <t xml:space="preserve">Platné od</t>
  </si>
  <si>
    <t xml:space="preserve">Jednodňové sterilizačné operácie</t>
  </si>
  <si>
    <t xml:space="preserve">Zmena (p.b.)</t>
  </si>
  <si>
    <t xml:space="preserve">Hlavné refinančné operácie</t>
  </si>
  <si>
    <t xml:space="preserve">Jednodňové refinančné operácie</t>
  </si>
  <si>
    <t xml:space="preserve">Tendre s fixnou úrokovou sadzbou</t>
  </si>
  <si>
    <t xml:space="preserve">Tendre s variabilnou úrokovou sadzbou</t>
  </si>
  <si>
    <t xml:space="preserve">Fixná sadzba</t>
  </si>
  <si>
    <t xml:space="preserve">Minimálna akceptovaná sadzba</t>
  </si>
  <si>
    <r>
      <rPr>
        <sz val="10"/>
        <rFont val="Arial"/>
        <family val="2"/>
        <charset val="238"/>
      </rPr>
      <t xml:space="preserve">4.1.1999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28.6.2000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18.9.2001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9.10.2008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15.10.2008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droj: ECB.</t>
  </si>
  <si>
    <t xml:space="preserve">1) Dňa 22. decembra 1998 ECB oznámila, že v období 4. až 21. januára 1999 v rámci výnimočného opatrenia zmenšuje rozpätie medzi jednodňovými sadzbami na 50 bázických bodov, aby umožnila trhovým účastníkom prispôsobiť sa novému režimu.</t>
  </si>
  <si>
    <t xml:space="preserve">2) Dňa 8. júna 2000 ECB oznámila, že od vysporiadania operácií 28. júna 2000 budú hlavné refinančné operácie vykonávané ako tendre s variabilnou úrokovou sadzbou. Minimálna akceptovaná sadzba predstavuje minimálnu úrokovú sadzbu, ktorú môže protistrana ponúknuť v tendri.</t>
  </si>
  <si>
    <t xml:space="preserve">3) Zmena zo dňa 18. septembra 2001 začala platiť pri tendri uskutočnenom v rovnaký deň.</t>
  </si>
  <si>
    <t xml:space="preserve">4) Od 9. októbra 2008 znížila ECB rozpätie medzi jednodňovými sadzbami z 200 bázických bodov na 100 bázických bodov.</t>
  </si>
  <si>
    <t xml:space="preserve">5) Dňa 8. októbra 2008 vyhlásila ECB, že počnúc operáciami vysporiadanými 15. októbra 2008 budú hlavné refinančné operácie vykonávané ako tendre s fixnou úrokovou sadzbou pri plnej akceptácii ponúk s úrokou sadzbou pre hlavné refinančné operácie. Táto zmena nahradzuje prechádzajúce rozhodnutie (z rovnakého dňa) o znížení minimálnej akceptovanej sadzby o 50 bázických bodov  pre hlavné refinančné operácie vykonávané ako tendre s variabilnou sadzbou.</t>
  </si>
  <si>
    <t xml:space="preserve">TABUĽKA 3</t>
  </si>
  <si>
    <t xml:space="preserve">Úrokové sadzby z nových vkladov a úverov v eurách</t>
  </si>
  <si>
    <t xml:space="preserve">Úrokové sadzby z nových vkladov </t>
  </si>
  <si>
    <t xml:space="preserve">v %</t>
  </si>
  <si>
    <t xml:space="preserve">Vklady domácností</t>
  </si>
  <si>
    <t xml:space="preserve">Vklady nefinančných spoločností</t>
  </si>
  <si>
    <t xml:space="preserve">Repo operácie</t>
  </si>
  <si>
    <t xml:space="preserve">Vklady splatné na požiadanie</t>
  </si>
  <si>
    <t xml:space="preserve">Vklady s dohodnutou splatnosťou</t>
  </si>
  <si>
    <t xml:space="preserve">Vklady s výpovednou lehotou</t>
  </si>
  <si>
    <t xml:space="preserve">do 1 roka</t>
  </si>
  <si>
    <t xml:space="preserve">nad 1 rok do 2 rokov</t>
  </si>
  <si>
    <t xml:space="preserve">nad 2 roky</t>
  </si>
  <si>
    <t xml:space="preserve">do 3 mesiacov</t>
  </si>
  <si>
    <t xml:space="preserve">nad 3 mesiace</t>
  </si>
  <si>
    <t xml:space="preserve">Jan.</t>
  </si>
  <si>
    <t xml:space="preserve">Feb.</t>
  </si>
  <si>
    <t xml:space="preserve">Mar.</t>
  </si>
  <si>
    <t xml:space="preserve">Apr.</t>
  </si>
  <si>
    <t xml:space="preserve">Máj</t>
  </si>
  <si>
    <t xml:space="preserve">Jún</t>
  </si>
  <si>
    <t xml:space="preserve">Júl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Úrokové sadzby z nových úverov domácnostiam (%)</t>
  </si>
  <si>
    <r>
      <rPr>
        <sz val="10"/>
        <rFont val="Arial"/>
        <family val="2"/>
        <charset val="238"/>
      </rPr>
      <t xml:space="preserve">Spolu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Prečerpania bežných účtov a kreditné karty</t>
  </si>
  <si>
    <t xml:space="preserve">Spotrebiteľské úvery</t>
  </si>
  <si>
    <t xml:space="preserve">Úvery na nákup nehnuteľností</t>
  </si>
  <si>
    <t xml:space="preserve">Ostatné úvery</t>
  </si>
  <si>
    <r>
      <rPr>
        <sz val="10"/>
        <rFont val="Arial"/>
        <family val="2"/>
        <charset val="238"/>
      </rPr>
      <t xml:space="preserve">Pohyblivá sadzba a 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do 1 roka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1 rok do 5 rokov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5 rokov</t>
    </r>
  </si>
  <si>
    <t xml:space="preserve">Ročná percentuálna miera nákladov</t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5 rokov do 10 rokov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10 rokov</t>
    </r>
  </si>
  <si>
    <t xml:space="preserve">1) Začiatočná fixácia sadzby.</t>
  </si>
  <si>
    <t xml:space="preserve">2) Spolu bez prečerpaní bežných účtov a kreditných kariet</t>
  </si>
  <si>
    <t xml:space="preserve">Úrokové sadzby z nových úverov nefinančným spoločnostiam (%)</t>
  </si>
  <si>
    <t xml:space="preserve">Úvery do 1 mil. </t>
  </si>
  <si>
    <t xml:space="preserve">Úvery nad 1 mil.</t>
  </si>
  <si>
    <t xml:space="preserve">Zdroj: NBS.</t>
  </si>
  <si>
    <t xml:space="preserve">TABUĽKA 4</t>
  </si>
  <si>
    <r>
      <rPr>
        <b val="true"/>
        <sz val="12"/>
        <rFont val="Arial"/>
        <family val="2"/>
        <charset val="238"/>
      </rPr>
      <t xml:space="preserve">Menové agregáty a protipoložky k M3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v mil. EUR; stavy ku koncu obdobia</t>
  </si>
  <si>
    <t xml:space="preserve">M3</t>
  </si>
  <si>
    <t xml:space="preserve">Dlhodobé finančné pasíva</t>
  </si>
  <si>
    <t xml:space="preserve">Pohľadávky PFI a cenné papiere za sektor verejnej správy</t>
  </si>
  <si>
    <t xml:space="preserve">Pohľadávky PFI a cenné papiere za sektor ostatní rezidenti</t>
  </si>
  <si>
    <t xml:space="preserve">Čisté zahraničné aktíva</t>
  </si>
  <si>
    <t xml:space="preserve">M2</t>
  </si>
  <si>
    <t xml:space="preserve">M3-M2</t>
  </si>
  <si>
    <t xml:space="preserve">M1 </t>
  </si>
  <si>
    <t xml:space="preserve">M2-M1 </t>
  </si>
  <si>
    <t xml:space="preserve">Z toho pohľadávky banky</t>
  </si>
  <si>
    <t xml:space="preserve">Obeživo</t>
  </si>
  <si>
    <t xml:space="preserve">Stav ku koncu obdobia</t>
  </si>
  <si>
    <t xml:space="preserve">Q1</t>
  </si>
  <si>
    <t xml:space="preserve">Q2</t>
  </si>
  <si>
    <t xml:space="preserve">Q3</t>
  </si>
  <si>
    <t xml:space="preserve">Q4</t>
  </si>
  <si>
    <t xml:space="preserve">Sep.</t>
  </si>
  <si>
    <r>
      <rPr>
        <b val="true"/>
        <sz val="12"/>
        <rFont val="Arial"/>
        <family val="2"/>
        <charset val="238"/>
      </rPr>
      <t xml:space="preserve">Menové agregáty a protipoložky k M3 - príspevok tuzemských PFI k menovým agregátom a protipoložkám eurozóny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Obeživo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. </t>
  </si>
  <si>
    <t xml:space="preserve">  1) Údaje do konca roku 2008 (pred vstupom Slovenska do eurozóny) zodpovedajú vykázaným štatistickým údajom menových agregátov Slovenska, ktoré boli prepočítané zo Sk do eur</t>
  </si>
  <si>
    <t xml:space="preserve">      konverzným kurzom 30,1260 SKK/EUR. </t>
  </si>
  <si>
    <t xml:space="preserve">  2) Údaje od januára 2009 (po vstupe Slovenska do eurozóny od 1. januára 2009) predstavujú príspevok Slovenska k menovým agregátom EMU. Výpočet objemu obeživa od januára 2009</t>
  </si>
  <si>
    <t xml:space="preserve">      na základe stanoveného kľúča ECB, obsahuje hodnotu bankoviek na základe podielu NBS na celkovej emisii eurozóny.</t>
  </si>
  <si>
    <t xml:space="preserve">TABUĽKA 5</t>
  </si>
  <si>
    <t xml:space="preserve">Vklady </t>
  </si>
  <si>
    <t xml:space="preserve">v mil. EUR a medziročné zmeny v %; stavy a miery rastu ku koncu obdobia, transakcie počas obdobia</t>
  </si>
  <si>
    <t xml:space="preserve">Nefinančné spoločnosti</t>
  </si>
  <si>
    <t xml:space="preserve">Domácnosti</t>
  </si>
  <si>
    <t xml:space="preserve"> Vklady spolu</t>
  </si>
  <si>
    <t xml:space="preserve">Vklady Splatné na požiadanie</t>
  </si>
  <si>
    <t xml:space="preserve">Vklady spolu</t>
  </si>
  <si>
    <t xml:space="preserve"> Vklady s dohodnutou splatnosťou</t>
  </si>
  <si>
    <t xml:space="preserve">do 2 rokov</t>
  </si>
  <si>
    <t xml:space="preserve">Transakcie</t>
  </si>
  <si>
    <t xml:space="preserve">Medziročné zmeny</t>
  </si>
  <si>
    <t xml:space="preserve">Poznámka: Všetky údaje sú prepočítané podľa novej metodiky (sú súčtom rezidentov-tuzemsko a rezidentov-ostatné členské krajiny eurozóny).</t>
  </si>
  <si>
    <t xml:space="preserve">TABUĽKA 6</t>
  </si>
  <si>
    <t xml:space="preserve">Úvery </t>
  </si>
  <si>
    <t xml:space="preserve">Úvery spolu</t>
  </si>
  <si>
    <t xml:space="preserve">Úvery do 1 roka</t>
  </si>
  <si>
    <t xml:space="preserve">Úvery nad 1 rok do 5 rokov</t>
  </si>
  <si>
    <t xml:space="preserve">Úvery nad 5 rokov</t>
  </si>
  <si>
    <t xml:space="preserve">Úvery na bývanie</t>
  </si>
  <si>
    <t xml:space="preserve">Poznámka: Všetky údaje sú prepočítané podľa novej metodiky (sú súčtom rezidentov-tuzemsko a rezidentov-ostatné členské štáty eurozóny).</t>
  </si>
  <si>
    <t xml:space="preserve">TABUĽKA 7</t>
  </si>
  <si>
    <t xml:space="preserve">Harmonizovaný index spotrebiteľských cien</t>
  </si>
  <si>
    <t xml:space="preserve">medziročná zmena v %, ak nie je uvedené inak </t>
  </si>
  <si>
    <t xml:space="preserve">Spolu</t>
  </si>
  <si>
    <t xml:space="preserve">Spolu (percentuálna zmena oproti predchádzajúcemu obdobiu)</t>
  </si>
  <si>
    <r>
      <rPr>
        <sz val="10"/>
        <rFont val="Arial"/>
        <family val="2"/>
        <charset val="238"/>
      </rPr>
      <t xml:space="preserve">Administratívne ceny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Index 2005=100</t>
  </si>
  <si>
    <t xml:space="preserve">Spolu (medziročná zmena)</t>
  </si>
  <si>
    <t xml:space="preserve">Tovary</t>
  </si>
  <si>
    <t xml:space="preserve">Služby</t>
  </si>
  <si>
    <t xml:space="preserve">Úhrn</t>
  </si>
  <si>
    <t xml:space="preserve">Spracované potraviny</t>
  </si>
  <si>
    <t xml:space="preserve">Nespracované potraviny</t>
  </si>
  <si>
    <t xml:space="preserve">Priemyselné tovary bez energií</t>
  </si>
  <si>
    <t xml:space="preserve">Energie</t>
  </si>
  <si>
    <t xml:space="preserve">Spolu bez energií a nespracovaných potravín (jadrová inflácia)</t>
  </si>
  <si>
    <t xml:space="preserve">HICP bez administratívnych cien</t>
  </si>
  <si>
    <t xml:space="preserve">Administratívne ceny</t>
  </si>
  <si>
    <r>
      <rPr>
        <sz val="10"/>
        <rFont val="Arial"/>
        <family val="0"/>
        <charset val="238"/>
      </rPr>
      <t xml:space="preserve">váha v %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10 Q3</t>
  </si>
  <si>
    <t xml:space="preserve">2010 Q4</t>
  </si>
  <si>
    <t xml:space="preserve">2005 Január</t>
  </si>
  <si>
    <t xml:space="preserve">2005 Február</t>
  </si>
  <si>
    <t xml:space="preserve">2005 Marec</t>
  </si>
  <si>
    <t xml:space="preserve">2005 Apríl</t>
  </si>
  <si>
    <t xml:space="preserve">2005 Máj</t>
  </si>
  <si>
    <t xml:space="preserve">2005 Jún</t>
  </si>
  <si>
    <t xml:space="preserve">2005 Júl</t>
  </si>
  <si>
    <t xml:space="preserve">2005 August</t>
  </si>
  <si>
    <t xml:space="preserve">2005 September</t>
  </si>
  <si>
    <t xml:space="preserve">2005 Október</t>
  </si>
  <si>
    <t xml:space="preserve">2005 November</t>
  </si>
  <si>
    <t xml:space="preserve">2005 December</t>
  </si>
  <si>
    <t xml:space="preserve">2006 Január</t>
  </si>
  <si>
    <t xml:space="preserve">2006 Február</t>
  </si>
  <si>
    <t xml:space="preserve">2006 Marec</t>
  </si>
  <si>
    <t xml:space="preserve">2006 Apríl</t>
  </si>
  <si>
    <t xml:space="preserve">2006 Máj</t>
  </si>
  <si>
    <t xml:space="preserve">2006 Jún</t>
  </si>
  <si>
    <t xml:space="preserve">2006 Júl</t>
  </si>
  <si>
    <t xml:space="preserve">2006 August</t>
  </si>
  <si>
    <t xml:space="preserve">2006 September</t>
  </si>
  <si>
    <t xml:space="preserve">2006 Október</t>
  </si>
  <si>
    <t xml:space="preserve">2006 November</t>
  </si>
  <si>
    <t xml:space="preserve">2006 December</t>
  </si>
  <si>
    <t xml:space="preserve">2007 Január</t>
  </si>
  <si>
    <t xml:space="preserve">2007 Február</t>
  </si>
  <si>
    <t xml:space="preserve">2007 Marec</t>
  </si>
  <si>
    <t xml:space="preserve">2007 Apríl</t>
  </si>
  <si>
    <t xml:space="preserve">2007 Máj</t>
  </si>
  <si>
    <t xml:space="preserve">2007 Jún</t>
  </si>
  <si>
    <t xml:space="preserve">2007 Júl</t>
  </si>
  <si>
    <t xml:space="preserve">2007 August</t>
  </si>
  <si>
    <t xml:space="preserve">2007 September</t>
  </si>
  <si>
    <t xml:space="preserve">2007 Október</t>
  </si>
  <si>
    <t xml:space="preserve">2007 November</t>
  </si>
  <si>
    <t xml:space="preserve">2007 December</t>
  </si>
  <si>
    <t xml:space="preserve">2008 Január</t>
  </si>
  <si>
    <t xml:space="preserve">2008 Február</t>
  </si>
  <si>
    <t xml:space="preserve">2008 Marec</t>
  </si>
  <si>
    <t xml:space="preserve">2008 Apríl</t>
  </si>
  <si>
    <t xml:space="preserve">2008 Máj</t>
  </si>
  <si>
    <t xml:space="preserve">2008 Jún</t>
  </si>
  <si>
    <t xml:space="preserve">2008 Júl</t>
  </si>
  <si>
    <t xml:space="preserve">Potraviny (vrátane alkoholu a tabaku)</t>
  </si>
  <si>
    <t xml:space="preserve">Priemyselné tovary</t>
  </si>
  <si>
    <t xml:space="preserve">Bývanie</t>
  </si>
  <si>
    <t xml:space="preserve">Doprava</t>
  </si>
  <si>
    <t xml:space="preserve">Pošty a telekomunikácie</t>
  </si>
  <si>
    <t xml:space="preserve">Osobné a rekreačné služby</t>
  </si>
  <si>
    <t xml:space="preserve">Rôzne</t>
  </si>
  <si>
    <t xml:space="preserve">Piemyselné tovary bez energií</t>
  </si>
  <si>
    <t xml:space="preserve">Nájomné</t>
  </si>
  <si>
    <t xml:space="preserve">Zdroj: ŠÚ SR a výpočty NBS.</t>
  </si>
  <si>
    <t xml:space="preserve">1) Počítané na základe spoločnej metodiky ECB.</t>
  </si>
  <si>
    <t xml:space="preserve">2) Vzťahujúce sa k obdobiu roku 2009.</t>
  </si>
  <si>
    <t xml:space="preserve">TABUĽKA 8</t>
  </si>
  <si>
    <t xml:space="preserve">Index spotrebiteľských cien</t>
  </si>
  <si>
    <t xml:space="preserve">Jadrová inflácia</t>
  </si>
  <si>
    <t xml:space="preserve">Regulované ceny</t>
  </si>
  <si>
    <t xml:space="preserve">Príspevok zmeny nepriamych daní</t>
  </si>
  <si>
    <t xml:space="preserve">Potraviny</t>
  </si>
  <si>
    <t xml:space="preserve">Obchodovateľné tovary bez pohonných hmôt</t>
  </si>
  <si>
    <t xml:space="preserve">Pohonné hmoty</t>
  </si>
  <si>
    <t xml:space="preserve">Trhové služby</t>
  </si>
  <si>
    <t xml:space="preserve">Čistá inflácia bez pohonných hmôt</t>
  </si>
  <si>
    <t xml:space="preserve">Čistá inflácia</t>
  </si>
  <si>
    <t xml:space="preserve">váha v %</t>
  </si>
  <si>
    <t xml:space="preserve">2009 Apríl</t>
  </si>
  <si>
    <t xml:space="preserve">2009 Sept.</t>
  </si>
  <si>
    <t xml:space="preserve">2024 Máj</t>
  </si>
  <si>
    <t xml:space="preserve">2025 Máj</t>
  </si>
  <si>
    <t xml:space="preserve">2026 Máj</t>
  </si>
  <si>
    <t xml:space="preserve">2027 Máj</t>
  </si>
  <si>
    <t xml:space="preserve">2028 Máj</t>
  </si>
  <si>
    <t xml:space="preserve">Potraviny </t>
  </si>
  <si>
    <t xml:space="preserve">Obchodovateľné tovary</t>
  </si>
  <si>
    <t xml:space="preserve">Elektrická energia</t>
  </si>
  <si>
    <t xml:space="preserve">Plyn</t>
  </si>
  <si>
    <t xml:space="preserve">Teplo</t>
  </si>
  <si>
    <t xml:space="preserve">Hotely, kaviarne a reštaurácie</t>
  </si>
  <si>
    <t xml:space="preserve">Rozličné</t>
  </si>
  <si>
    <t xml:space="preserve">Rekreácia a kultúra </t>
  </si>
  <si>
    <t xml:space="preserve">Nábytok</t>
  </si>
  <si>
    <t xml:space="preserve">2010 Apríl</t>
  </si>
  <si>
    <t xml:space="preserve">20010 Júl</t>
  </si>
  <si>
    <t xml:space="preserve">2010 August</t>
  </si>
  <si>
    <t xml:space="preserve">2010 September</t>
  </si>
  <si>
    <t xml:space="preserve">2010 Október</t>
  </si>
  <si>
    <t xml:space="preserve">2010 November</t>
  </si>
  <si>
    <t xml:space="preserve">2010 December</t>
  </si>
  <si>
    <t xml:space="preserve">TABUĽKA 9</t>
  </si>
  <si>
    <t xml:space="preserve">Ceny výrobcov a nehnuteľností na bývanie</t>
  </si>
  <si>
    <t xml:space="preserve">medziročná zmena v %</t>
  </si>
  <si>
    <t xml:space="preserve">Priemyselní výrobcovia podľa sekcií a subsekcií aktivít (CPA)</t>
  </si>
  <si>
    <t xml:space="preserve">Poľnohospodárske výrobky</t>
  </si>
  <si>
    <t xml:space="preserve">Stavebné práce</t>
  </si>
  <si>
    <t xml:space="preserve">Stavebné materiály</t>
  </si>
  <si>
    <t xml:space="preserve">Nehnuteľnosti na bývanie</t>
  </si>
  <si>
    <t xml:space="preserve">Priemysel spolu</t>
  </si>
  <si>
    <t xml:space="preserve">Priemysel export</t>
  </si>
  <si>
    <t xml:space="preserve">Priemysel tuzemsko</t>
  </si>
  <si>
    <t xml:space="preserve">Ťažba a dobývanie</t>
  </si>
  <si>
    <t xml:space="preserve">Priemyselná výroba</t>
  </si>
  <si>
    <t xml:space="preserve">Vodné,</t>
  </si>
  <si>
    <t xml:space="preserve">Produkty poľnohospodárstva a rybárstva</t>
  </si>
  <si>
    <t xml:space="preserve">Produkty rastlinnej výroby</t>
  </si>
  <si>
    <t xml:space="preserve">Produkty živočíšnej výroby</t>
  </si>
  <si>
    <r>
      <rPr>
        <sz val="11"/>
        <rFont val="Arial"/>
        <family val="0"/>
        <charset val="238"/>
      </rPr>
      <t xml:space="preserve">stočné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t xml:space="preserve">váhy v %</t>
  </si>
  <si>
    <t xml:space="preserve">Priemyselní výrobcovia podľa sektorov konečného použitia (MIG)</t>
  </si>
  <si>
    <t xml:space="preserve">Produkcia súvisiaca s energetikou</t>
  </si>
  <si>
    <t xml:space="preserve">Medzispotreba (okrem energie)</t>
  </si>
  <si>
    <t xml:space="preserve">Investičné prostriedky</t>
  </si>
  <si>
    <t xml:space="preserve">Predmety dlhodobej spotreby</t>
  </si>
  <si>
    <t xml:space="preserve">Predmety krátkodobej spotreby</t>
  </si>
  <si>
    <r>
      <rPr>
        <sz val="10"/>
        <rFont val="Arial"/>
        <family val="2"/>
        <charset val="238"/>
      </rPr>
      <t xml:space="preserve">1)</t>
    </r>
    <r>
      <rPr>
        <sz val="10"/>
        <rFont val="Arial"/>
        <family val="0"/>
        <charset val="238"/>
      </rPr>
      <t xml:space="preserve"> od 1.1.2009 v súlade s NACE Rev. 2. </t>
    </r>
  </si>
  <si>
    <t xml:space="preserve">Zdroj: ŠÚ SR, NBS.</t>
  </si>
  <si>
    <t xml:space="preserve">TABUĽKA 10</t>
  </si>
  <si>
    <t xml:space="preserve">Mzdy a produktivita</t>
  </si>
  <si>
    <t xml:space="preserve">ROMR = 100, zmena v %</t>
  </si>
  <si>
    <t xml:space="preserve">Pôdohospodárstvo a rybolov</t>
  </si>
  <si>
    <t xml:space="preserve">Priemysel</t>
  </si>
  <si>
    <t xml:space="preserve">Stavebníctvo</t>
  </si>
  <si>
    <t xml:space="preserve">Obchod, hotely a reštaurácie a doprava</t>
  </si>
  <si>
    <t xml:space="preserve">Finančné sprostredkovanie a nehnuteľnosti</t>
  </si>
  <si>
    <t xml:space="preserve">Verejná správa, školstvo, zdravotníctvo a ostatné služby</t>
  </si>
  <si>
    <t xml:space="preserve">Jednotkové náklady práce (ULC)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Kompenzácie na zamestnanca (b.c.)</t>
  </si>
  <si>
    <t xml:space="preserve">Produktivita práce (s.c.)</t>
  </si>
  <si>
    <t xml:space="preserve">TABUĽKA 11</t>
  </si>
  <si>
    <t xml:space="preserve">Indexy priemyselnej a stavebnej produkcie</t>
  </si>
  <si>
    <t xml:space="preserve">medziročné zmeny v %, ak nie je uvedené inak</t>
  </si>
  <si>
    <t xml:space="preserve">Priemyselná produkcia podľa ekonomických činností</t>
  </si>
  <si>
    <r>
      <rPr>
        <sz val="10"/>
        <rFont val="Arial"/>
        <family val="2"/>
        <charset val="238"/>
      </rPr>
      <t xml:space="preserve">Priemyselná produkcia podľa MIG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tavebná produkcia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Priemysel spolu (index, 2005=100)</t>
  </si>
  <si>
    <t xml:space="preserve">Dodávka elektriny, plynu, pary a studeného vzduchu</t>
  </si>
  <si>
    <t xml:space="preserve">Medzispotreba</t>
  </si>
  <si>
    <t xml:space="preserve">Spotrebné výrobky</t>
  </si>
  <si>
    <t xml:space="preserve"> Predmety krátkodobej spotreby</t>
  </si>
  <si>
    <t xml:space="preserve">2008 August</t>
  </si>
  <si>
    <t xml:space="preserve">2008 September</t>
  </si>
  <si>
    <t xml:space="preserve">2008 Október</t>
  </si>
  <si>
    <t xml:space="preserve">2008 November</t>
  </si>
  <si>
    <t xml:space="preserve">2008 December</t>
  </si>
  <si>
    <t xml:space="preserve">2009 Január</t>
  </si>
  <si>
    <t xml:space="preserve">2009 Február</t>
  </si>
  <si>
    <t xml:space="preserve">2009 Marec</t>
  </si>
  <si>
    <t xml:space="preserve">2009 August</t>
  </si>
  <si>
    <t xml:space="preserve">2009 September</t>
  </si>
  <si>
    <t xml:space="preserve">2009 Október</t>
  </si>
  <si>
    <t xml:space="preserve">2009 November</t>
  </si>
  <si>
    <t xml:space="preserve">2009 December</t>
  </si>
  <si>
    <t xml:space="preserve">2010 Január</t>
  </si>
  <si>
    <t xml:space="preserve">2010 Február</t>
  </si>
  <si>
    <t xml:space="preserve">2010 Marec</t>
  </si>
  <si>
    <r>
      <rPr>
        <sz val="10"/>
        <rFont val="Arial"/>
        <family val="2"/>
        <charset val="238"/>
      </rPr>
      <t xml:space="preserve">Medzimesačné percentuálne zmeny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Zdroj: ŠÚSR, výpočty NBS; očistené od vplyvu počtu pracovných dní, sezónne neočistené (ak nie je uvedené inak).</t>
  </si>
  <si>
    <t xml:space="preserve">1) sezónne očistené údaje (očistené od vplyvu počtu pracovných dní - okrem stavebnej produkcie, ktorá je len sezónne očistená).</t>
  </si>
  <si>
    <t xml:space="preserve">2) rozdelenie podľa skupín konečného použitia produkcie (Main Industrial Groupings).</t>
  </si>
  <si>
    <t xml:space="preserve">3) nie je očistená od vplyvu počtu pracovných dní.</t>
  </si>
  <si>
    <t xml:space="preserve">TABUĽKA 12</t>
  </si>
  <si>
    <t xml:space="preserve">Tržby</t>
  </si>
  <si>
    <t xml:space="preserve">medziročný rast v %</t>
  </si>
  <si>
    <t xml:space="preserve">Priemyselné objednávky</t>
  </si>
  <si>
    <t xml:space="preserve">Tržby odvetvia spolu</t>
  </si>
  <si>
    <t xml:space="preserve">Registrácie nových osobných a malých úžitkových automobilov </t>
  </si>
  <si>
    <t xml:space="preserve">Tržby priemysel</t>
  </si>
  <si>
    <t xml:space="preserve">Predaj a údržba vozidiel</t>
  </si>
  <si>
    <t xml:space="preserve">Veľkoobchod</t>
  </si>
  <si>
    <t xml:space="preserve">Maloobchod</t>
  </si>
  <si>
    <t xml:space="preserve">Ubytovacie a stravovacie služby</t>
  </si>
  <si>
    <t xml:space="preserve">Vybrané trhové služby</t>
  </si>
  <si>
    <t xml:space="preserve">Informácie a komunikácia</t>
  </si>
  <si>
    <t xml:space="preserve">Doprava a skladovanie</t>
  </si>
  <si>
    <t xml:space="preserve">(index 2005 = 100)</t>
  </si>
  <si>
    <r>
      <rPr>
        <sz val="10"/>
        <rFont val="Arial"/>
        <family val="0"/>
        <charset val="238"/>
      </rPr>
      <t xml:space="preserve">b. c.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0"/>
        <charset val="238"/>
      </rPr>
      <t xml:space="preserve">s. c.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Ubytovanie</t>
  </si>
  <si>
    <t xml:space="preserve">Činnosti reštaurácií a pohostinstiev</t>
  </si>
  <si>
    <r>
      <rPr>
        <sz val="10"/>
        <rFont val="Arial"/>
        <family val="0"/>
        <charset val="238"/>
      </rPr>
      <t xml:space="preserve">s. c.</t>
    </r>
    <r>
      <rPr>
        <vertAlign val="superscript"/>
        <sz val="10"/>
        <rFont val="Arial"/>
        <family val="2"/>
        <charset val="238"/>
      </rPr>
      <t xml:space="preserve"> 3)</t>
    </r>
  </si>
  <si>
    <t xml:space="preserve">Spolu v tis. ks</t>
  </si>
  <si>
    <t xml:space="preserve">Medziročná zmena v %</t>
  </si>
  <si>
    <t xml:space="preserve">2005 Jan.</t>
  </si>
  <si>
    <t xml:space="preserve">2005 Feb.</t>
  </si>
  <si>
    <t xml:space="preserve">2005 Mar.</t>
  </si>
  <si>
    <t xml:space="preserve">2005 Apr.</t>
  </si>
  <si>
    <t xml:space="preserve">2005 Aug.</t>
  </si>
  <si>
    <t xml:space="preserve">2005 Sep.</t>
  </si>
  <si>
    <t xml:space="preserve">2005 Okt.</t>
  </si>
  <si>
    <t xml:space="preserve">2005 Nov.</t>
  </si>
  <si>
    <t xml:space="preserve">2005 Dec.</t>
  </si>
  <si>
    <t xml:space="preserve">2006 Jan.</t>
  </si>
  <si>
    <t xml:space="preserve">2006 Feb.</t>
  </si>
  <si>
    <t xml:space="preserve">2006 Mar.</t>
  </si>
  <si>
    <t xml:space="preserve">2006 Apr.</t>
  </si>
  <si>
    <t xml:space="preserve">2006 Aug.</t>
  </si>
  <si>
    <t xml:space="preserve">2006 Sep.</t>
  </si>
  <si>
    <t xml:space="preserve">2006 Okt.</t>
  </si>
  <si>
    <t xml:space="preserve">2006 Nov.</t>
  </si>
  <si>
    <t xml:space="preserve">2006 Dec.</t>
  </si>
  <si>
    <t xml:space="preserve">2007 Jan.</t>
  </si>
  <si>
    <t xml:space="preserve">2007 Feb.</t>
  </si>
  <si>
    <t xml:space="preserve">2007 Mar.</t>
  </si>
  <si>
    <t xml:space="preserve">2007 Apr.</t>
  </si>
  <si>
    <t xml:space="preserve">2007 Aug.</t>
  </si>
  <si>
    <t xml:space="preserve">2007 Sep.</t>
  </si>
  <si>
    <t xml:space="preserve">2007 Okt.</t>
  </si>
  <si>
    <t xml:space="preserve">2007 Nov.</t>
  </si>
  <si>
    <t xml:space="preserve">2007 Dec.</t>
  </si>
  <si>
    <t xml:space="preserve">2008 Jan.</t>
  </si>
  <si>
    <t xml:space="preserve">2008 Feb.</t>
  </si>
  <si>
    <t xml:space="preserve">2008 Mar.</t>
  </si>
  <si>
    <t xml:space="preserve">2008 Apr.</t>
  </si>
  <si>
    <t xml:space="preserve">Zdroj: ŠÚ SR, Eurostat, ZAP SR a výpočty NBS.</t>
  </si>
  <si>
    <t xml:space="preserve">1) V stálych cenách z decembra 2005.</t>
  </si>
  <si>
    <t xml:space="preserve">    V kvartálnych údajoch jednoduchý priemer indexov rovnakého obdobia minulého roka v stálych cenách za tri prislúchajúce mesiace.</t>
  </si>
  <si>
    <t xml:space="preserve">2) V bežných cenách.</t>
  </si>
  <si>
    <t xml:space="preserve">3) V stálych cenách z decembra 2000.</t>
  </si>
  <si>
    <t xml:space="preserve">Tržby podľa skupín konečného použitia produkcie (Main Industrial Groupings)</t>
  </si>
  <si>
    <t xml:space="preserve">           </t>
  </si>
  <si>
    <t xml:space="preserve">Ťažba a dobývanie, priemyselná výroba</t>
  </si>
  <si>
    <t xml:space="preserve">Energetika</t>
  </si>
  <si>
    <t xml:space="preserve">Polotovary a investičný majetok</t>
  </si>
  <si>
    <t xml:space="preserve">Spotrebné tovary</t>
  </si>
  <si>
    <r>
      <rPr>
        <sz val="10"/>
        <rFont val="Arial"/>
        <family val="0"/>
        <charset val="238"/>
      </rPr>
      <t xml:space="preserve">Tržby a priemysel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Energetika okrem dodávka elektriny, plynu, pary a studeného vzduchu a dodávky vody</t>
  </si>
  <si>
    <t xml:space="preserve">Polotovary</t>
  </si>
  <si>
    <t xml:space="preserve">Investičný majetok</t>
  </si>
  <si>
    <t xml:space="preserve">Spotrebné tovary dlhodobej spotreby</t>
  </si>
  <si>
    <t xml:space="preserve">Spotrebné tovary krátkodobej potreby</t>
  </si>
  <si>
    <t xml:space="preserve">Spotrebné tovary bez potravín, nápojov a tabaku</t>
  </si>
  <si>
    <r>
      <rPr>
        <sz val="10"/>
        <rFont val="Arial"/>
        <family val="0"/>
        <charset val="238"/>
      </rPr>
      <t xml:space="preserve">b. c.</t>
    </r>
    <r>
      <rPr>
        <vertAlign val="superscript"/>
        <sz val="10"/>
        <rFont val="Arial"/>
        <family val="2"/>
        <charset val="238"/>
      </rPr>
      <t xml:space="preserve"> 1)</t>
    </r>
  </si>
  <si>
    <r>
      <rPr>
        <sz val="10"/>
        <rFont val="Arial"/>
        <family val="0"/>
        <charset val="238"/>
      </rPr>
      <t xml:space="preserve">v mil. EUR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20005 Júl</t>
  </si>
  <si>
    <t xml:space="preserve">20006 Júl</t>
  </si>
  <si>
    <t xml:space="preserve">20007 Júl</t>
  </si>
  <si>
    <t xml:space="preserve">20008 Júl</t>
  </si>
  <si>
    <t xml:space="preserve">20009 Júl</t>
  </si>
  <si>
    <t xml:space="preserve">2010 Aug.</t>
  </si>
  <si>
    <t xml:space="preserve">2010 Sep.</t>
  </si>
  <si>
    <t xml:space="preserve">2010 Okt.</t>
  </si>
  <si>
    <t xml:space="preserve">2010 Nov.</t>
  </si>
  <si>
    <t xml:space="preserve">2010 Dec.</t>
  </si>
  <si>
    <t xml:space="preserve">Zdroj: ŠÚ SR, Eurostat a výpočty NBS.</t>
  </si>
  <si>
    <t xml:space="preserve">1) V bežných cenách.</t>
  </si>
  <si>
    <t xml:space="preserve">2) Tržby polotovary + investičný majetok + spotrebné tovary - energetika okrem dodávka elektriny, plynu, pary a studeného vzduchu a dodávky vody = tržby priemysel - (dodávka elektriny, plynu, pary a studeného vzduchu + dodávka vody; </t>
  </si>
  <si>
    <t xml:space="preserve">čistenie a odvod odpadových vôd, odpady a služby odstraňovania odpadov)</t>
  </si>
  <si>
    <t xml:space="preserve">TABUĽKA 13</t>
  </si>
  <si>
    <t xml:space="preserve">Priemerná nominálna mzda</t>
  </si>
  <si>
    <r>
      <rPr>
        <sz val="10"/>
        <rFont val="Arial"/>
        <family val="2"/>
        <charset val="238"/>
      </rPr>
      <t xml:space="preserve">Mzdy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 </t>
    </r>
  </si>
  <si>
    <t xml:space="preserve">Spolu              </t>
  </si>
  <si>
    <t xml:space="preserve">Veľkoobchod a maloobchod a opravárenské činnosti</t>
  </si>
  <si>
    <t xml:space="preserve">Hotely a reštaurácie</t>
  </si>
  <si>
    <t xml:space="preserve">Doprava, skladovanie, pošty a telekomunikácie</t>
  </si>
  <si>
    <t xml:space="preserve">Finančné sprostredkovanie</t>
  </si>
  <si>
    <t xml:space="preserve">Nehnuteľnosti, prenájom a obchodné služby</t>
  </si>
  <si>
    <t xml:space="preserve">Verejná správa, obrana a sociálne zabezpečenie</t>
  </si>
  <si>
    <t xml:space="preserve">Školstvo</t>
  </si>
  <si>
    <t xml:space="preserve">Zdravotníctvo a sociálna starostlivosť</t>
  </si>
  <si>
    <t xml:space="preserve">Ostatné verejné, sociálne a osobné služby</t>
  </si>
  <si>
    <t xml:space="preserve">EUR</t>
  </si>
  <si>
    <t xml:space="preserve">ROMR = 100</t>
  </si>
  <si>
    <t xml:space="preserve">Poľnohospodárstvo, lesníctvo a rybolov</t>
  </si>
  <si>
    <t xml:space="preserve">Priemysel </t>
  </si>
  <si>
    <t xml:space="preserve">Veľkoobchod a maloobchod, oprava motorových vozidiel a motocyklov</t>
  </si>
  <si>
    <t xml:space="preserve">Doprava  a skladovanie</t>
  </si>
  <si>
    <t xml:space="preserve">Informácie a komunikácie</t>
  </si>
  <si>
    <t xml:space="preserve">Finančné a poisťovacie činnosti</t>
  </si>
  <si>
    <t xml:space="preserve">Činnosti v oblasti nehnuteľností</t>
  </si>
  <si>
    <t xml:space="preserve">Odborné, vedecké a technické činnosti</t>
  </si>
  <si>
    <t xml:space="preserve">Administratívne a podporné služby</t>
  </si>
  <si>
    <t xml:space="preserve">Vzdelávanie</t>
  </si>
  <si>
    <t xml:space="preserve">Zdravotníctvo a sociálna pomoc</t>
  </si>
  <si>
    <t xml:space="preserve">Umenie, zábava a rekreácia</t>
  </si>
  <si>
    <t xml:space="preserve">Ostatné činnosti</t>
  </si>
  <si>
    <t xml:space="preserve">2009 Q1  </t>
  </si>
  <si>
    <r>
      <rPr>
        <sz val="10"/>
        <rFont val="Arial"/>
        <family val="0"/>
        <charset val="238"/>
      </rPr>
      <t xml:space="preserve">2009 Q2 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2003 M1</t>
  </si>
  <si>
    <t xml:space="preserve">2003 M2</t>
  </si>
  <si>
    <t xml:space="preserve">2003 M3</t>
  </si>
  <si>
    <t xml:space="preserve">2003 M4</t>
  </si>
  <si>
    <t xml:space="preserve">2003 M5</t>
  </si>
  <si>
    <t xml:space="preserve">2003 M6</t>
  </si>
  <si>
    <t xml:space="preserve">2003 M7</t>
  </si>
  <si>
    <t xml:space="preserve">2003 M8</t>
  </si>
  <si>
    <t xml:space="preserve">2003 M9</t>
  </si>
  <si>
    <t xml:space="preserve">2003 M10</t>
  </si>
  <si>
    <t xml:space="preserve">2003 M11</t>
  </si>
  <si>
    <t xml:space="preserve">2003 M12</t>
  </si>
  <si>
    <t xml:space="preserve">2004 M1</t>
  </si>
  <si>
    <t xml:space="preserve">2004 M2</t>
  </si>
  <si>
    <t xml:space="preserve">2004 M3</t>
  </si>
  <si>
    <t xml:space="preserve">2004 M4</t>
  </si>
  <si>
    <t xml:space="preserve">2004 M5</t>
  </si>
  <si>
    <t xml:space="preserve">2004 M6</t>
  </si>
  <si>
    <t xml:space="preserve">2004 M7</t>
  </si>
  <si>
    <t xml:space="preserve">2004 M8</t>
  </si>
  <si>
    <t xml:space="preserve">2004 M9</t>
  </si>
  <si>
    <t xml:space="preserve">2004 M10</t>
  </si>
  <si>
    <t xml:space="preserve">2004 M11</t>
  </si>
  <si>
    <t xml:space="preserve">2004 M12</t>
  </si>
  <si>
    <t xml:space="preserve">2005 M1</t>
  </si>
  <si>
    <t xml:space="preserve">2005 M2</t>
  </si>
  <si>
    <t xml:space="preserve">2005 M3</t>
  </si>
  <si>
    <t xml:space="preserve">2005 M4</t>
  </si>
  <si>
    <t xml:space="preserve">2005 M5</t>
  </si>
  <si>
    <t xml:space="preserve">2005 M6</t>
  </si>
  <si>
    <t xml:space="preserve">2005 M7</t>
  </si>
  <si>
    <t xml:space="preserve">2005 M8</t>
  </si>
  <si>
    <t xml:space="preserve">2005 M9</t>
  </si>
  <si>
    <t xml:space="preserve">2005 M10</t>
  </si>
  <si>
    <t xml:space="preserve">2005 M11</t>
  </si>
  <si>
    <t xml:space="preserve">2005 M12</t>
  </si>
  <si>
    <t xml:space="preserve">2006 M1</t>
  </si>
  <si>
    <t xml:space="preserve">2006 M2</t>
  </si>
  <si>
    <t xml:space="preserve">2006 M3</t>
  </si>
  <si>
    <t xml:space="preserve">2006 M4</t>
  </si>
  <si>
    <t xml:space="preserve">2006 M5</t>
  </si>
  <si>
    <t xml:space="preserve">2006 M6</t>
  </si>
  <si>
    <t xml:space="preserve">2006 M7</t>
  </si>
  <si>
    <t xml:space="preserve">2006 M8</t>
  </si>
  <si>
    <t xml:space="preserve">2006 M9</t>
  </si>
  <si>
    <t xml:space="preserve">2006 M10</t>
  </si>
  <si>
    <t xml:space="preserve">2006 M11</t>
  </si>
  <si>
    <t xml:space="preserve">2006 M12</t>
  </si>
  <si>
    <t xml:space="preserve">2007 M1</t>
  </si>
  <si>
    <t xml:space="preserve">2007 M2</t>
  </si>
  <si>
    <t xml:space="preserve">2007 M3</t>
  </si>
  <si>
    <t xml:space="preserve">2007 M4</t>
  </si>
  <si>
    <t xml:space="preserve">2007 M5</t>
  </si>
  <si>
    <t xml:space="preserve">2007 M6</t>
  </si>
  <si>
    <t xml:space="preserve">2007 M7</t>
  </si>
  <si>
    <t xml:space="preserve">2007 M8</t>
  </si>
  <si>
    <t xml:space="preserve">2007 M9</t>
  </si>
  <si>
    <t xml:space="preserve">2007 M10</t>
  </si>
  <si>
    <t xml:space="preserve">2007 M11</t>
  </si>
  <si>
    <t xml:space="preserve">2007 M12</t>
  </si>
  <si>
    <t xml:space="preserve">2008 M1</t>
  </si>
  <si>
    <t xml:space="preserve">2008 M2</t>
  </si>
  <si>
    <t xml:space="preserve">2008 M3</t>
  </si>
  <si>
    <t xml:space="preserve">2008 M4</t>
  </si>
  <si>
    <t xml:space="preserve">2008 M5</t>
  </si>
  <si>
    <t xml:space="preserve">Predaj a oprava motorových vozidiel </t>
  </si>
  <si>
    <t xml:space="preserve">Informácie a komunikácia </t>
  </si>
  <si>
    <t xml:space="preserve">2009 Jan. </t>
  </si>
  <si>
    <t xml:space="preserve">2009 Febr. </t>
  </si>
  <si>
    <t xml:space="preserve">2009 Mar. </t>
  </si>
  <si>
    <t xml:space="preserve">2009 Apr. </t>
  </si>
  <si>
    <t xml:space="preserve">2009 Máj </t>
  </si>
  <si>
    <t xml:space="preserve">2009 September </t>
  </si>
  <si>
    <t xml:space="preserve">2009 November </t>
  </si>
  <si>
    <r>
      <rPr>
        <sz val="10"/>
        <rFont val="Arial"/>
        <family val="0"/>
        <charset val="238"/>
      </rPr>
      <t xml:space="preserve">2010 Január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Zdroj: ŠÚ SR.</t>
  </si>
  <si>
    <t xml:space="preserve">1) Štatistické výkazníctvo.</t>
  </si>
  <si>
    <t xml:space="preserve">2) Údaje do roku 2008 sú podľa OKEČ, od roku 2009 podľa NACE.</t>
  </si>
  <si>
    <t xml:space="preserve">TABUĽKA 14</t>
  </si>
  <si>
    <t xml:space="preserve">Konjunkturálne prieskumy</t>
  </si>
  <si>
    <r>
      <rPr>
        <sz val="10"/>
        <rFont val="Arial"/>
        <family val="0"/>
        <charset val="238"/>
      </rPr>
      <t xml:space="preserve">percentuálne saldá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0"/>
        <charset val="238"/>
      </rPr>
      <t xml:space="preserve">, pokiaľ nie je uvedené inak; sezónne očistené dáta</t>
    </r>
  </si>
  <si>
    <r>
      <rPr>
        <sz val="10"/>
        <rFont val="Arial"/>
        <family val="0"/>
        <charset val="238"/>
      </rPr>
      <t xml:space="preserve">Indikátor ekonomického sentimentu 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0"/>
        <charset val="238"/>
      </rPr>
      <t xml:space="preserve"> (dlhodobý priemer =100)</t>
    </r>
  </si>
  <si>
    <t xml:space="preserve">Indikátor dôvery v priemysle</t>
  </si>
  <si>
    <r>
      <rPr>
        <sz val="10"/>
        <rFont val="Arial"/>
        <family val="0"/>
        <charset val="238"/>
      </rPr>
      <t xml:space="preserve">Využitie výrobných kapacít 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(v %)</t>
    </r>
  </si>
  <si>
    <t xml:space="preserve">Indikátor spotrebiteľskej dôvery</t>
  </si>
  <si>
    <r>
      <rPr>
        <sz val="10"/>
        <rFont val="Arial"/>
        <family val="0"/>
        <charset val="238"/>
      </rPr>
      <t xml:space="preserve">Spolu 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Súčasná úroveň dopytu</t>
  </si>
  <si>
    <t xml:space="preserve">Súčasné zásoby hotových výrobkov</t>
  </si>
  <si>
    <t xml:space="preserve">Očakávaná priemyselná produkcia</t>
  </si>
  <si>
    <t xml:space="preserve">Finančná situácia domácností (nasledujúcich 12 mesiacov)</t>
  </si>
  <si>
    <t xml:space="preserve">Predpokladaný vývoj ekonomiky (nasledujúcich 12 mesiacov)</t>
  </si>
  <si>
    <t xml:space="preserve">Očakávaná nezamestananosť (nasledujúcich 12 mesiacov)</t>
  </si>
  <si>
    <t xml:space="preserve">Predpokladaný vývoj úspor domácností (nasledujúcich 12 mesiacov)</t>
  </si>
  <si>
    <t xml:space="preserve">Indikátor dôvery v stavebníctve</t>
  </si>
  <si>
    <t xml:space="preserve">Indikátor dôvery v maloobchode</t>
  </si>
  <si>
    <t xml:space="preserve">Indikátor dôvery v službách</t>
  </si>
  <si>
    <t xml:space="preserve">Očakávaný počet zamestnancov</t>
  </si>
  <si>
    <t xml:space="preserve">Trend podnikateľskej situácie</t>
  </si>
  <si>
    <t xml:space="preserve">Zásoby tovarov</t>
  </si>
  <si>
    <t xml:space="preserve">Očakávaná podnikateľská situácia</t>
  </si>
  <si>
    <t xml:space="preserve">Očakávaný dopyt</t>
  </si>
  <si>
    <t xml:space="preserve">Zdroj: Európska Komisia.</t>
  </si>
  <si>
    <t xml:space="preserve">Poznámka: Od mája 2010 sú dáta konjunkturálnych prieskumov (netýka sa indikátora spotrebiteľskej dôvery) klasifikované v súlade s klasifikáciou ekonomických činností NACE Rev. 2.</t>
  </si>
  <si>
    <t xml:space="preserve">Údaje do mája 2010 sú v klasifikácii NACE Rev. 1.</t>
  </si>
  <si>
    <t xml:space="preserve">1) Rozdiel percent respondentov odpovedajúcich pozitívne a negatívne.</t>
  </si>
  <si>
    <t xml:space="preserve">2) Indikátor ekonomického sentimentu sa skladá z indikátora dôvery v priemysle, službách, u spotrebiteľov, stavebníctve a maloobchode. Indikátor dôvery v priemysle má váhu 40%, </t>
  </si>
  <si>
    <t xml:space="preserve">indikátor dôvery v službách 30%, indikátor spotrebiteľskej dôvery 20%, indikátor dôvery v stavebníctve 5% a indikátor dôvery v maloobchode 5%. Hodnoty ekonomického </t>
  </si>
  <si>
    <t xml:space="preserve">sentimentu nad (pod)100 vyjadrujú nad priemer (pod priemer) ekonomického sentimentu za obdobie 1993-2009.</t>
  </si>
  <si>
    <t xml:space="preserve">3) Údaje sa zhromaždujú v januári, apríli, júli a októbri. Štvrťročné hodnoty sú priemerom dvoch po sebe idúcich prieskumov. Ročné dáta sú počítané zo štvrťročných priemerov.</t>
  </si>
  <si>
    <t xml:space="preserve">4) Indikátory dôvery sú počítané ako priemery jednotlivých komponentov, zásoby (č.4  a 17) a nezamestnanosť (č. 10) sú vo výpočoch použité s opačným znamienkom.</t>
  </si>
  <si>
    <t xml:space="preserve">TABUĽKA 15</t>
  </si>
  <si>
    <t xml:space="preserve">Zamestnanosť a nezamestnanosť</t>
  </si>
  <si>
    <r>
      <rPr>
        <sz val="10"/>
        <rFont val="Arial"/>
        <family val="2"/>
        <charset val="238"/>
      </rPr>
      <t xml:space="preserve">Zamestnanosť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 </t>
    </r>
  </si>
  <si>
    <t xml:space="preserve">Miera nezamestnanosti v %</t>
  </si>
  <si>
    <t xml:space="preserve">Počet zamestnancov</t>
  </si>
  <si>
    <t xml:space="preserve">Samozamestnávatelia</t>
  </si>
  <si>
    <t xml:space="preserve">tisíc osôb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r>
      <rPr>
        <sz val="10"/>
        <rFont val="Arial"/>
        <family val="0"/>
        <charset val="238"/>
      </rPr>
      <t xml:space="preserve">2009 Jan.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009 Júl </t>
  </si>
  <si>
    <t xml:space="preserve">2009 December </t>
  </si>
  <si>
    <r>
      <rPr>
        <sz val="10"/>
        <rFont val="Arial"/>
        <family val="0"/>
        <charset val="238"/>
      </rPr>
      <t xml:space="preserve">2010 Január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) ESA 95.</t>
  </si>
  <si>
    <t xml:space="preserve">2) Mesačné údaje do roku 2009 sú podľa NACE, všetky ostatné údaje sú podľa OKEČ.</t>
  </si>
  <si>
    <t xml:space="preserve">TABUĽKA 16</t>
  </si>
  <si>
    <t xml:space="preserve">HDP - dopytová strana</t>
  </si>
  <si>
    <t xml:space="preserve">Domáci dopyt</t>
  </si>
  <si>
    <t xml:space="preserve">Zahraničná bilancia</t>
  </si>
  <si>
    <t xml:space="preserve">Konečná spotreba domácností</t>
  </si>
  <si>
    <t xml:space="preserve">Konečná spotreba neziskových inštitúcii</t>
  </si>
  <si>
    <t xml:space="preserve">Konečná spotreba verejnej správy</t>
  </si>
  <si>
    <t xml:space="preserve">Tvorba hrubého fixného kapitálu</t>
  </si>
  <si>
    <t xml:space="preserve">Zmena stavu zásob a cenností</t>
  </si>
  <si>
    <t xml:space="preserve">Saldo</t>
  </si>
  <si>
    <t xml:space="preserve">Vývoz tovarov a služieb</t>
  </si>
  <si>
    <t xml:space="preserve">Dovoz tovarov a služieb</t>
  </si>
  <si>
    <t xml:space="preserve">Štatistická diskrepancia</t>
  </si>
  <si>
    <t xml:space="preserve">Bežné ceny (mld. EUR)</t>
  </si>
  <si>
    <t xml:space="preserve">1995 Q1</t>
  </si>
  <si>
    <t xml:space="preserve">1995 Q2</t>
  </si>
  <si>
    <t xml:space="preserve">1995 Q3</t>
  </si>
  <si>
    <t xml:space="preserve">1995 Q4</t>
  </si>
  <si>
    <t xml:space="preserve">Podiel na HDP (%)</t>
  </si>
  <si>
    <t xml:space="preserve">Stále ceny vypočítané reťazením objemov</t>
  </si>
  <si>
    <t xml:space="preserve">Medziročné zmeny (%)</t>
  </si>
  <si>
    <t xml:space="preserve">Medzikvartálne zmeny (%, sezónne očistené)</t>
  </si>
  <si>
    <t xml:space="preserve">TABUĽKA 17</t>
  </si>
  <si>
    <t xml:space="preserve">HDP - ponuková strana</t>
  </si>
  <si>
    <t xml:space="preserve"> Pridaná hodnota</t>
  </si>
  <si>
    <t xml:space="preserve">Čisté dane z produktov</t>
  </si>
  <si>
    <t xml:space="preserve">TABUĽKA 18</t>
  </si>
  <si>
    <t xml:space="preserve">Štátny rozpočet</t>
  </si>
  <si>
    <t xml:space="preserve">kumulatívy v mil. EUR, ak nie je uvedené inak</t>
  </si>
  <si>
    <t xml:space="preserve">Saldo ŠR</t>
  </si>
  <si>
    <t xml:space="preserve">Príjmy spolu</t>
  </si>
  <si>
    <t xml:space="preserve">Výdavky spolu</t>
  </si>
  <si>
    <t xml:space="preserve">Daňové príjmy</t>
  </si>
  <si>
    <t xml:space="preserve">Nedaňové príjmy</t>
  </si>
  <si>
    <t xml:space="preserve">Granty a transfery</t>
  </si>
  <si>
    <t xml:space="preserve">Zahraničné transfery </t>
  </si>
  <si>
    <t xml:space="preserve">Bežné výdavky</t>
  </si>
  <si>
    <t xml:space="preserve">Kapitálové výdavky </t>
  </si>
  <si>
    <t xml:space="preserve">Daň z príjmu fyzických osôb</t>
  </si>
  <si>
    <t xml:space="preserve">Daň z príjmu právnických osôb</t>
  </si>
  <si>
    <t xml:space="preserve">Zrážková daň</t>
  </si>
  <si>
    <t xml:space="preserve">Daň z pridanej hodnoty</t>
  </si>
  <si>
    <t xml:space="preserve">Spotrebné dane</t>
  </si>
  <si>
    <t xml:space="preserve">Ostatné dane</t>
  </si>
  <si>
    <t xml:space="preserve">Zdroj: MF SR a výpočty NBS.</t>
  </si>
  <si>
    <t xml:space="preserve">TABUĽKA 19</t>
  </si>
  <si>
    <t xml:space="preserve">Platobná bilancia</t>
  </si>
  <si>
    <t xml:space="preserve">mil. EUR, ak nie je uvedené inak</t>
  </si>
  <si>
    <t xml:space="preserve">Výnosy</t>
  </si>
  <si>
    <t xml:space="preserve">Bežné transfery</t>
  </si>
  <si>
    <t xml:space="preserve">Bežný účet</t>
  </si>
  <si>
    <t xml:space="preserve">Kapitálový účet </t>
  </si>
  <si>
    <t xml:space="preserve">Priame investície</t>
  </si>
  <si>
    <t xml:space="preserve">Portfóliové investície</t>
  </si>
  <si>
    <t xml:space="preserve">Ostatné investície</t>
  </si>
  <si>
    <t xml:space="preserve">Finančný účet </t>
  </si>
  <si>
    <t xml:space="preserve">Vývoz</t>
  </si>
  <si>
    <t xml:space="preserve">Dovoz</t>
  </si>
  <si>
    <t xml:space="preserve">Zdroj: NBS a ŠÚ S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.0"/>
    <numFmt numFmtId="167" formatCode="#,##0.00"/>
    <numFmt numFmtId="168" formatCode="#,##0.0000"/>
    <numFmt numFmtId="169" formatCode="0.0000"/>
    <numFmt numFmtId="170" formatCode="[$-409]m/d/yyyy"/>
    <numFmt numFmtId="171" formatCode="0.00"/>
    <numFmt numFmtId="172" formatCode="0.00%"/>
    <numFmt numFmtId="173" formatCode="0"/>
    <numFmt numFmtId="174" formatCode="#,##0"/>
    <numFmt numFmtId="175" formatCode="#,##0.000"/>
    <numFmt numFmtId="176" formatCode="General"/>
    <numFmt numFmtId="177" formatCode="0.00000"/>
    <numFmt numFmtId="178" formatCode="@"/>
    <numFmt numFmtId="179" formatCode="0.000"/>
  </numFmts>
  <fonts count="3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vertAlign val="superscript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vertAlign val="superscript"/>
      <sz val="11"/>
      <name val="Arial"/>
      <family val="2"/>
      <charset val="238"/>
    </font>
    <font>
      <sz val="10"/>
      <name val="ArialCE"/>
      <family val="0"/>
      <charset val="238"/>
    </font>
    <font>
      <sz val="10"/>
      <name val="Arial CE"/>
      <family val="0"/>
      <charset val="238"/>
    </font>
    <font>
      <sz val="12"/>
      <name val="Arial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NCP!H14" xfId="21"/>
    <cellStyle name="Normal_NCP!H7a" xfId="22"/>
    <cellStyle name="Normal_PRI!H2" xfId="23"/>
    <cellStyle name="Normal_tabulka_HDP" xfId="24"/>
    <cellStyle name="Normal_tabuľková príloha_3_2009_Mar_vsetky stvrtroky_čísla" xfId="25"/>
    <cellStyle name="Normal_tabuľková príloha_Jan2009" xfId="26"/>
    <cellStyle name="Normal_tabuľkové prílohy" xfId="27"/>
    <cellStyle name="Normal_~3711954" xfId="28"/>
    <cellStyle name="Normal_~942199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Rocna_sprava/Penaz_zasoba/Vklady_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33-12_EA_januar_i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I"/>
      <sheetName val="HH"/>
      <sheetName val="výstup_M3_hh"/>
      <sheetName val="výstup_M3_nfi"/>
      <sheetName val="Vklady celkom"/>
      <sheetName val="Priloha"/>
      <sheetName val="Vklady PS"/>
      <sheetName val="Chart1"/>
      <sheetName val="Chart2"/>
      <sheetName val="Char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2-12"/>
      <sheetName val="celk"/>
      <sheetName val="spotreb"/>
      <sheetName val="nehnut"/>
      <sheetName val="KRD"/>
      <sheetName val="STR"/>
      <sheetName val="DD"/>
      <sheetName val="CM_data"/>
      <sheetName val="Ch_CM"/>
      <sheetName val="DATA_NS_UCEL"/>
      <sheetName val="NFI_ucel"/>
      <sheetName val="Chart"/>
      <sheetName val="Ch_NFS_polrok"/>
      <sheetName val="Ch_NFS_rok"/>
      <sheetName val="Sheet2"/>
      <sheetName val="Ch_ucel (2)"/>
      <sheetName val="Ch_ucel"/>
      <sheetName val="Ch_ucel3"/>
      <sheetName val="Ch_contribEng"/>
      <sheetName val="Ch_contrib"/>
      <sheetName val="Ch_HH2eng"/>
      <sheetName val="Ch_HH2"/>
      <sheetName val="Ch_HH1"/>
      <sheetName val="CH_HH"/>
      <sheetName val="Ch_dynDom"/>
      <sheetName val="Ch_dynNS"/>
      <sheetName val="Ch_kumPFI"/>
      <sheetName val="Ch_kumns"/>
      <sheetName val="Ch_kumdom"/>
      <sheetName val="Ch_kumneh"/>
      <sheetName val="Sheet"/>
      <sheetName val="Chart2"/>
      <sheetName val="Chart3"/>
      <sheetName val="Chart1"/>
      <sheetName val="Tabulka"/>
      <sheetName val="DATA_2"/>
      <sheetName val="Vrátane CP (2)"/>
      <sheetName val="vystup"/>
      <sheetName val="PRILOH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0.87"/>
    <col collapsed="false" customWidth="true" hidden="false" outlineLevel="0" max="3" min="3" style="1" width="7.24"/>
    <col collapsed="false" customWidth="true" hidden="false" outlineLevel="0" max="5" min="4" style="1" width="11.25"/>
    <col collapsed="false" customWidth="true" hidden="false" outlineLevel="0" max="6" min="6" style="1" width="13.37"/>
    <col collapsed="false" customWidth="true" hidden="false" outlineLevel="0" max="7" min="7" style="1" width="9.74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24"/>
    <col collapsed="false" customWidth="true" hidden="false" outlineLevel="0" max="11" min="11" style="1" width="11.12"/>
    <col collapsed="false" customWidth="true" hidden="false" outlineLevel="0" max="12" min="12" style="1" width="12.11"/>
    <col collapsed="false" customWidth="true" hidden="false" outlineLevel="0" max="13" min="13" style="1" width="9.99"/>
    <col collapsed="false" customWidth="true" hidden="false" outlineLevel="0" max="14" min="14" style="1" width="14.25"/>
    <col collapsed="false" customWidth="false" hidden="false" outlineLevel="0" max="16" min="15" style="1" width="8.99"/>
    <col collapsed="false" customWidth="true" hidden="false" outlineLevel="0" max="17" min="17" style="1" width="8.3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 t="s">
        <v>0</v>
      </c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2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2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 t="s">
        <v>2</v>
      </c>
      <c r="L4" s="3"/>
      <c r="M4" s="3"/>
      <c r="N4" s="3"/>
      <c r="O4" s="3"/>
      <c r="P4" s="3"/>
      <c r="Q4" s="3"/>
    </row>
    <row r="5" customFormat="false" ht="67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7" t="s">
        <v>14</v>
      </c>
      <c r="N5" s="8" t="s">
        <v>15</v>
      </c>
      <c r="O5" s="9" t="s">
        <v>16</v>
      </c>
      <c r="P5" s="9" t="s">
        <v>17</v>
      </c>
      <c r="Q5" s="9" t="s">
        <v>18</v>
      </c>
      <c r="R5" s="10" t="s">
        <v>19</v>
      </c>
    </row>
    <row r="6" customFormat="false" ht="12.75" hidden="false" customHeight="false" outlineLevel="0" collapsed="false">
      <c r="A6" s="11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3" t="n">
        <v>11</v>
      </c>
      <c r="M6" s="13" t="n">
        <v>12</v>
      </c>
      <c r="N6" s="14" t="n">
        <v>13</v>
      </c>
      <c r="O6" s="15" t="n">
        <v>14</v>
      </c>
      <c r="P6" s="15" t="n">
        <v>15</v>
      </c>
      <c r="Q6" s="15" t="n">
        <v>16</v>
      </c>
      <c r="R6" s="16" t="n">
        <v>17</v>
      </c>
    </row>
    <row r="7" customFormat="false" ht="12.75" hidden="true" customHeight="false" outlineLevel="1" collapsed="false">
      <c r="A7" s="17" t="n">
        <v>2005</v>
      </c>
      <c r="B7" s="18" t="n">
        <f aca="false">+'HDP spotreba'!B109</f>
        <v>6.6653725006417</v>
      </c>
      <c r="C7" s="18" t="n">
        <f aca="false">+HICP!C24</f>
        <v>2.8</v>
      </c>
      <c r="D7" s="18" t="n">
        <f aca="false">+PPI!D11</f>
        <v>3.8</v>
      </c>
      <c r="E7" s="18" t="n">
        <f aca="false">+'Zam., nezam.'!C18</f>
        <v>1.37415475102192</v>
      </c>
      <c r="F7" s="18" t="n">
        <f aca="false">+'Zam., nezam.'!L18</f>
        <v>16.2</v>
      </c>
      <c r="G7" s="19" t="n">
        <f aca="false">+'Priemyselná a staveb. produkcia'!D9</f>
        <v>0.789517890139435</v>
      </c>
      <c r="H7" s="19" t="s">
        <v>20</v>
      </c>
      <c r="I7" s="18" t="n">
        <f aca="false">+'Konjunkturálne prieskumy'!B9</f>
        <v>104.491666666667</v>
      </c>
      <c r="J7" s="20" t="n">
        <v>7.76700603379647</v>
      </c>
      <c r="K7" s="21" t="s">
        <v>20</v>
      </c>
      <c r="L7" s="19" t="s">
        <v>20</v>
      </c>
      <c r="M7" s="22" t="n">
        <v>-1125.27384983071</v>
      </c>
      <c r="N7" s="23" t="n">
        <v>-2.81347620031622</v>
      </c>
      <c r="O7" s="23" t="n">
        <v>34.161331815725</v>
      </c>
      <c r="P7" s="23" t="n">
        <f aca="false">+(PB!J8/1000)/'HDP spotreba'!B18*100</f>
        <v>-8.49400678530565</v>
      </c>
      <c r="Q7" s="23" t="n">
        <f aca="false">+(PB!D8/1000)/'HDP spotreba'!B18*100</f>
        <v>-4.98393853196365</v>
      </c>
      <c r="R7" s="24" t="n">
        <v>1.2441</v>
      </c>
      <c r="T7" s="20"/>
      <c r="U7" s="20"/>
    </row>
    <row r="8" customFormat="false" ht="12.75" hidden="false" customHeight="false" outlineLevel="0" collapsed="false">
      <c r="A8" s="17" t="n">
        <v>2006</v>
      </c>
      <c r="B8" s="18" t="n">
        <f aca="false">+'HDP spotreba'!B110</f>
        <v>8.50332747652726</v>
      </c>
      <c r="C8" s="18" t="n">
        <f aca="false">+HICP!C25</f>
        <v>4.26</v>
      </c>
      <c r="D8" s="18" t="n">
        <f aca="false">+PPI!D12</f>
        <v>6.4</v>
      </c>
      <c r="E8" s="25" t="n">
        <f aca="false">+'Zam., nezam.'!C19</f>
        <v>2.29448211032135</v>
      </c>
      <c r="F8" s="18" t="n">
        <f aca="false">+'Zam., nezam.'!L19</f>
        <v>13.3</v>
      </c>
      <c r="G8" s="19" t="n">
        <f aca="false">+'Priemyselná a staveb. produkcia'!D10</f>
        <v>14.975</v>
      </c>
      <c r="H8" s="19" t="s">
        <v>20</v>
      </c>
      <c r="I8" s="18" t="n">
        <f aca="false">+'Konjunkturálne prieskumy'!B10</f>
        <v>110.566666666667</v>
      </c>
      <c r="J8" s="20" t="n">
        <v>15.2719189121994</v>
      </c>
      <c r="K8" s="21" t="s">
        <v>20</v>
      </c>
      <c r="L8" s="19" t="s">
        <v>20</v>
      </c>
      <c r="M8" s="22" t="n">
        <v>-1052.24722830777</v>
      </c>
      <c r="N8" s="23" t="n">
        <v>-3.45372237401757</v>
      </c>
      <c r="O8" s="23" t="n">
        <v>30.4444744419362</v>
      </c>
      <c r="P8" s="23" t="n">
        <f aca="false">+(PB!J9/1000)/'HDP spotreba'!B19*100</f>
        <v>-7.72488557748983</v>
      </c>
      <c r="Q8" s="23" t="n">
        <f aca="false">+(PB!D9/1000)/'HDP spotreba'!B19*100</f>
        <v>-4.53807569429452</v>
      </c>
      <c r="R8" s="24" t="n">
        <v>1.2556</v>
      </c>
      <c r="T8" s="20"/>
      <c r="U8" s="20"/>
    </row>
    <row r="9" customFormat="false" ht="12.75" hidden="false" customHeight="false" outlineLevel="0" collapsed="false">
      <c r="A9" s="17" t="n">
        <v>2007</v>
      </c>
      <c r="B9" s="25" t="n">
        <f aca="false">+'HDP spotreba'!B111</f>
        <v>10.579377213554</v>
      </c>
      <c r="C9" s="25" t="n">
        <f aca="false">+HICP!C26</f>
        <v>1.89</v>
      </c>
      <c r="D9" s="25" t="n">
        <f aca="false">+PPI!D13</f>
        <v>1.8</v>
      </c>
      <c r="E9" s="25" t="n">
        <f aca="false">+'Zam., nezam.'!C20</f>
        <v>2.11952833384912</v>
      </c>
      <c r="F9" s="25" t="n">
        <f aca="false">+'Zam., nezam.'!L20</f>
        <v>11.0310184855965</v>
      </c>
      <c r="G9" s="19" t="n">
        <f aca="false">+'Priemyselná a staveb. produkcia'!D11</f>
        <v>16.5253315938247</v>
      </c>
      <c r="H9" s="26" t="s">
        <v>20</v>
      </c>
      <c r="I9" s="25" t="n">
        <f aca="false">+'Konjunkturálne prieskumy'!B11</f>
        <v>112.525</v>
      </c>
      <c r="J9" s="27" t="n">
        <v>12.9156744302462</v>
      </c>
      <c r="K9" s="27" t="n">
        <f aca="false">+Úvery!C163</f>
        <v>25.6</v>
      </c>
      <c r="L9" s="25" t="n">
        <f aca="false">+Úvery!G163</f>
        <v>28.6</v>
      </c>
      <c r="M9" s="28" t="n">
        <v>-780.057093540463</v>
      </c>
      <c r="N9" s="29" t="n">
        <v>-1.85850351444666</v>
      </c>
      <c r="O9" s="29" t="n">
        <v>29.3532263122301</v>
      </c>
      <c r="P9" s="29" t="n">
        <f aca="false">+(PB!J10/1000)/'HDP spotreba'!B20*100</f>
        <v>-5.32403252011874</v>
      </c>
      <c r="Q9" s="29" t="n">
        <f aca="false">+(PB!D10/1000)/'HDP spotreba'!B20*100</f>
        <v>-1.15329417468869</v>
      </c>
      <c r="R9" s="30" t="n">
        <v>1.3705</v>
      </c>
      <c r="T9" s="20"/>
      <c r="U9" s="20"/>
    </row>
    <row r="10" customFormat="false" ht="12.75" hidden="false" customHeight="false" outlineLevel="0" collapsed="false">
      <c r="A10" s="17" t="n">
        <v>2008</v>
      </c>
      <c r="B10" s="31" t="n">
        <f aca="false">+'HDP spotreba'!B112</f>
        <v>6.17047496754898</v>
      </c>
      <c r="C10" s="25" t="n">
        <f aca="false">+HICP!C27</f>
        <v>3.93</v>
      </c>
      <c r="D10" s="25" t="n">
        <f aca="false">+PPI!D14</f>
        <v>6.1</v>
      </c>
      <c r="E10" s="25" t="n">
        <f aca="false">+'Zam., nezam.'!C21</f>
        <v>2.8</v>
      </c>
      <c r="F10" s="25" t="n">
        <f aca="false">+'Zam., nezam.'!L21</f>
        <v>9.6</v>
      </c>
      <c r="G10" s="19" t="n">
        <f aca="false">+'Priemyselná a staveb. produkcia'!D12</f>
        <v>3.19089382347455</v>
      </c>
      <c r="H10" s="26" t="s">
        <v>20</v>
      </c>
      <c r="I10" s="25" t="n">
        <f aca="false">+'Konjunkturálne prieskumy'!B12</f>
        <v>97.7416666666667</v>
      </c>
      <c r="J10" s="27" t="n">
        <v>4.86249461757673</v>
      </c>
      <c r="K10" s="27" t="n">
        <f aca="false">+Úvery!C164</f>
        <v>15.5</v>
      </c>
      <c r="L10" s="25" t="n">
        <f aca="false">+Úvery!G164</f>
        <v>25.3</v>
      </c>
      <c r="M10" s="28" t="n">
        <v>-703.8</v>
      </c>
      <c r="N10" s="29" t="n">
        <v>-2.19309174655948</v>
      </c>
      <c r="O10" s="29" t="n">
        <v>27.6438019139045</v>
      </c>
      <c r="P10" s="29" t="n">
        <f aca="false">+(PB!J11/1000)/'HDP spotreba'!B21*100</f>
        <v>-6.59530780216459</v>
      </c>
      <c r="Q10" s="29" t="n">
        <f aca="false">+(PB!D11/1000)/'HDP spotreba'!B21*100</f>
        <v>-1.12731263966458</v>
      </c>
      <c r="R10" s="30" t="n">
        <v>1.4708</v>
      </c>
      <c r="T10" s="20"/>
      <c r="U10" s="20"/>
    </row>
    <row r="11" customFormat="false" ht="12.75" hidden="false" customHeight="false" outlineLevel="0" collapsed="false">
      <c r="A11" s="32" t="n">
        <v>2009</v>
      </c>
      <c r="B11" s="33" t="n">
        <f aca="false">+'HDP spotreba'!B113</f>
        <v>-4.65996033242968</v>
      </c>
      <c r="C11" s="33" t="n">
        <f aca="false">+HICP!C28</f>
        <v>0.9</v>
      </c>
      <c r="D11" s="33" t="n">
        <f aca="false">+PPI!D15</f>
        <v>-2.5</v>
      </c>
      <c r="E11" s="33" t="n">
        <f aca="false">+'Zam., nezam.'!C22</f>
        <v>-2.4</v>
      </c>
      <c r="F11" s="33" t="n">
        <f aca="false">+'Zam., nezam.'!L22</f>
        <v>12.1</v>
      </c>
      <c r="G11" s="34" t="n">
        <f aca="false">+'Priemyselná a staveb. produkcia'!D13</f>
        <v>-12.9415310427969</v>
      </c>
      <c r="H11" s="34" t="n">
        <v>-18.7848019879077</v>
      </c>
      <c r="I11" s="33" t="n">
        <f aca="false">+'Konjunkturálne prieskumy'!B13</f>
        <v>77.15</v>
      </c>
      <c r="J11" s="35" t="n">
        <v>-2.81452204333684</v>
      </c>
      <c r="K11" s="36" t="n">
        <f aca="false">+Úvery!C165</f>
        <v>-3.3</v>
      </c>
      <c r="L11" s="33" t="n">
        <f aca="false">+Úvery!G165</f>
        <v>11</v>
      </c>
      <c r="M11" s="37" t="n">
        <v>-2791.3</v>
      </c>
      <c r="N11" s="38" t="n">
        <v>-6.77</v>
      </c>
      <c r="O11" s="38" t="n">
        <v>35.7</v>
      </c>
      <c r="P11" s="39" t="n">
        <f aca="false">+(PB!J12/1000)/'HDP spotreba'!B22*100</f>
        <v>-3.19497902193284</v>
      </c>
      <c r="Q11" s="39" t="n">
        <f aca="false">+(PB!D12/1000)/'HDP spotreba'!B22*100</f>
        <v>1.87399165219522</v>
      </c>
      <c r="R11" s="40" t="n">
        <v>1.3948</v>
      </c>
      <c r="T11" s="20"/>
      <c r="U11" s="20"/>
    </row>
    <row r="12" customFormat="false" ht="12.75" hidden="true" customHeight="false" outlineLevel="1" collapsed="false">
      <c r="A12" s="17" t="s">
        <v>21</v>
      </c>
      <c r="B12" s="18" t="n">
        <f aca="false">+'HDP spotreba'!B154</f>
        <v>13.4759976865242</v>
      </c>
      <c r="C12" s="18" t="n">
        <f aca="false">+HICP!C42</f>
        <v>2.4</v>
      </c>
      <c r="D12" s="19" t="n">
        <f aca="false">+PPI!D17</f>
        <v>1.9</v>
      </c>
      <c r="E12" s="18" t="n">
        <f aca="false">+'Zam., nezam.'!C70</f>
        <v>2.30822845252825</v>
      </c>
      <c r="F12" s="18" t="n">
        <f aca="false">+'Zam., nezam.'!L70</f>
        <v>10.3</v>
      </c>
      <c r="G12" s="19" t="n">
        <f aca="false">+'Priemyselná a staveb. produkcia'!D25</f>
        <v>17.0692859039023</v>
      </c>
      <c r="H12" s="19" t="s">
        <v>22</v>
      </c>
      <c r="I12" s="18" t="n">
        <f aca="false">+'Konjunkturálne prieskumy'!B25</f>
        <v>107.133333333333</v>
      </c>
      <c r="J12" s="20" t="n">
        <v>11.6923634691921</v>
      </c>
      <c r="K12" s="20" t="n">
        <f aca="false">+Úvery!C169</f>
        <v>25.6</v>
      </c>
      <c r="L12" s="18" t="n">
        <f aca="false">+Úvery!G169</f>
        <v>28.6</v>
      </c>
      <c r="M12" s="22" t="n">
        <v>-780.057093540463</v>
      </c>
      <c r="N12" s="41" t="s">
        <v>23</v>
      </c>
      <c r="O12" s="41" t="s">
        <v>23</v>
      </c>
      <c r="P12" s="23" t="n">
        <f aca="false">+(PB!J14/1000)/'HDP spotreba'!B74*100</f>
        <v>-7.92230504425922</v>
      </c>
      <c r="Q12" s="23" t="n">
        <f aca="false">+(PB!D14/1000)/'HDP spotreba'!B74*100</f>
        <v>-3.10039113428943</v>
      </c>
      <c r="R12" s="24" t="n">
        <v>1.4486</v>
      </c>
      <c r="T12" s="20"/>
      <c r="U12" s="20"/>
    </row>
    <row r="13" customFormat="false" ht="12.75" hidden="true" customHeight="false" outlineLevel="1" collapsed="false">
      <c r="A13" s="17" t="s">
        <v>24</v>
      </c>
      <c r="B13" s="18" t="n">
        <f aca="false">+'HDP spotreba'!B155</f>
        <v>9.67951357000433</v>
      </c>
      <c r="C13" s="18" t="n">
        <f aca="false">+HICP!C43</f>
        <v>3.4</v>
      </c>
      <c r="D13" s="19" t="n">
        <f aca="false">+PPI!D18</f>
        <v>4.9</v>
      </c>
      <c r="E13" s="18" t="n">
        <f aca="false">+'Zam., nezam.'!C71</f>
        <v>2.78985982957556</v>
      </c>
      <c r="F13" s="18" t="n">
        <f aca="false">+'Zam., nezam.'!L71</f>
        <v>10.5</v>
      </c>
      <c r="G13" s="19" t="n">
        <f aca="false">+'Priemyselná a staveb. produkcia'!D26</f>
        <v>10.609243697479</v>
      </c>
      <c r="H13" s="19" t="s">
        <v>22</v>
      </c>
      <c r="I13" s="18" t="n">
        <f aca="false">+'Konjunkturálne prieskumy'!B26</f>
        <v>105.566666666667</v>
      </c>
      <c r="J13" s="20" t="n">
        <v>10.4878666883448</v>
      </c>
      <c r="K13" s="20" t="n">
        <f aca="false">+Úvery!C170</f>
        <v>30.4</v>
      </c>
      <c r="L13" s="18" t="n">
        <f aca="false">+Úvery!G170</f>
        <v>28.6</v>
      </c>
      <c r="M13" s="22" t="n">
        <v>112.859324171812</v>
      </c>
      <c r="N13" s="41" t="s">
        <v>23</v>
      </c>
      <c r="O13" s="41" t="s">
        <v>23</v>
      </c>
      <c r="P13" s="23" t="n">
        <f aca="false">+(PB!J15/1000)/'HDP spotreba'!B75*100</f>
        <v>-2.6755343136447</v>
      </c>
      <c r="Q13" s="23" t="n">
        <f aca="false">+(PB!D15/1000)/'HDP spotreba'!B75*100</f>
        <v>0.0155654931821854</v>
      </c>
      <c r="R13" s="24" t="n">
        <v>1.4976</v>
      </c>
      <c r="T13" s="20"/>
      <c r="U13" s="20"/>
    </row>
    <row r="14" customFormat="false" ht="12.75" hidden="true" customHeight="false" outlineLevel="1" collapsed="false">
      <c r="A14" s="17" t="s">
        <v>25</v>
      </c>
      <c r="B14" s="18" t="n">
        <f aca="false">+'HDP spotreba'!B156</f>
        <v>7.34101858518153</v>
      </c>
      <c r="C14" s="18" t="n">
        <f aca="false">+HICP!C44</f>
        <v>4</v>
      </c>
      <c r="D14" s="19" t="n">
        <f aca="false">+PPI!D19</f>
        <v>6.1</v>
      </c>
      <c r="E14" s="18" t="n">
        <f aca="false">+'Zam., nezam.'!C72</f>
        <v>2.91733486151612</v>
      </c>
      <c r="F14" s="18" t="n">
        <f aca="false">+'Zam., nezam.'!L72</f>
        <v>10.1</v>
      </c>
      <c r="G14" s="19" t="n">
        <f aca="false">+'Priemyselná a staveb. produkcia'!D27</f>
        <v>10.506519558676</v>
      </c>
      <c r="H14" s="19" t="s">
        <v>22</v>
      </c>
      <c r="I14" s="18" t="n">
        <f aca="false">+'Konjunkturálne prieskumy'!B27</f>
        <v>100.033333333333</v>
      </c>
      <c r="J14" s="20" t="n">
        <v>6.63077629185138</v>
      </c>
      <c r="K14" s="20" t="n">
        <f aca="false">+Úvery!C171</f>
        <v>25.9</v>
      </c>
      <c r="L14" s="18" t="n">
        <f aca="false">+Úvery!G171</f>
        <v>28.8</v>
      </c>
      <c r="M14" s="28" t="n">
        <v>-136.095067383655</v>
      </c>
      <c r="N14" s="41" t="s">
        <v>23</v>
      </c>
      <c r="O14" s="41" t="s">
        <v>23</v>
      </c>
      <c r="P14" s="23" t="n">
        <f aca="false">+(PB!J16/1000)/'HDP spotreba'!B76*100</f>
        <v>-10.2749049155071</v>
      </c>
      <c r="Q14" s="23" t="n">
        <f aca="false">+(PB!D16/1000)/'HDP spotreba'!B76*100</f>
        <v>-1.18178834946717</v>
      </c>
      <c r="R14" s="30" t="n">
        <v>1.5622</v>
      </c>
      <c r="T14" s="20"/>
      <c r="U14" s="20"/>
    </row>
    <row r="15" customFormat="false" ht="13.5" hidden="true" customHeight="true" outlineLevel="1" collapsed="false">
      <c r="A15" s="17" t="s">
        <v>26</v>
      </c>
      <c r="B15" s="18" t="n">
        <f aca="false">+'HDP spotreba'!B157</f>
        <v>6.76428978652446</v>
      </c>
      <c r="C15" s="18" t="n">
        <f aca="false">+HICP!C45</f>
        <v>4.5</v>
      </c>
      <c r="D15" s="19" t="n">
        <f aca="false">+PPI!D20</f>
        <v>6.6</v>
      </c>
      <c r="E15" s="18" t="n">
        <f aca="false">+'Zam., nezam.'!C73</f>
        <v>3.24306787568172</v>
      </c>
      <c r="F15" s="18" t="n">
        <f aca="false">+'Zam., nezam.'!L73</f>
        <v>9</v>
      </c>
      <c r="G15" s="19" t="n">
        <f aca="false">+'Priemyselná a staveb. produkcia'!D28</f>
        <v>4.83079307672436</v>
      </c>
      <c r="H15" s="26" t="s">
        <v>20</v>
      </c>
      <c r="I15" s="18" t="n">
        <f aca="false">+'Konjunkturálne prieskumy'!B28</f>
        <v>100.6</v>
      </c>
      <c r="J15" s="18" t="n">
        <v>6.39083735740563</v>
      </c>
      <c r="K15" s="20" t="n">
        <f aca="false">+Úvery!C172</f>
        <v>22.6</v>
      </c>
      <c r="L15" s="18" t="n">
        <f aca="false">+Úvery!G172</f>
        <v>28.5</v>
      </c>
      <c r="M15" s="28" t="n">
        <v>142.733851158468</v>
      </c>
      <c r="N15" s="41" t="s">
        <v>23</v>
      </c>
      <c r="O15" s="41" t="s">
        <v>23</v>
      </c>
      <c r="P15" s="23" t="n">
        <f aca="false">+(PB!J17/1000)/'HDP spotreba'!B77*100</f>
        <v>-5.39134682755653</v>
      </c>
      <c r="Q15" s="23" t="n">
        <f aca="false">+(PB!D17/1000)/'HDP spotreba'!B77*100</f>
        <v>-0.325642646722511</v>
      </c>
      <c r="R15" s="30" t="n">
        <v>1.505</v>
      </c>
      <c r="T15" s="20"/>
      <c r="U15" s="20"/>
    </row>
    <row r="16" customFormat="false" ht="12.75" hidden="true" customHeight="false" outlineLevel="1" collapsed="false">
      <c r="A16" s="17" t="s">
        <v>27</v>
      </c>
      <c r="B16" s="31" t="n">
        <f aca="false">+'HDP spotreba'!B158</f>
        <v>1.63436934406805</v>
      </c>
      <c r="C16" s="25" t="n">
        <f aca="false">+HICP!C46</f>
        <v>3.9</v>
      </c>
      <c r="D16" s="26" t="n">
        <f aca="false">+PPI!D21</f>
        <v>6.7</v>
      </c>
      <c r="E16" s="25" t="n">
        <f aca="false">+'Zam., nezam.'!C74</f>
        <v>2.1</v>
      </c>
      <c r="F16" s="25" t="n">
        <f aca="false">+'Zam., nezam.'!L74</f>
        <v>8.7</v>
      </c>
      <c r="G16" s="19" t="n">
        <f aca="false">+'Priemyselná a staveb. produkcia'!D29</f>
        <v>-11.2698412698413</v>
      </c>
      <c r="H16" s="26" t="s">
        <v>20</v>
      </c>
      <c r="I16" s="18" t="n">
        <f aca="false">+'Konjunkturálne prieskumy'!B29</f>
        <v>84.7666666666667</v>
      </c>
      <c r="J16" s="26" t="n">
        <v>4.86249461757673</v>
      </c>
      <c r="K16" s="20" t="n">
        <f aca="false">+Úvery!C173</f>
        <v>15.5</v>
      </c>
      <c r="L16" s="18" t="n">
        <f aca="false">+Úvery!G173</f>
        <v>25.3</v>
      </c>
      <c r="M16" s="28" t="n">
        <v>-703.8</v>
      </c>
      <c r="N16" s="42" t="s">
        <v>23</v>
      </c>
      <c r="O16" s="42" t="s">
        <v>23</v>
      </c>
      <c r="P16" s="29" t="n">
        <f aca="false">+(PB!J18/1000)/'HDP spotreba'!B78*100</f>
        <v>-7.8290203978957</v>
      </c>
      <c r="Q16" s="29" t="n">
        <f aca="false">+(PB!D18/1000)/'HDP spotreba'!B78*100</f>
        <v>-2.96125465300998</v>
      </c>
      <c r="R16" s="30" t="n">
        <v>1.318</v>
      </c>
    </row>
    <row r="17" s="43" customFormat="true" ht="12.75" hidden="false" customHeight="false" outlineLevel="0" collapsed="false">
      <c r="A17" s="17" t="s">
        <v>28</v>
      </c>
      <c r="B17" s="31" t="n">
        <f aca="false">+'HDP spotreba'!B159</f>
        <v>-5.73407719000424</v>
      </c>
      <c r="C17" s="25" t="n">
        <f aca="false">+HICP!C47</f>
        <v>2.3</v>
      </c>
      <c r="D17" s="26" t="n">
        <f aca="false">+PPI!D22</f>
        <v>2</v>
      </c>
      <c r="E17" s="25" t="n">
        <f aca="false">+'Zam., nezam.'!C75</f>
        <v>-0.4</v>
      </c>
      <c r="F17" s="25" t="n">
        <f aca="false">+'Zam., nezam.'!L75</f>
        <v>10.5</v>
      </c>
      <c r="G17" s="19" t="n">
        <f aca="false">+'Priemyselná a staveb. produkcia'!D30</f>
        <v>-20.7739791073124</v>
      </c>
      <c r="H17" s="26" t="n">
        <v>-20.8252922256217</v>
      </c>
      <c r="I17" s="25" t="n">
        <f aca="false">+'Konjunkturálne prieskumy'!B30</f>
        <v>73.7</v>
      </c>
      <c r="J17" s="26" t="n">
        <v>0</v>
      </c>
      <c r="K17" s="20" t="n">
        <f aca="false">+Úvery!C174</f>
        <v>9.5</v>
      </c>
      <c r="L17" s="18" t="n">
        <f aca="false">+Úvery!G174</f>
        <v>21.9</v>
      </c>
      <c r="M17" s="28" t="n">
        <v>-204.6</v>
      </c>
      <c r="N17" s="42" t="s">
        <v>23</v>
      </c>
      <c r="O17" s="42" t="s">
        <v>23</v>
      </c>
      <c r="P17" s="29" t="n">
        <f aca="false">+(PB!J19/1000)/'HDP spotreba'!B79*100</f>
        <v>-5.24948478600902</v>
      </c>
      <c r="Q17" s="29" t="n">
        <f aca="false">+(PB!D19/1000)/'HDP spotreba'!B79*100</f>
        <v>-1.63522885602283</v>
      </c>
      <c r="R17" s="30" t="n">
        <v>1.3029</v>
      </c>
    </row>
    <row r="18" customFormat="false" ht="12.75" hidden="false" customHeight="false" outlineLevel="0" collapsed="false">
      <c r="A18" s="17" t="s">
        <v>29</v>
      </c>
      <c r="B18" s="31" t="n">
        <f aca="false">+'HDP spotreba'!B160</f>
        <v>-5.53378632948549</v>
      </c>
      <c r="C18" s="25" t="n">
        <f aca="false">+HICP!C48</f>
        <v>1.1</v>
      </c>
      <c r="D18" s="26" t="n">
        <f aca="false">+PPI!D23</f>
        <v>-2.2</v>
      </c>
      <c r="E18" s="25" t="n">
        <f aca="false">+'Zam., nezam.'!C76</f>
        <v>-1.3</v>
      </c>
      <c r="F18" s="25" t="n">
        <f aca="false">+'Zam., nezam.'!L76</f>
        <v>11.3</v>
      </c>
      <c r="G18" s="19" t="n">
        <f aca="false">+'Priemyselná a staveb. produkcia'!D31</f>
        <v>-20.2178352620831</v>
      </c>
      <c r="H18" s="26" t="n">
        <v>-22.5326380323144</v>
      </c>
      <c r="I18" s="25" t="n">
        <f aca="false">+'Konjunkturálne prieskumy'!B31</f>
        <v>69.1</v>
      </c>
      <c r="J18" s="26" t="n">
        <v>-1.1</v>
      </c>
      <c r="K18" s="20" t="n">
        <f aca="false">+Úvery!C175</f>
        <v>3</v>
      </c>
      <c r="L18" s="18" t="n">
        <f aca="false">+Úvery!G175</f>
        <v>17.2</v>
      </c>
      <c r="M18" s="28" t="n">
        <v>-1108.4</v>
      </c>
      <c r="N18" s="42" t="s">
        <v>23</v>
      </c>
      <c r="O18" s="42" t="s">
        <v>23</v>
      </c>
      <c r="P18" s="29" t="n">
        <f aca="false">+(PB!J20/1000)/'HDP spotreba'!B80*100</f>
        <v>-0.947832966936113</v>
      </c>
      <c r="Q18" s="29" t="n">
        <f aca="false">+(PB!D20/1000)/'HDP spotreba'!B80*100</f>
        <v>2.99526845382243</v>
      </c>
      <c r="R18" s="30" t="n">
        <v>1.3632</v>
      </c>
    </row>
    <row r="19" customFormat="false" ht="12.75" hidden="false" customHeight="false" outlineLevel="0" collapsed="false">
      <c r="A19" s="17" t="s">
        <v>30</v>
      </c>
      <c r="B19" s="31" t="n">
        <f aca="false">+'HDP spotreba'!B161</f>
        <v>-4.92845112484555</v>
      </c>
      <c r="C19" s="25" t="n">
        <f aca="false">+HICP!C49</f>
        <v>0.4</v>
      </c>
      <c r="D19" s="26" t="n">
        <f aca="false">+PPI!D24</f>
        <v>-4.6</v>
      </c>
      <c r="E19" s="25" t="n">
        <f aca="false">+'Zam., nezam.'!C77</f>
        <v>-3.7</v>
      </c>
      <c r="F19" s="25" t="n">
        <f aca="false">+'Zam., nezam.'!L77</f>
        <v>12.5</v>
      </c>
      <c r="G19" s="19" t="n">
        <f aca="false">+'Priemyselná a staveb. produkcia'!D32</f>
        <v>-11.5574174470182</v>
      </c>
      <c r="H19" s="26" t="n">
        <v>-19.0716135709723</v>
      </c>
      <c r="I19" s="25" t="n">
        <f aca="false">+'Konjunkturálne prieskumy'!B32</f>
        <v>78.5</v>
      </c>
      <c r="J19" s="27" t="n">
        <v>-4.1</v>
      </c>
      <c r="K19" s="20" t="n">
        <f aca="false">+Úvery!C176</f>
        <v>-0.5</v>
      </c>
      <c r="L19" s="18" t="n">
        <f aca="false">+Úvery!G176</f>
        <v>13.5</v>
      </c>
      <c r="M19" s="28" t="n">
        <v>-1360.2</v>
      </c>
      <c r="N19" s="42" t="s">
        <v>23</v>
      </c>
      <c r="O19" s="42" t="s">
        <v>23</v>
      </c>
      <c r="P19" s="29" t="n">
        <f aca="false">+(PB!J21/1000)/'HDP spotreba'!B81*100</f>
        <v>-2.51024696752378</v>
      </c>
      <c r="Q19" s="29" t="n">
        <f aca="false">+(PB!D21/1000)/'HDP spotreba'!B81*100</f>
        <v>2.93620323327754</v>
      </c>
      <c r="R19" s="30" t="n">
        <v>1.4303</v>
      </c>
    </row>
    <row r="20" customFormat="false" ht="12.75" hidden="false" customHeight="false" outlineLevel="0" collapsed="false">
      <c r="A20" s="17" t="s">
        <v>31</v>
      </c>
      <c r="B20" s="25" t="n">
        <f aca="false">+'HDP spotreba'!B162</f>
        <v>-2.58691915043887</v>
      </c>
      <c r="C20" s="25" t="n">
        <f aca="false">+HICP!C50</f>
        <v>0</v>
      </c>
      <c r="D20" s="26" t="n">
        <f aca="false">+PPI!D25</f>
        <v>-5.4</v>
      </c>
      <c r="E20" s="25" t="n">
        <f aca="false">+'Zam., nezam.'!C78</f>
        <v>-4</v>
      </c>
      <c r="F20" s="25" t="n">
        <f aca="false">+'Zam., nezam.'!L78</f>
        <v>13.9</v>
      </c>
      <c r="G20" s="19" t="n">
        <f aca="false">+'Priemyselná a staveb. produkcia'!D33</f>
        <v>2.24891387682085</v>
      </c>
      <c r="H20" s="26" t="n">
        <v>-12.1218810456868</v>
      </c>
      <c r="I20" s="25" t="n">
        <f aca="false">+'Konjunkturálne prieskumy'!B33</f>
        <v>87.3</v>
      </c>
      <c r="J20" s="44" t="n">
        <v>-2.81452204333684</v>
      </c>
      <c r="K20" s="20" t="n">
        <f aca="false">+Úvery!C177</f>
        <v>-3.3</v>
      </c>
      <c r="L20" s="18" t="n">
        <f aca="false">+Úvery!G177</f>
        <v>11</v>
      </c>
      <c r="M20" s="28" t="n">
        <v>-2791.3</v>
      </c>
      <c r="N20" s="42" t="s">
        <v>23</v>
      </c>
      <c r="O20" s="42" t="s">
        <v>23</v>
      </c>
      <c r="P20" s="29" t="n">
        <f aca="false">+(PB!J22/1000)/'HDP spotreba'!B82*100</f>
        <v>-4.17908197972964</v>
      </c>
      <c r="Q20" s="29" t="n">
        <f aca="false">+(PB!D22/1000)/'HDP spotreba'!B82*100</f>
        <v>2.86393633678296</v>
      </c>
      <c r="R20" s="45" t="n">
        <v>1.4779</v>
      </c>
    </row>
    <row r="21" customFormat="false" ht="12.75" hidden="false" customHeight="false" outlineLevel="0" collapsed="false">
      <c r="A21" s="17" t="s">
        <v>32</v>
      </c>
      <c r="B21" s="26" t="n">
        <v>4.8</v>
      </c>
      <c r="C21" s="25" t="n">
        <f aca="false">+HICP!C51</f>
        <v>0</v>
      </c>
      <c r="D21" s="26" t="n">
        <f aca="false">+PPI!D26</f>
        <v>-6.3</v>
      </c>
      <c r="E21" s="25" t="n">
        <f aca="false">+'Zam., nezam.'!C79</f>
        <v>-3</v>
      </c>
      <c r="F21" s="25" t="n">
        <f aca="false">+'Zam., nezam.'!L79</f>
        <v>15.1</v>
      </c>
      <c r="G21" s="19" t="n">
        <f aca="false">+'Priemyselná a staveb. produkcia'!D34</f>
        <v>19.7183098591549</v>
      </c>
      <c r="H21" s="26" t="n">
        <v>4.28044865443304</v>
      </c>
      <c r="I21" s="25" t="n">
        <f aca="false">+'Konjunkturálne prieskumy'!B34</f>
        <v>94.8</v>
      </c>
      <c r="J21" s="44" t="n">
        <v>2.8</v>
      </c>
      <c r="K21" s="20" t="n">
        <f aca="false">+Úvery!C178</f>
        <v>-4.2</v>
      </c>
      <c r="L21" s="18" t="n">
        <f aca="false">+Úvery!G178</f>
        <v>10.7</v>
      </c>
      <c r="M21" s="28" t="n">
        <v>-983.5</v>
      </c>
      <c r="N21" s="42" t="s">
        <v>23</v>
      </c>
      <c r="O21" s="42" t="s">
        <v>23</v>
      </c>
      <c r="P21" s="29" t="n">
        <f aca="false">+(PB!J23/1000)/'HDP spotreba'!B83*100</f>
        <v>-1.62136539793654</v>
      </c>
      <c r="Q21" s="29" t="n">
        <f aca="false">+(PB!D23/1000)/'HDP spotreba'!B83*100</f>
        <v>2.06464761686387</v>
      </c>
      <c r="R21" s="30" t="n">
        <v>1.3829</v>
      </c>
    </row>
    <row r="22" customFormat="false" ht="14.25" hidden="false" customHeight="false" outlineLevel="0" collapsed="false">
      <c r="A22" s="32" t="s">
        <v>33</v>
      </c>
      <c r="B22" s="35" t="s">
        <v>34</v>
      </c>
      <c r="C22" s="33" t="n">
        <f aca="false">+HICP!C52</f>
        <v>0.7</v>
      </c>
      <c r="D22" s="35" t="s">
        <v>22</v>
      </c>
      <c r="E22" s="34" t="s">
        <v>35</v>
      </c>
      <c r="F22" s="35" t="s">
        <v>22</v>
      </c>
      <c r="G22" s="34" t="n">
        <f aca="false">+'Priemyselná a staveb. produkcia'!D35</f>
        <v>24.2605233219568</v>
      </c>
      <c r="H22" s="35" t="n">
        <v>9.70289724841803</v>
      </c>
      <c r="I22" s="33" t="n">
        <f aca="false">+'Konjunkturálne prieskumy'!B35</f>
        <v>96.1</v>
      </c>
      <c r="J22" s="35" t="n">
        <v>5.1</v>
      </c>
      <c r="K22" s="36" t="n">
        <f aca="false">+Úvery!C179</f>
        <v>-3.1</v>
      </c>
      <c r="L22" s="33" t="n">
        <f aca="false">+Úvery!G179</f>
        <v>10.9</v>
      </c>
      <c r="M22" s="37" t="n">
        <v>-2439.3</v>
      </c>
      <c r="N22" s="38" t="s">
        <v>23</v>
      </c>
      <c r="O22" s="38" t="s">
        <v>23</v>
      </c>
      <c r="P22" s="38" t="s">
        <v>23</v>
      </c>
      <c r="Q22" s="38" t="s">
        <v>23</v>
      </c>
      <c r="R22" s="46" t="n">
        <v>1.2708</v>
      </c>
    </row>
    <row r="23" customFormat="false" ht="12.75" hidden="true" customHeight="false" outlineLevel="1" collapsed="false">
      <c r="A23" s="17" t="s">
        <v>36</v>
      </c>
      <c r="B23" s="19" t="s">
        <v>23</v>
      </c>
      <c r="C23" s="18" t="n">
        <f aca="false">+HICP!C103</f>
        <v>4.4</v>
      </c>
      <c r="D23" s="19" t="n">
        <f aca="false">+PPI!D30</f>
        <v>6.7</v>
      </c>
      <c r="E23" s="19" t="s">
        <v>23</v>
      </c>
      <c r="F23" s="18" t="n">
        <f aca="false">+'Zam., nezam.'!L147</f>
        <v>7.36</v>
      </c>
      <c r="G23" s="18" t="n">
        <f aca="false">'Priemyselná a staveb. produkcia'!D79</f>
        <v>2</v>
      </c>
      <c r="H23" s="19" t="s">
        <v>20</v>
      </c>
      <c r="I23" s="18" t="n">
        <f aca="false">+'Konjunkturálne prieskumy'!B79</f>
        <v>99.6</v>
      </c>
      <c r="J23" s="20" t="n">
        <v>8.18303499373197</v>
      </c>
      <c r="K23" s="20" t="n">
        <f aca="false">+Úvery!C199</f>
        <v>25.9</v>
      </c>
      <c r="L23" s="18" t="n">
        <f aca="false">+Úvery!G199</f>
        <v>28.7</v>
      </c>
      <c r="M23" s="22" t="n">
        <v>169.288986257718</v>
      </c>
      <c r="N23" s="41" t="s">
        <v>23</v>
      </c>
      <c r="O23" s="41" t="s">
        <v>23</v>
      </c>
      <c r="P23" s="41" t="s">
        <v>23</v>
      </c>
      <c r="Q23" s="41" t="s">
        <v>23</v>
      </c>
      <c r="R23" s="24" t="n">
        <v>1.4975</v>
      </c>
    </row>
    <row r="24" customFormat="false" ht="12.75" hidden="true" customHeight="false" outlineLevel="1" collapsed="false">
      <c r="A24" s="17" t="s">
        <v>37</v>
      </c>
      <c r="B24" s="19" t="s">
        <v>23</v>
      </c>
      <c r="C24" s="18" t="n">
        <f aca="false">+HICP!C104</f>
        <v>4.5</v>
      </c>
      <c r="D24" s="19" t="n">
        <f aca="false">+PPI!D31</f>
        <v>6.8</v>
      </c>
      <c r="E24" s="19" t="s">
        <v>23</v>
      </c>
      <c r="F24" s="18" t="n">
        <f aca="false">+'Zam., nezam.'!L148</f>
        <v>7.54</v>
      </c>
      <c r="G24" s="18" t="n">
        <f aca="false">'Priemyselná a staveb. produkcia'!D80</f>
        <v>1.59999999999999</v>
      </c>
      <c r="H24" s="19" t="s">
        <v>22</v>
      </c>
      <c r="I24" s="18" t="n">
        <f aca="false">+'Konjunkturálne prieskumy'!B80</f>
        <v>101.7</v>
      </c>
      <c r="J24" s="20" t="n">
        <v>6.39083735740563</v>
      </c>
      <c r="K24" s="20" t="n">
        <f aca="false">+Úvery!C200</f>
        <v>22.6</v>
      </c>
      <c r="L24" s="18" t="n">
        <f aca="false">+Úvery!G200</f>
        <v>28.5</v>
      </c>
      <c r="M24" s="22" t="n">
        <v>142.733851158468</v>
      </c>
      <c r="N24" s="41" t="s">
        <v>23</v>
      </c>
      <c r="O24" s="41" t="s">
        <v>23</v>
      </c>
      <c r="P24" s="41" t="s">
        <v>23</v>
      </c>
      <c r="Q24" s="41" t="s">
        <v>23</v>
      </c>
      <c r="R24" s="24" t="n">
        <v>1.437</v>
      </c>
    </row>
    <row r="25" customFormat="false" ht="12.75" hidden="true" customHeight="false" outlineLevel="1" collapsed="false">
      <c r="A25" s="17" t="s">
        <v>38</v>
      </c>
      <c r="B25" s="19" t="s">
        <v>23</v>
      </c>
      <c r="C25" s="18" t="n">
        <f aca="false">+HICP!C105</f>
        <v>4.2</v>
      </c>
      <c r="D25" s="19" t="n">
        <f aca="false">+PPI!D32</f>
        <v>7.5</v>
      </c>
      <c r="E25" s="19" t="s">
        <v>23</v>
      </c>
      <c r="F25" s="18" t="n">
        <f aca="false">+'Zam., nezam.'!L149</f>
        <v>7.51</v>
      </c>
      <c r="G25" s="18" t="n">
        <f aca="false">'Priemyselná a staveb. produkcia'!D81</f>
        <v>-0.799999999999997</v>
      </c>
      <c r="H25" s="19" t="s">
        <v>22</v>
      </c>
      <c r="I25" s="18" t="n">
        <f aca="false">+'Konjunkturálne prieskumy'!B81</f>
        <v>90.6</v>
      </c>
      <c r="J25" s="20" t="n">
        <v>5.14724790354486</v>
      </c>
      <c r="K25" s="20" t="n">
        <f aca="false">+Úvery!C201</f>
        <v>20.2</v>
      </c>
      <c r="L25" s="18" t="n">
        <f aca="false">+Úvery!G201</f>
        <v>27.8</v>
      </c>
      <c r="M25" s="22" t="n">
        <v>262.231959105092</v>
      </c>
      <c r="N25" s="41" t="s">
        <v>23</v>
      </c>
      <c r="O25" s="41" t="s">
        <v>23</v>
      </c>
      <c r="P25" s="41" t="s">
        <v>23</v>
      </c>
      <c r="Q25" s="41" t="s">
        <v>23</v>
      </c>
      <c r="R25" s="24" t="n">
        <v>1.3322</v>
      </c>
    </row>
    <row r="26" customFormat="false" ht="12.75" hidden="true" customHeight="false" outlineLevel="1" collapsed="false">
      <c r="A26" s="17" t="s">
        <v>39</v>
      </c>
      <c r="B26" s="19" t="s">
        <v>23</v>
      </c>
      <c r="C26" s="18" t="n">
        <f aca="false">+HICP!C106</f>
        <v>3.9</v>
      </c>
      <c r="D26" s="19" t="n">
        <f aca="false">+PPI!D33</f>
        <v>6.7</v>
      </c>
      <c r="E26" s="19" t="s">
        <v>23</v>
      </c>
      <c r="F26" s="18" t="n">
        <f aca="false">+'Zam., nezam.'!L150</f>
        <v>7.8</v>
      </c>
      <c r="G26" s="18" t="n">
        <f aca="false">'Priemyselná a staveb. produkcia'!D82</f>
        <v>-13.6</v>
      </c>
      <c r="H26" s="19" t="s">
        <v>22</v>
      </c>
      <c r="I26" s="18" t="n">
        <f aca="false">+'Konjunkturálne prieskumy'!B82</f>
        <v>84</v>
      </c>
      <c r="J26" s="20" t="n">
        <v>6.14130724105489</v>
      </c>
      <c r="K26" s="20" t="n">
        <f aca="false">+Úvery!C202</f>
        <v>19.9</v>
      </c>
      <c r="L26" s="18" t="n">
        <f aca="false">+Úvery!G202</f>
        <v>26.4</v>
      </c>
      <c r="M26" s="22" t="n">
        <v>318.661621190998</v>
      </c>
      <c r="N26" s="41" t="s">
        <v>23</v>
      </c>
      <c r="O26" s="41" t="s">
        <v>23</v>
      </c>
      <c r="P26" s="41" t="s">
        <v>23</v>
      </c>
      <c r="Q26" s="41" t="s">
        <v>23</v>
      </c>
      <c r="R26" s="24" t="n">
        <v>1.2732</v>
      </c>
    </row>
    <row r="27" customFormat="false" ht="12.75" hidden="true" customHeight="false" outlineLevel="1" collapsed="false">
      <c r="A27" s="17" t="s">
        <v>40</v>
      </c>
      <c r="B27" s="21" t="s">
        <v>23</v>
      </c>
      <c r="C27" s="20" t="n">
        <f aca="false">+HICP!C107</f>
        <v>3.5</v>
      </c>
      <c r="D27" s="21" t="n">
        <f aca="false">+PPI!D34</f>
        <v>6</v>
      </c>
      <c r="E27" s="21" t="s">
        <v>23</v>
      </c>
      <c r="F27" s="20" t="n">
        <f aca="false">+'Zam., nezam.'!L151</f>
        <v>8.39</v>
      </c>
      <c r="G27" s="18" t="n">
        <f aca="false">'Priemyselná a staveb. produkcia'!D83</f>
        <v>-20</v>
      </c>
      <c r="H27" s="21" t="s">
        <v>22</v>
      </c>
      <c r="I27" s="18" t="n">
        <f aca="false">+'Konjunkturálne prieskumy'!B83</f>
        <v>79.7</v>
      </c>
      <c r="J27" s="20" t="n">
        <v>4.86249461757673</v>
      </c>
      <c r="K27" s="20" t="n">
        <f aca="false">+Úvery!C203</f>
        <v>15.5</v>
      </c>
      <c r="L27" s="18" t="n">
        <f aca="false">+Úvery!G203</f>
        <v>25.3</v>
      </c>
      <c r="M27" s="22" t="n">
        <v>-703.8</v>
      </c>
      <c r="N27" s="41" t="s">
        <v>23</v>
      </c>
      <c r="O27" s="41" t="s">
        <v>23</v>
      </c>
      <c r="P27" s="41" t="s">
        <v>23</v>
      </c>
      <c r="Q27" s="41" t="s">
        <v>23</v>
      </c>
      <c r="R27" s="24" t="n">
        <v>1.3449</v>
      </c>
    </row>
    <row r="28" customFormat="false" ht="12.75" hidden="true" customHeight="false" outlineLevel="1" collapsed="false">
      <c r="A28" s="17" t="s">
        <v>41</v>
      </c>
      <c r="B28" s="21" t="s">
        <v>23</v>
      </c>
      <c r="C28" s="20" t="n">
        <f aca="false">+HICP!C108</f>
        <v>2.7</v>
      </c>
      <c r="D28" s="21" t="n">
        <f aca="false">+PPI!D35</f>
        <v>3.7</v>
      </c>
      <c r="E28" s="21" t="s">
        <v>23</v>
      </c>
      <c r="F28" s="20" t="n">
        <f aca="false">+'Zam., nezam.'!L152</f>
        <v>9.03</v>
      </c>
      <c r="G28" s="18" t="n">
        <f aca="false">'Priemyselná a staveb. produkcia'!D84</f>
        <v>-28.3</v>
      </c>
      <c r="H28" s="27" t="n">
        <v>-21.659629723395</v>
      </c>
      <c r="I28" s="18" t="n">
        <f aca="false">+'Konjunkturálne prieskumy'!B84</f>
        <v>78.2</v>
      </c>
      <c r="J28" s="21" t="n">
        <v>2.56768825978702</v>
      </c>
      <c r="K28" s="20" t="n">
        <f aca="false">+Úvery!C204</f>
        <v>11.6</v>
      </c>
      <c r="L28" s="18" t="n">
        <f aca="false">+Úvery!G204</f>
        <v>23.4</v>
      </c>
      <c r="M28" s="47" t="n">
        <v>100.3</v>
      </c>
      <c r="N28" s="41" t="s">
        <v>23</v>
      </c>
      <c r="O28" s="41" t="s">
        <v>23</v>
      </c>
      <c r="P28" s="41" t="s">
        <v>23</v>
      </c>
      <c r="Q28" s="41" t="s">
        <v>23</v>
      </c>
      <c r="R28" s="24" t="n">
        <v>1.3239</v>
      </c>
    </row>
    <row r="29" customFormat="false" ht="12.75" hidden="true" customHeight="false" outlineLevel="1" collapsed="false">
      <c r="A29" s="17" t="s">
        <v>42</v>
      </c>
      <c r="B29" s="21" t="s">
        <v>23</v>
      </c>
      <c r="C29" s="20" t="n">
        <f aca="false">+HICP!C109</f>
        <v>2.4</v>
      </c>
      <c r="D29" s="21" t="n">
        <f aca="false">+PPI!D36</f>
        <v>1.8</v>
      </c>
      <c r="E29" s="21" t="s">
        <v>23</v>
      </c>
      <c r="F29" s="20" t="n">
        <f aca="false">+'Zam., nezam.'!L153</f>
        <v>9.72</v>
      </c>
      <c r="G29" s="18" t="n">
        <f aca="false">'Priemyselná a staveb. produkcia'!D85</f>
        <v>-24.1</v>
      </c>
      <c r="H29" s="21" t="n">
        <v>-23.8978111242016</v>
      </c>
      <c r="I29" s="18" t="n">
        <f aca="false">+'Konjunkturálne prieskumy'!B85</f>
        <v>74.3</v>
      </c>
      <c r="J29" s="21" t="n">
        <v>-0.258208360042275</v>
      </c>
      <c r="K29" s="20" t="n">
        <f aca="false">+Úvery!C205</f>
        <v>10.9</v>
      </c>
      <c r="L29" s="18" t="n">
        <f aca="false">+Úvery!G205</f>
        <v>22.7</v>
      </c>
      <c r="M29" s="47" t="n">
        <v>-185.1</v>
      </c>
      <c r="N29" s="41" t="s">
        <v>23</v>
      </c>
      <c r="O29" s="41" t="s">
        <v>23</v>
      </c>
      <c r="P29" s="41" t="s">
        <v>23</v>
      </c>
      <c r="Q29" s="41" t="s">
        <v>23</v>
      </c>
      <c r="R29" s="24" t="n">
        <v>1.2785</v>
      </c>
      <c r="S29" s="24"/>
    </row>
    <row r="30" customFormat="false" ht="12.75" hidden="true" customHeight="false" outlineLevel="1" collapsed="false">
      <c r="A30" s="17" t="s">
        <v>43</v>
      </c>
      <c r="B30" s="21" t="s">
        <v>23</v>
      </c>
      <c r="C30" s="20" t="n">
        <f aca="false">+HICP!C110</f>
        <v>1.8</v>
      </c>
      <c r="D30" s="21" t="n">
        <f aca="false">+PPI!D37</f>
        <v>0.5</v>
      </c>
      <c r="E30" s="21" t="s">
        <v>23</v>
      </c>
      <c r="F30" s="20" t="n">
        <f aca="false">+'Zam., nezam.'!L154</f>
        <v>10.3</v>
      </c>
      <c r="G30" s="18" t="n">
        <f aca="false">'Priemyselná a staveb. produkcia'!D86</f>
        <v>-12.2</v>
      </c>
      <c r="H30" s="21" t="n">
        <v>-17.0178319141624</v>
      </c>
      <c r="I30" s="18" t="n">
        <f aca="false">+'Konjunkturálne prieskumy'!B86</f>
        <v>68.6</v>
      </c>
      <c r="J30" s="21" t="n">
        <v>-0.0499752052827205</v>
      </c>
      <c r="K30" s="20" t="n">
        <f aca="false">+Úvery!C206</f>
        <v>9.5</v>
      </c>
      <c r="L30" s="18" t="n">
        <f aca="false">+Úvery!G206</f>
        <v>21.9</v>
      </c>
      <c r="M30" s="47" t="n">
        <v>-204.6</v>
      </c>
      <c r="N30" s="41" t="s">
        <v>23</v>
      </c>
      <c r="O30" s="41" t="s">
        <v>23</v>
      </c>
      <c r="P30" s="41" t="s">
        <v>23</v>
      </c>
      <c r="Q30" s="41" t="s">
        <v>23</v>
      </c>
      <c r="R30" s="48" t="n">
        <v>1.305</v>
      </c>
    </row>
    <row r="31" customFormat="false" ht="12.75" hidden="true" customHeight="false" outlineLevel="1" collapsed="false">
      <c r="A31" s="17" t="s">
        <v>44</v>
      </c>
      <c r="B31" s="21" t="s">
        <v>23</v>
      </c>
      <c r="C31" s="20" t="n">
        <f aca="false">+HICP!C111</f>
        <v>1.38357910067357</v>
      </c>
      <c r="D31" s="21" t="n">
        <f aca="false">+PPI!D38</f>
        <v>-0.8</v>
      </c>
      <c r="E31" s="21" t="s">
        <v>23</v>
      </c>
      <c r="F31" s="20" t="n">
        <f aca="false">+'Zam., nezam.'!L155</f>
        <v>10.9</v>
      </c>
      <c r="G31" s="18" t="n">
        <f aca="false">'Priemyselná a staveb. produkcia'!D87</f>
        <v>-19.4</v>
      </c>
      <c r="H31" s="21" t="n">
        <v>-23.6400224566725</v>
      </c>
      <c r="I31" s="18" t="n">
        <f aca="false">+'Konjunkturálne prieskumy'!B87</f>
        <v>66.1</v>
      </c>
      <c r="J31" s="21" t="n">
        <v>0.185629359584823</v>
      </c>
      <c r="K31" s="20" t="n">
        <f aca="false">+Úvery!C207</f>
        <v>7.2</v>
      </c>
      <c r="L31" s="18" t="n">
        <f aca="false">+Úvery!G207</f>
        <v>20.1</v>
      </c>
      <c r="M31" s="47" t="n">
        <v>-347.4</v>
      </c>
      <c r="N31" s="41" t="s">
        <v>23</v>
      </c>
      <c r="O31" s="41" t="s">
        <v>23</v>
      </c>
      <c r="P31" s="41" t="s">
        <v>23</v>
      </c>
      <c r="Q31" s="41" t="s">
        <v>23</v>
      </c>
      <c r="R31" s="48" t="n">
        <v>1.319</v>
      </c>
    </row>
    <row r="32" customFormat="false" ht="12.75" hidden="true" customHeight="false" outlineLevel="1" collapsed="false">
      <c r="A32" s="17" t="s">
        <v>45</v>
      </c>
      <c r="B32" s="21" t="s">
        <v>23</v>
      </c>
      <c r="C32" s="20" t="n">
        <f aca="false">+HICP!C112</f>
        <v>1.1</v>
      </c>
      <c r="D32" s="21" t="n">
        <f aca="false">+PPI!D39</f>
        <v>-2.4</v>
      </c>
      <c r="E32" s="21" t="s">
        <v>23</v>
      </c>
      <c r="F32" s="20" t="n">
        <f aca="false">+'Zam., nezam.'!L156</f>
        <v>11.4</v>
      </c>
      <c r="G32" s="18" t="n">
        <f aca="false">'Priemyselná a staveb. produkcia'!D88</f>
        <v>-23.5</v>
      </c>
      <c r="H32" s="21" t="n">
        <v>-23.2744818998488</v>
      </c>
      <c r="I32" s="18" t="n">
        <f aca="false">+'Konjunkturálne prieskumy'!B88</f>
        <v>67.5</v>
      </c>
      <c r="J32" s="21" t="n">
        <v>-0.235971419093815</v>
      </c>
      <c r="K32" s="20" t="n">
        <f aca="false">+Úvery!C208</f>
        <v>6.4</v>
      </c>
      <c r="L32" s="18" t="n">
        <f aca="false">+Úvery!G208</f>
        <v>18.6</v>
      </c>
      <c r="M32" s="47" t="n">
        <v>-831.6</v>
      </c>
      <c r="N32" s="41" t="s">
        <v>23</v>
      </c>
      <c r="O32" s="41" t="s">
        <v>23</v>
      </c>
      <c r="P32" s="41" t="s">
        <v>23</v>
      </c>
      <c r="Q32" s="41" t="s">
        <v>23</v>
      </c>
      <c r="R32" s="48" t="n">
        <v>1.365</v>
      </c>
    </row>
    <row r="33" customFormat="false" ht="12.75" hidden="true" customHeight="false" outlineLevel="1" collapsed="false">
      <c r="A33" s="17" t="s">
        <v>46</v>
      </c>
      <c r="B33" s="21" t="s">
        <v>23</v>
      </c>
      <c r="C33" s="20" t="n">
        <f aca="false">+HICP!C113</f>
        <v>0.7</v>
      </c>
      <c r="D33" s="21" t="n">
        <f aca="false">+PPI!D40</f>
        <v>-3.2</v>
      </c>
      <c r="E33" s="44" t="s">
        <v>23</v>
      </c>
      <c r="F33" s="20" t="n">
        <f aca="false">+'Zam., nezam.'!L157</f>
        <v>11.8</v>
      </c>
      <c r="G33" s="18" t="n">
        <f aca="false">'Priemyselná a staveb. produkcia'!D89</f>
        <v>-18.8</v>
      </c>
      <c r="H33" s="20" t="n">
        <v>-20.6980909527762</v>
      </c>
      <c r="I33" s="18" t="n">
        <f aca="false">+'Konjunkturálne prieskumy'!B89</f>
        <v>73.7</v>
      </c>
      <c r="J33" s="21" t="n">
        <v>-1.1</v>
      </c>
      <c r="K33" s="20" t="n">
        <f aca="false">+Úvery!C209</f>
        <v>3</v>
      </c>
      <c r="L33" s="18" t="n">
        <f aca="false">+Úvery!G209</f>
        <v>17.2</v>
      </c>
      <c r="M33" s="22" t="n">
        <v>-1108.4</v>
      </c>
      <c r="N33" s="41" t="s">
        <v>23</v>
      </c>
      <c r="O33" s="41" t="s">
        <v>23</v>
      </c>
      <c r="P33" s="41" t="s">
        <v>23</v>
      </c>
      <c r="Q33" s="41" t="s">
        <v>23</v>
      </c>
      <c r="R33" s="48" t="n">
        <v>1.4016</v>
      </c>
    </row>
    <row r="34" customFormat="false" ht="12.75" hidden="false" customHeight="false" outlineLevel="0" collapsed="false">
      <c r="A34" s="17" t="s">
        <v>47</v>
      </c>
      <c r="B34" s="21" t="s">
        <v>23</v>
      </c>
      <c r="C34" s="20" t="n">
        <f aca="false">+HICP!C114</f>
        <v>0.6</v>
      </c>
      <c r="D34" s="21" t="n">
        <f aca="false">+PPI!D41</f>
        <v>-4.2</v>
      </c>
      <c r="E34" s="44" t="s">
        <v>23</v>
      </c>
      <c r="F34" s="20" t="n">
        <f aca="false">+'Zam., nezam.'!L158</f>
        <v>12.1</v>
      </c>
      <c r="G34" s="18" t="n">
        <f aca="false">'Priemyselná a staveb. produkcia'!D90</f>
        <v>-21.5</v>
      </c>
      <c r="H34" s="18" t="n">
        <v>-21.3612697097891</v>
      </c>
      <c r="I34" s="18" t="n">
        <f aca="false">+'Konjunkturálne prieskumy'!B90</f>
        <v>76.4</v>
      </c>
      <c r="J34" s="21" t="n">
        <v>-3.1</v>
      </c>
      <c r="K34" s="20" t="n">
        <f aca="false">+Úvery!C210</f>
        <v>0.1</v>
      </c>
      <c r="L34" s="18" t="n">
        <f aca="false">+Úvery!G210</f>
        <v>15.7</v>
      </c>
      <c r="M34" s="22" t="n">
        <v>-914.4</v>
      </c>
      <c r="N34" s="41" t="s">
        <v>23</v>
      </c>
      <c r="O34" s="41" t="s">
        <v>23</v>
      </c>
      <c r="P34" s="41" t="s">
        <v>23</v>
      </c>
      <c r="Q34" s="41" t="s">
        <v>23</v>
      </c>
      <c r="R34" s="1" t="n">
        <v>1.4088</v>
      </c>
    </row>
    <row r="35" customFormat="false" ht="12.75" hidden="false" customHeight="false" outlineLevel="0" collapsed="false">
      <c r="A35" s="17" t="s">
        <v>48</v>
      </c>
      <c r="B35" s="21" t="s">
        <v>23</v>
      </c>
      <c r="C35" s="20" t="n">
        <f aca="false">+HICP!C115</f>
        <v>0.5</v>
      </c>
      <c r="D35" s="21" t="n">
        <f aca="false">+PPI!D42</f>
        <v>-4.6</v>
      </c>
      <c r="E35" s="21" t="s">
        <v>23</v>
      </c>
      <c r="F35" s="20" t="n">
        <f aca="false">+'Zam., nezam.'!L159</f>
        <v>12.05</v>
      </c>
      <c r="G35" s="18" t="n">
        <f aca="false">'Priemyselná a staveb. produkcia'!D91</f>
        <v>-8.7</v>
      </c>
      <c r="H35" s="18" t="n">
        <v>-17.3471779486218</v>
      </c>
      <c r="I35" s="18" t="n">
        <f aca="false">+'Konjunkturálne prieskumy'!B91</f>
        <v>77.9</v>
      </c>
      <c r="J35" s="21" t="n">
        <v>-3</v>
      </c>
      <c r="K35" s="20" t="n">
        <f aca="false">+Úvery!C211</f>
        <v>-0.1</v>
      </c>
      <c r="L35" s="18" t="n">
        <f aca="false">+Úvery!G211</f>
        <v>14.6</v>
      </c>
      <c r="M35" s="22" t="n">
        <v>-1206.3</v>
      </c>
      <c r="N35" s="41" t="s">
        <v>23</v>
      </c>
      <c r="O35" s="41" t="s">
        <v>23</v>
      </c>
      <c r="P35" s="41" t="s">
        <v>23</v>
      </c>
      <c r="Q35" s="41" t="s">
        <v>23</v>
      </c>
      <c r="R35" s="1" t="n">
        <v>1.4268</v>
      </c>
      <c r="S35" s="48"/>
    </row>
    <row r="36" customFormat="false" ht="12.75" hidden="false" customHeight="false" outlineLevel="0" collapsed="false">
      <c r="A36" s="17" t="s">
        <v>49</v>
      </c>
      <c r="B36" s="21" t="s">
        <v>23</v>
      </c>
      <c r="C36" s="20" t="n">
        <f aca="false">+HICP!C116</f>
        <v>0</v>
      </c>
      <c r="D36" s="21" t="n">
        <f aca="false">+PPI!D43</f>
        <v>-5.2</v>
      </c>
      <c r="E36" s="21" t="s">
        <v>23</v>
      </c>
      <c r="F36" s="20" t="n">
        <f aca="false">+'Zam., nezam.'!L160</f>
        <v>12.5</v>
      </c>
      <c r="G36" s="18" t="n">
        <f aca="false">'Priemyselná a staveb. produkcia'!D92</f>
        <v>-7.40000000000001</v>
      </c>
      <c r="H36" s="18" t="n">
        <v>-18.4397616914786</v>
      </c>
      <c r="I36" s="18" t="n">
        <f aca="false">+'Konjunkturálne prieskumy'!B92</f>
        <v>81.2</v>
      </c>
      <c r="J36" s="21" t="n">
        <v>-4.1</v>
      </c>
      <c r="K36" s="20" t="n">
        <f aca="false">+Úvery!C212</f>
        <v>-0.5</v>
      </c>
      <c r="L36" s="18" t="n">
        <f aca="false">+Úvery!G212</f>
        <v>13.5</v>
      </c>
      <c r="M36" s="22" t="n">
        <v>-1360.2</v>
      </c>
      <c r="N36" s="41" t="s">
        <v>23</v>
      </c>
      <c r="O36" s="41" t="s">
        <v>23</v>
      </c>
      <c r="P36" s="41" t="s">
        <v>23</v>
      </c>
      <c r="Q36" s="41" t="s">
        <v>23</v>
      </c>
      <c r="R36" s="1" t="n">
        <v>1.4562</v>
      </c>
    </row>
    <row r="37" customFormat="false" ht="12.75" hidden="false" customHeight="false" outlineLevel="0" collapsed="false">
      <c r="A37" s="17" t="s">
        <v>50</v>
      </c>
      <c r="B37" s="21" t="s">
        <v>23</v>
      </c>
      <c r="C37" s="20" t="n">
        <f aca="false">+HICP!C117</f>
        <v>-0.1</v>
      </c>
      <c r="D37" s="21" t="n">
        <f aca="false">+PPI!D44</f>
        <v>-5.8</v>
      </c>
      <c r="E37" s="21" t="s">
        <v>23</v>
      </c>
      <c r="F37" s="20" t="n">
        <f aca="false">+'Zam., nezam.'!L161</f>
        <v>12.4</v>
      </c>
      <c r="G37" s="18" t="n">
        <f aca="false">'Priemyselná a staveb. produkcia'!D93</f>
        <v>-6.2</v>
      </c>
      <c r="H37" s="18" t="n">
        <v>-17.4269159317399</v>
      </c>
      <c r="I37" s="18" t="n">
        <f aca="false">+'Konjunkturálne prieskumy'!B93</f>
        <v>83.9</v>
      </c>
      <c r="J37" s="21" t="n">
        <v>-3.4</v>
      </c>
      <c r="K37" s="20" t="n">
        <f aca="false">+Úvery!C213</f>
        <v>-1.5</v>
      </c>
      <c r="L37" s="18" t="n">
        <f aca="false">+Úvery!G213</f>
        <v>12.1</v>
      </c>
      <c r="M37" s="22" t="n">
        <v>-1537.2</v>
      </c>
      <c r="N37" s="41" t="s">
        <v>23</v>
      </c>
      <c r="O37" s="41" t="s">
        <v>23</v>
      </c>
      <c r="P37" s="41" t="s">
        <v>23</v>
      </c>
      <c r="Q37" s="41" t="s">
        <v>23</v>
      </c>
      <c r="R37" s="1" t="n">
        <v>1.4816</v>
      </c>
    </row>
    <row r="38" customFormat="false" ht="12.75" hidden="false" customHeight="false" outlineLevel="0" collapsed="false">
      <c r="A38" s="17" t="s">
        <v>51</v>
      </c>
      <c r="B38" s="21" t="s">
        <v>23</v>
      </c>
      <c r="C38" s="20" t="n">
        <f aca="false">+HICP!C118</f>
        <v>0</v>
      </c>
      <c r="D38" s="21" t="n">
        <f aca="false">+PPI!D45</f>
        <v>-5.6</v>
      </c>
      <c r="E38" s="21" t="s">
        <v>23</v>
      </c>
      <c r="F38" s="20" t="n">
        <f aca="false">+'Zam., nezam.'!L162</f>
        <v>12.4</v>
      </c>
      <c r="G38" s="18" t="n">
        <f aca="false">'Priemyselná a staveb. produkcia'!D94</f>
        <v>1.40000000000001</v>
      </c>
      <c r="H38" s="18" t="n">
        <v>-10.4252162978246</v>
      </c>
      <c r="I38" s="18" t="n">
        <f aca="false">+'Konjunkturálne prieskumy'!B94</f>
        <v>85.8</v>
      </c>
      <c r="J38" s="21" t="n">
        <v>-3.7</v>
      </c>
      <c r="K38" s="20" t="n">
        <f aca="false">+Úvery!C214</f>
        <v>-2</v>
      </c>
      <c r="L38" s="18" t="n">
        <f aca="false">+Úvery!G214</f>
        <v>11.4</v>
      </c>
      <c r="M38" s="22" t="n">
        <v>-1576.2</v>
      </c>
      <c r="N38" s="41" t="s">
        <v>23</v>
      </c>
      <c r="O38" s="41" t="s">
        <v>23</v>
      </c>
      <c r="P38" s="41" t="s">
        <v>23</v>
      </c>
      <c r="Q38" s="41" t="s">
        <v>23</v>
      </c>
      <c r="R38" s="48" t="n">
        <v>1.491</v>
      </c>
    </row>
    <row r="39" customFormat="false" ht="12.75" hidden="false" customHeight="false" outlineLevel="0" collapsed="false">
      <c r="A39" s="17" t="s">
        <v>52</v>
      </c>
      <c r="B39" s="21" t="s">
        <v>23</v>
      </c>
      <c r="C39" s="20" t="n">
        <f aca="false">+HICP!C119</f>
        <v>0</v>
      </c>
      <c r="D39" s="21" t="n">
        <f aca="false">+PPI!D46</f>
        <v>-4.9</v>
      </c>
      <c r="E39" s="21" t="s">
        <v>23</v>
      </c>
      <c r="F39" s="20" t="n">
        <f aca="false">+'Zam., nezam.'!L163</f>
        <v>12.7</v>
      </c>
      <c r="G39" s="18" t="n">
        <f aca="false">'Priemyselná a staveb. produkcia'!D95</f>
        <v>11.8</v>
      </c>
      <c r="H39" s="18" t="n">
        <v>-7.79913679147623</v>
      </c>
      <c r="I39" s="18" t="n">
        <f aca="false">+'Konjunkturálne prieskumy'!B95</f>
        <v>92.2</v>
      </c>
      <c r="J39" s="21" t="n">
        <v>-2.81452204333684</v>
      </c>
      <c r="K39" s="20" t="n">
        <f aca="false">+Úvery!C215</f>
        <v>-3.3</v>
      </c>
      <c r="L39" s="18" t="n">
        <f aca="false">+Úvery!G215</f>
        <v>11</v>
      </c>
      <c r="M39" s="22" t="n">
        <v>-2791.3</v>
      </c>
      <c r="N39" s="41" t="s">
        <v>23</v>
      </c>
      <c r="O39" s="41" t="s">
        <v>23</v>
      </c>
      <c r="P39" s="41" t="s">
        <v>23</v>
      </c>
      <c r="Q39" s="41" t="s">
        <v>23</v>
      </c>
      <c r="R39" s="1" t="n">
        <v>1.4614</v>
      </c>
    </row>
    <row r="40" customFormat="false" ht="12.75" hidden="false" customHeight="false" outlineLevel="0" collapsed="false">
      <c r="A40" s="17" t="s">
        <v>53</v>
      </c>
      <c r="B40" s="21" t="s">
        <v>23</v>
      </c>
      <c r="C40" s="18" t="n">
        <f aca="false">+HICP!C120</f>
        <v>-0.2</v>
      </c>
      <c r="D40" s="21" t="n">
        <f aca="false">+PPI!D47</f>
        <v>-5.4</v>
      </c>
      <c r="E40" s="21" t="s">
        <v>23</v>
      </c>
      <c r="F40" s="18" t="n">
        <f aca="false">+'Zam., nezam.'!L164</f>
        <v>12.9</v>
      </c>
      <c r="G40" s="18" t="n">
        <f aca="false">'Priemyselná a staveb. produkcia'!D96</f>
        <v>20.2</v>
      </c>
      <c r="H40" s="18" t="n">
        <v>2.26943404880792</v>
      </c>
      <c r="I40" s="18" t="n">
        <f aca="false">+'Konjunkturálne prieskumy'!B96</f>
        <v>92.4</v>
      </c>
      <c r="J40" s="21" t="n">
        <v>-1.1311537945153</v>
      </c>
      <c r="K40" s="20" t="n">
        <f aca="false">+Úvery!C216</f>
        <v>-3</v>
      </c>
      <c r="L40" s="18" t="n">
        <f aca="false">+Úvery!G216</f>
        <v>11.4</v>
      </c>
      <c r="M40" s="22" t="n">
        <v>22.8</v>
      </c>
      <c r="N40" s="41" t="s">
        <v>23</v>
      </c>
      <c r="O40" s="41" t="s">
        <v>23</v>
      </c>
      <c r="P40" s="41" t="s">
        <v>23</v>
      </c>
      <c r="Q40" s="41" t="s">
        <v>23</v>
      </c>
      <c r="R40" s="1" t="n">
        <v>1.4272</v>
      </c>
    </row>
    <row r="41" customFormat="false" ht="12.75" hidden="false" customHeight="false" outlineLevel="0" collapsed="false">
      <c r="A41" s="17" t="s">
        <v>54</v>
      </c>
      <c r="B41" s="21" t="s">
        <v>23</v>
      </c>
      <c r="C41" s="18" t="n">
        <f aca="false">+HICP!C121</f>
        <v>-0.2</v>
      </c>
      <c r="D41" s="21" t="n">
        <f aca="false">+PPI!D48</f>
        <v>-7.4</v>
      </c>
      <c r="E41" s="21" t="s">
        <v>23</v>
      </c>
      <c r="F41" s="18" t="n">
        <f aca="false">+'Zam., nezam.'!L165</f>
        <v>12.97</v>
      </c>
      <c r="G41" s="18" t="n">
        <f aca="false">'Priemyselná a staveb. produkcia'!D97</f>
        <v>20.4</v>
      </c>
      <c r="H41" s="18" t="n">
        <v>4.27768271816183</v>
      </c>
      <c r="I41" s="18" t="n">
        <f aca="false">+'Konjunkturálne prieskumy'!B97</f>
        <v>93.3</v>
      </c>
      <c r="J41" s="21" t="n">
        <v>1.7</v>
      </c>
      <c r="K41" s="20" t="n">
        <f aca="false">+Úvery!C217</f>
        <v>-3.7</v>
      </c>
      <c r="L41" s="18" t="n">
        <f aca="false">+Úvery!G217</f>
        <v>10.8</v>
      </c>
      <c r="M41" s="22" t="n">
        <v>-780.3</v>
      </c>
      <c r="N41" s="41" t="s">
        <v>23</v>
      </c>
      <c r="O41" s="41" t="s">
        <v>23</v>
      </c>
      <c r="P41" s="41" t="s">
        <v>23</v>
      </c>
      <c r="Q41" s="41" t="s">
        <v>23</v>
      </c>
      <c r="R41" s="1" t="n">
        <v>1.3686</v>
      </c>
    </row>
    <row r="42" customFormat="false" ht="12.75" hidden="false" customHeight="false" outlineLevel="0" collapsed="false">
      <c r="A42" s="17" t="s">
        <v>55</v>
      </c>
      <c r="B42" s="21" t="s">
        <v>23</v>
      </c>
      <c r="C42" s="18" t="n">
        <f aca="false">+HICP!C122</f>
        <v>0.3</v>
      </c>
      <c r="D42" s="21" t="n">
        <f aca="false">+PPI!D49</f>
        <v>-6.1</v>
      </c>
      <c r="E42" s="21" t="s">
        <v>23</v>
      </c>
      <c r="F42" s="18" t="n">
        <f aca="false">+'Zam., nezam.'!L166</f>
        <v>12.88</v>
      </c>
      <c r="G42" s="18" t="n">
        <f aca="false">'Priemyselná a staveb. produkcia'!D98</f>
        <v>18.8</v>
      </c>
      <c r="H42" s="18" t="n">
        <v>6.058291383293</v>
      </c>
      <c r="I42" s="18" t="n">
        <f aca="false">+'Konjunkturálne prieskumy'!B98</f>
        <v>98.7</v>
      </c>
      <c r="J42" s="21" t="n">
        <v>2.8</v>
      </c>
      <c r="K42" s="20" t="n">
        <f aca="false">+Úvery!C218</f>
        <v>-4.2</v>
      </c>
      <c r="L42" s="18" t="n">
        <f aca="false">+Úvery!G218</f>
        <v>10.7</v>
      </c>
      <c r="M42" s="22" t="n">
        <v>-983.5</v>
      </c>
      <c r="N42" s="41" t="s">
        <v>23</v>
      </c>
      <c r="O42" s="41" t="s">
        <v>23</v>
      </c>
      <c r="P42" s="41" t="s">
        <v>23</v>
      </c>
      <c r="Q42" s="41" t="s">
        <v>23</v>
      </c>
      <c r="R42" s="1" t="n">
        <v>1.3569</v>
      </c>
    </row>
    <row r="43" customFormat="false" ht="12.75" hidden="false" customHeight="false" outlineLevel="0" collapsed="false">
      <c r="A43" s="17" t="s">
        <v>56</v>
      </c>
      <c r="B43" s="21" t="s">
        <v>23</v>
      </c>
      <c r="C43" s="18" t="n">
        <f aca="false">+HICP!C123</f>
        <v>0.7</v>
      </c>
      <c r="D43" s="21" t="n">
        <f aca="false">+PPI!D50</f>
        <v>-4.4</v>
      </c>
      <c r="E43" s="21" t="s">
        <v>23</v>
      </c>
      <c r="F43" s="18" t="n">
        <f aca="false">+'Zam., nezam.'!L167</f>
        <v>12.52</v>
      </c>
      <c r="G43" s="18" t="n">
        <f aca="false">'Priemyselná a staveb. produkcia'!D99</f>
        <v>20.6</v>
      </c>
      <c r="H43" s="18" t="n">
        <v>8.6374486775518</v>
      </c>
      <c r="I43" s="18" t="n">
        <f aca="false">+'Konjunkturálne prieskumy'!B99</f>
        <v>95.4</v>
      </c>
      <c r="J43" s="21" t="n">
        <v>5</v>
      </c>
      <c r="K43" s="20" t="n">
        <f aca="false">+Úvery!C219</f>
        <v>-4.5</v>
      </c>
      <c r="L43" s="18" t="n">
        <f aca="false">+Úvery!G219</f>
        <v>10.6</v>
      </c>
      <c r="M43" s="22" t="n">
        <v>-1479.9</v>
      </c>
      <c r="N43" s="41" t="s">
        <v>23</v>
      </c>
      <c r="O43" s="41" t="s">
        <v>23</v>
      </c>
      <c r="P43" s="41" t="s">
        <v>23</v>
      </c>
      <c r="Q43" s="41" t="s">
        <v>23</v>
      </c>
      <c r="R43" s="48" t="n">
        <v>1.3406</v>
      </c>
    </row>
    <row r="44" customFormat="false" ht="12.75" hidden="false" customHeight="false" outlineLevel="0" collapsed="false">
      <c r="A44" s="17" t="s">
        <v>57</v>
      </c>
      <c r="B44" s="21" t="s">
        <v>23</v>
      </c>
      <c r="C44" s="18" t="n">
        <f aca="false">+HICP!C124</f>
        <v>0.7</v>
      </c>
      <c r="D44" s="21" t="n">
        <f aca="false">+PPI!D51</f>
        <v>-3.1</v>
      </c>
      <c r="E44" s="21" t="s">
        <v>23</v>
      </c>
      <c r="F44" s="18" t="n">
        <f aca="false">+'Zam., nezam.'!L168</f>
        <v>12.24</v>
      </c>
      <c r="G44" s="18" t="n">
        <f aca="false">'Priemyselná a staveb. produkcia'!D100</f>
        <v>28.7</v>
      </c>
      <c r="H44" s="18" t="n">
        <v>10.4999275467324</v>
      </c>
      <c r="I44" s="18" t="n">
        <f aca="false">+'Konjunkturálne prieskumy'!B100</f>
        <v>94.3</v>
      </c>
      <c r="J44" s="21" t="n">
        <v>4.9</v>
      </c>
      <c r="K44" s="20" t="n">
        <f aca="false">+Úvery!C220</f>
        <v>-3.4</v>
      </c>
      <c r="L44" s="18" t="n">
        <f aca="false">+Úvery!G220</f>
        <v>10.8</v>
      </c>
      <c r="M44" s="22" t="n">
        <v>-2077.8</v>
      </c>
      <c r="N44" s="41" t="s">
        <v>23</v>
      </c>
      <c r="O44" s="41" t="s">
        <v>23</v>
      </c>
      <c r="P44" s="41" t="s">
        <v>23</v>
      </c>
      <c r="Q44" s="41" t="s">
        <v>23</v>
      </c>
      <c r="R44" s="1" t="n">
        <v>1.2565</v>
      </c>
    </row>
    <row r="45" customFormat="false" ht="12.75" hidden="false" customHeight="false" outlineLevel="0" collapsed="false">
      <c r="A45" s="17" t="s">
        <v>58</v>
      </c>
      <c r="B45" s="21" t="s">
        <v>23</v>
      </c>
      <c r="C45" s="18" t="n">
        <f aca="false">+HICP!C125</f>
        <v>0.7</v>
      </c>
      <c r="D45" s="21" t="n">
        <f aca="false">+PPI!D52</f>
        <v>-1.9</v>
      </c>
      <c r="E45" s="21" t="s">
        <v>23</v>
      </c>
      <c r="F45" s="18" t="n">
        <f aca="false">+'Zam., nezam.'!L169</f>
        <v>12.3</v>
      </c>
      <c r="G45" s="18" t="n">
        <f aca="false">'Priemyselná a staveb. produkcia'!D101</f>
        <v>23.5</v>
      </c>
      <c r="H45" s="20" t="n">
        <v>9.96988560201255</v>
      </c>
      <c r="I45" s="18" t="n">
        <f aca="false">+'Konjunkturálne prieskumy'!B101</f>
        <v>98.6</v>
      </c>
      <c r="J45" s="21" t="n">
        <v>5.1</v>
      </c>
      <c r="K45" s="20" t="n">
        <f aca="false">+Úvery!C221</f>
        <v>-3.1</v>
      </c>
      <c r="L45" s="18" t="n">
        <f aca="false">+Úvery!G221</f>
        <v>10.9</v>
      </c>
      <c r="M45" s="22" t="n">
        <v>-2439.3</v>
      </c>
      <c r="N45" s="41" t="s">
        <v>23</v>
      </c>
      <c r="O45" s="41" t="s">
        <v>23</v>
      </c>
      <c r="P45" s="41" t="s">
        <v>23</v>
      </c>
      <c r="Q45" s="41" t="s">
        <v>23</v>
      </c>
      <c r="R45" s="1" t="n">
        <v>1.2208</v>
      </c>
    </row>
    <row r="46" customFormat="false" ht="12.75" hidden="false" customHeight="false" outlineLevel="0" collapsed="false">
      <c r="A46" s="17" t="s">
        <v>59</v>
      </c>
      <c r="B46" s="21" t="s">
        <v>23</v>
      </c>
      <c r="C46" s="18" t="n">
        <f aca="false">+HICP!C126</f>
        <v>1</v>
      </c>
      <c r="D46" s="21" t="s">
        <v>22</v>
      </c>
      <c r="E46" s="21" t="s">
        <v>23</v>
      </c>
      <c r="F46" s="18" t="n">
        <f aca="false">+'Zam., nezam.'!L170</f>
        <v>12.33</v>
      </c>
      <c r="G46" s="21" t="s">
        <v>22</v>
      </c>
      <c r="H46" s="21" t="s">
        <v>22</v>
      </c>
      <c r="I46" s="18" t="n">
        <f aca="false">+'Konjunkturálne prieskumy'!B102</f>
        <v>99.6</v>
      </c>
      <c r="J46" s="21" t="s">
        <v>22</v>
      </c>
      <c r="K46" s="21" t="s">
        <v>22</v>
      </c>
      <c r="L46" s="21" t="s">
        <v>22</v>
      </c>
      <c r="M46" s="22" t="n">
        <v>-2407.9</v>
      </c>
      <c r="N46" s="41" t="s">
        <v>23</v>
      </c>
      <c r="O46" s="41" t="s">
        <v>23</v>
      </c>
      <c r="P46" s="41" t="s">
        <v>23</v>
      </c>
      <c r="Q46" s="41" t="s">
        <v>23</v>
      </c>
      <c r="R46" s="48" t="n">
        <v>1.277</v>
      </c>
    </row>
    <row r="47" customFormat="false" ht="12.75" hidden="false" customHeight="false" outlineLevel="0" collapsed="false">
      <c r="A47" s="49"/>
      <c r="B47" s="20"/>
      <c r="C47" s="20"/>
      <c r="D47" s="20"/>
      <c r="E47" s="20"/>
      <c r="F47" s="20"/>
      <c r="G47" s="20"/>
      <c r="H47" s="20"/>
      <c r="I47" s="18"/>
      <c r="J47" s="20"/>
      <c r="K47" s="20"/>
      <c r="L47" s="18"/>
      <c r="M47" s="18"/>
      <c r="N47" s="3"/>
      <c r="O47" s="3"/>
      <c r="P47" s="18"/>
      <c r="Q47" s="18"/>
    </row>
    <row r="48" customFormat="false" ht="12.75" hidden="false" customHeight="false" outlineLevel="0" collapsed="false">
      <c r="A48" s="50"/>
      <c r="B48" s="18"/>
      <c r="C48" s="18"/>
      <c r="D48" s="18"/>
      <c r="E48" s="18"/>
      <c r="F48" s="18"/>
      <c r="G48" s="20"/>
      <c r="H48" s="20"/>
      <c r="I48" s="20"/>
      <c r="J48" s="20"/>
      <c r="K48" s="20"/>
      <c r="L48" s="18"/>
      <c r="M48" s="18"/>
      <c r="N48" s="3"/>
      <c r="O48" s="3"/>
      <c r="P48" s="18"/>
      <c r="Q48" s="18"/>
    </row>
    <row r="49" customFormat="false" ht="12.75" hidden="false" customHeight="false" outlineLevel="0" collapsed="false">
      <c r="A49" s="3" t="s">
        <v>60</v>
      </c>
      <c r="B49" s="3"/>
      <c r="C49" s="3"/>
      <c r="D49" s="3"/>
      <c r="E49" s="3"/>
      <c r="F49" s="3"/>
      <c r="J49" s="2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 t="s">
        <v>61</v>
      </c>
      <c r="B50" s="3"/>
      <c r="C50" s="3"/>
      <c r="D50" s="3"/>
      <c r="E50" s="3"/>
      <c r="F50" s="3"/>
      <c r="J50" s="2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 t="s">
        <v>62</v>
      </c>
      <c r="B51" s="3"/>
      <c r="C51" s="3"/>
      <c r="D51" s="3"/>
      <c r="E51" s="3"/>
      <c r="F51" s="3"/>
      <c r="J51" s="2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J52" s="2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J53" s="2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J54" s="20"/>
    </row>
    <row r="55" customFormat="false" ht="12.75" hidden="false" customHeight="false" outlineLevel="0" collapsed="false">
      <c r="J55" s="20"/>
    </row>
    <row r="56" customFormat="false" ht="12.75" hidden="false" customHeight="false" outlineLevel="0" collapsed="false">
      <c r="J56" s="20"/>
    </row>
    <row r="57" customFormat="false" ht="12.75" hidden="false" customHeight="false" outlineLevel="0" collapsed="false">
      <c r="J57" s="20"/>
    </row>
    <row r="58" customFormat="false" ht="12.75" hidden="false" customHeight="false" outlineLevel="0" collapsed="false">
      <c r="J58" s="20"/>
    </row>
    <row r="59" customFormat="false" ht="12.75" hidden="false" customHeight="false" outlineLevel="0" collapsed="false">
      <c r="J59" s="20"/>
    </row>
    <row r="64" customFormat="false" ht="12.75" hidden="false" customHeight="false" outlineLevel="0" collapsed="false">
      <c r="J64" s="20"/>
    </row>
    <row r="65" customFormat="false" ht="12.75" hidden="false" customHeight="false" outlineLevel="0" collapsed="false">
      <c r="J65" s="20"/>
    </row>
    <row r="66" customFormat="false" ht="12.75" hidden="false" customHeight="false" outlineLevel="0" collapsed="false">
      <c r="J66" s="20"/>
    </row>
    <row r="67" customFormat="false" ht="12.75" hidden="false" customHeight="false" outlineLevel="0" collapsed="false">
      <c r="J67" s="20"/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J69" s="20"/>
    </row>
    <row r="70" customFormat="false" ht="12.75" hidden="false" customHeight="false" outlineLevel="0" collapsed="false">
      <c r="J70" s="20"/>
    </row>
    <row r="71" customFormat="false" ht="12.75" hidden="false" customHeight="false" outlineLevel="0" collapsed="false">
      <c r="J71" s="20"/>
    </row>
    <row r="72" customFormat="false" ht="12.75" hidden="false" customHeight="false" outlineLevel="0" collapsed="false">
      <c r="J72" s="20"/>
    </row>
    <row r="73" customFormat="false" ht="12.75" hidden="false" customHeight="false" outlineLevel="0" collapsed="false">
      <c r="J73" s="20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J75" s="20"/>
    </row>
    <row r="76" customFormat="false" ht="12.75" hidden="false" customHeight="false" outlineLevel="0" collapsed="false">
      <c r="J76" s="20"/>
    </row>
    <row r="77" customFormat="false" ht="12.75" hidden="false" customHeight="false" outlineLevel="0" collapsed="false">
      <c r="J77" s="20"/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 t="n">
        <v>8.18303499373197</v>
      </c>
    </row>
    <row r="84" customFormat="false" ht="12.75" hidden="false" customHeight="false" outlineLevel="0" collapsed="false">
      <c r="J84" s="20" t="n">
        <v>6.39083735740563</v>
      </c>
    </row>
    <row r="85" customFormat="false" ht="12.75" hidden="false" customHeight="false" outlineLevel="0" collapsed="false">
      <c r="J85" s="20" t="n">
        <v>5.14724790354486</v>
      </c>
    </row>
    <row r="86" customFormat="false" ht="12.75" hidden="false" customHeight="false" outlineLevel="0" collapsed="false">
      <c r="J86" s="20" t="n">
        <v>6.14130724105489</v>
      </c>
    </row>
    <row r="87" customFormat="false" ht="12.75" hidden="false" customHeight="false" outlineLevel="0" collapsed="false">
      <c r="J87" s="20" t="n">
        <v>4.86249461757673</v>
      </c>
    </row>
  </sheetData>
  <printOptions headings="false" gridLines="false" gridLinesSet="true" horizontalCentered="false" verticalCentered="false"/>
  <pageMargins left="0.370138888888889" right="0.220138888888889" top="0.879861111111111" bottom="0.8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8.99"/>
    <col collapsed="false" customWidth="true" hidden="false" outlineLevel="0" max="3" min="3" style="1" width="14.61"/>
    <col collapsed="false" customWidth="false" hidden="false" outlineLevel="0" max="4" min="4" style="1" width="8.99"/>
    <col collapsed="false" customWidth="true" hidden="false" outlineLevel="0" max="5" min="5" style="1" width="10.61"/>
    <col collapsed="false" customWidth="true" hidden="false" outlineLevel="0" max="6" min="6" style="1" width="12.87"/>
    <col collapsed="false" customWidth="true" hidden="false" outlineLevel="0" max="7" min="7" style="1" width="13.11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328</v>
      </c>
    </row>
    <row r="2" customFormat="false" ht="15.75" hidden="false" customHeight="false" outlineLevel="0" collapsed="false">
      <c r="A2" s="228" t="s">
        <v>329</v>
      </c>
    </row>
    <row r="3" customFormat="false" ht="12.75" hidden="false" customHeight="false" outlineLevel="0" collapsed="false">
      <c r="A3" s="1" t="s">
        <v>330</v>
      </c>
    </row>
    <row r="4" customFormat="false" ht="8.25" hidden="false" customHeight="true" outlineLevel="0" collapsed="false"/>
    <row r="5" customFormat="false" ht="63.75" hidden="false" customHeight="true" outlineLevel="0" collapsed="false">
      <c r="A5" s="338"/>
      <c r="B5" s="339" t="s">
        <v>182</v>
      </c>
      <c r="C5" s="339" t="s">
        <v>331</v>
      </c>
      <c r="D5" s="339" t="s">
        <v>332</v>
      </c>
      <c r="E5" s="339" t="s">
        <v>333</v>
      </c>
      <c r="F5" s="339" t="s">
        <v>334</v>
      </c>
      <c r="G5" s="339" t="s">
        <v>335</v>
      </c>
      <c r="H5" s="340" t="s">
        <v>336</v>
      </c>
    </row>
    <row r="6" customFormat="false" ht="12.75" hidden="false" customHeight="false" outlineLevel="0" collapsed="false">
      <c r="A6" s="338"/>
      <c r="B6" s="341" t="n">
        <v>1</v>
      </c>
      <c r="C6" s="341" t="n">
        <v>2</v>
      </c>
      <c r="D6" s="341" t="n">
        <v>3</v>
      </c>
      <c r="E6" s="341" t="n">
        <v>4</v>
      </c>
      <c r="F6" s="341" t="n">
        <v>5</v>
      </c>
      <c r="G6" s="341" t="n">
        <v>6</v>
      </c>
      <c r="H6" s="342" t="n">
        <v>7</v>
      </c>
    </row>
    <row r="7" customFormat="false" ht="14.25" hidden="false" customHeight="true" outlineLevel="0" collapsed="false">
      <c r="A7" s="226"/>
      <c r="B7" s="343" t="s">
        <v>337</v>
      </c>
      <c r="C7" s="343"/>
      <c r="D7" s="343"/>
      <c r="E7" s="343"/>
      <c r="F7" s="343"/>
      <c r="G7" s="343"/>
      <c r="H7" s="343"/>
    </row>
    <row r="8" customFormat="false" ht="12.75" hidden="true" customHeight="false" outlineLevel="0" collapsed="false">
      <c r="A8" s="344" t="n">
        <v>1998</v>
      </c>
      <c r="B8" s="204" t="n">
        <v>4.72913706932052</v>
      </c>
      <c r="C8" s="204" t="n">
        <v>5.36655865267481</v>
      </c>
      <c r="D8" s="204" t="n">
        <v>-2.20151662830705</v>
      </c>
      <c r="E8" s="204" t="n">
        <v>-3.97269267738403</v>
      </c>
      <c r="F8" s="204" t="n">
        <v>6.65501384556013</v>
      </c>
      <c r="G8" s="204" t="n">
        <v>19.404234149335</v>
      </c>
      <c r="H8" s="204" t="n">
        <v>16.1468781481497</v>
      </c>
    </row>
    <row r="9" customFormat="false" ht="12.75" hidden="true" customHeight="false" outlineLevel="0" collapsed="false">
      <c r="A9" s="344" t="n">
        <v>1999</v>
      </c>
      <c r="B9" s="204" t="n">
        <v>4.11929313575428</v>
      </c>
      <c r="C9" s="204" t="n">
        <v>-0.914606845909219</v>
      </c>
      <c r="D9" s="204" t="n">
        <v>-1.73010386519394</v>
      </c>
      <c r="E9" s="204" t="n">
        <v>42.2842439495949</v>
      </c>
      <c r="F9" s="204" t="n">
        <v>7.96613816588373</v>
      </c>
      <c r="G9" s="204" t="n">
        <v>3.43606282953681</v>
      </c>
      <c r="H9" s="204" t="n">
        <v>-2.07098556170439</v>
      </c>
    </row>
    <row r="10" customFormat="false" ht="12.75" hidden="true" customHeight="false" outlineLevel="0" collapsed="false">
      <c r="A10" s="344" t="n">
        <v>2000</v>
      </c>
      <c r="B10" s="204" t="n">
        <v>9.60832842871263</v>
      </c>
      <c r="C10" s="204" t="n">
        <v>-2.02841702704093</v>
      </c>
      <c r="D10" s="204" t="n">
        <v>15.6078699863252</v>
      </c>
      <c r="E10" s="204" t="n">
        <v>-15.725672862358</v>
      </c>
      <c r="F10" s="204" t="n">
        <v>20.1251952679252</v>
      </c>
      <c r="G10" s="204" t="n">
        <v>22.2059704061818</v>
      </c>
      <c r="H10" s="204" t="n">
        <v>-0.996098239176078</v>
      </c>
    </row>
    <row r="11" customFormat="false" ht="12.75" hidden="true" customHeight="false" outlineLevel="0" collapsed="false">
      <c r="A11" s="344" t="n">
        <v>2001</v>
      </c>
      <c r="B11" s="204" t="n">
        <v>2.94949619011493</v>
      </c>
      <c r="C11" s="204" t="n">
        <v>-10.3215201816167</v>
      </c>
      <c r="D11" s="204" t="n">
        <v>0.641239394796386</v>
      </c>
      <c r="E11" s="204" t="n">
        <v>15.2005329182294</v>
      </c>
      <c r="F11" s="204" t="n">
        <v>-1.56764069183842</v>
      </c>
      <c r="G11" s="204" t="n">
        <v>9.44083435093599</v>
      </c>
      <c r="H11" s="204" t="n">
        <v>-0.774365829651785</v>
      </c>
    </row>
    <row r="12" customFormat="false" ht="12.75" hidden="true" customHeight="false" outlineLevel="0" collapsed="false">
      <c r="A12" s="344" t="n">
        <v>2002</v>
      </c>
      <c r="B12" s="204" t="n">
        <v>3.85101154458367</v>
      </c>
      <c r="C12" s="204" t="n">
        <v>-19.8164179751305</v>
      </c>
      <c r="D12" s="204" t="n">
        <v>0.0476622821649073</v>
      </c>
      <c r="E12" s="204" t="n">
        <v>-8.01371132123838</v>
      </c>
      <c r="F12" s="204" t="n">
        <v>15.4852945879118</v>
      </c>
      <c r="G12" s="204" t="n">
        <v>-1.25772563708814</v>
      </c>
      <c r="H12" s="204" t="n">
        <v>12.1590675183261</v>
      </c>
    </row>
    <row r="13" customFormat="false" ht="12.75" hidden="true" customHeight="false" outlineLevel="0" collapsed="false">
      <c r="A13" s="344" t="n">
        <v>2003</v>
      </c>
      <c r="B13" s="204" t="n">
        <v>4.38270734895659</v>
      </c>
      <c r="C13" s="204" t="n">
        <v>-2.52683970989609</v>
      </c>
      <c r="D13" s="204" t="n">
        <v>-4.07514318212247</v>
      </c>
      <c r="E13" s="204" t="n">
        <v>30.9819652738253</v>
      </c>
      <c r="F13" s="204" t="n">
        <v>2.04003075927301</v>
      </c>
      <c r="G13" s="204" t="n">
        <v>15.7705051159604</v>
      </c>
      <c r="H13" s="204" t="n">
        <v>7.51275208119839</v>
      </c>
    </row>
    <row r="14" customFormat="false" ht="12.75" hidden="true" customHeight="false" outlineLevel="0" collapsed="false">
      <c r="A14" s="345" t="n">
        <v>2004</v>
      </c>
      <c r="B14" s="346" t="n">
        <v>2.8950428475202</v>
      </c>
      <c r="C14" s="346" t="n">
        <v>7.57826554135521</v>
      </c>
      <c r="D14" s="346" t="n">
        <v>-10.3490848629162</v>
      </c>
      <c r="E14" s="346" t="n">
        <v>11.596468254348</v>
      </c>
      <c r="F14" s="346" t="n">
        <v>5.65841506230882</v>
      </c>
      <c r="G14" s="346" t="n">
        <v>20.3627455588281</v>
      </c>
      <c r="H14" s="346" t="n">
        <v>12.2559477069127</v>
      </c>
    </row>
    <row r="15" customFormat="false" ht="12.75" hidden="false" customHeight="false" outlineLevel="0" collapsed="false">
      <c r="A15" s="345" t="n">
        <v>2005</v>
      </c>
      <c r="B15" s="346" t="n">
        <v>4.33157035219898</v>
      </c>
      <c r="C15" s="346" t="n">
        <v>6.97779691931983</v>
      </c>
      <c r="D15" s="346" t="n">
        <v>-1.68161864239947</v>
      </c>
      <c r="E15" s="346" t="n">
        <v>-10.4724828904993</v>
      </c>
      <c r="F15" s="346" t="n">
        <v>8.35133304599438</v>
      </c>
      <c r="G15" s="346" t="n">
        <v>17.8502716299053</v>
      </c>
      <c r="H15" s="346" t="n">
        <v>7.17807114675597</v>
      </c>
    </row>
    <row r="16" customFormat="false" ht="12.75" hidden="false" customHeight="false" outlineLevel="0" collapsed="false">
      <c r="A16" s="345" t="n">
        <v>2006</v>
      </c>
      <c r="B16" s="346" t="n">
        <v>1.46503557367019</v>
      </c>
      <c r="C16" s="346" t="n">
        <v>-9.85488078206673</v>
      </c>
      <c r="D16" s="346" t="n">
        <v>-4.01049065163342</v>
      </c>
      <c r="E16" s="346" t="n">
        <v>-2.43434067106081</v>
      </c>
      <c r="F16" s="346" t="n">
        <v>6.7721738774101</v>
      </c>
      <c r="G16" s="346" t="n">
        <v>-5.54858339720002</v>
      </c>
      <c r="H16" s="346" t="n">
        <v>6.93009490659277</v>
      </c>
    </row>
    <row r="17" customFormat="false" ht="12.75" hidden="false" customHeight="false" outlineLevel="0" collapsed="false">
      <c r="A17" s="345" t="n">
        <v>2007</v>
      </c>
      <c r="B17" s="346" t="n">
        <v>0.138843743723385</v>
      </c>
      <c r="C17" s="346" t="n">
        <v>-0.89008504398609</v>
      </c>
      <c r="D17" s="346" t="n">
        <v>0.119413206678757</v>
      </c>
      <c r="E17" s="346" t="n">
        <v>4.09356561881927</v>
      </c>
      <c r="F17" s="346" t="n">
        <v>0.416521635293776</v>
      </c>
      <c r="G17" s="346" t="n">
        <v>4.76576036076216</v>
      </c>
      <c r="H17" s="346" t="n">
        <v>-5.01658134553617</v>
      </c>
    </row>
    <row r="18" customFormat="false" ht="12.75" hidden="false" customHeight="false" outlineLevel="0" collapsed="false">
      <c r="A18" s="345" t="n">
        <v>2008</v>
      </c>
      <c r="B18" s="346" t="n">
        <v>2.49356198747748</v>
      </c>
      <c r="C18" s="346" t="n">
        <v>17.3713622015819</v>
      </c>
      <c r="D18" s="346" t="n">
        <v>5.96526697223729</v>
      </c>
      <c r="E18" s="346" t="n">
        <v>3.86312478586082</v>
      </c>
      <c r="F18" s="346" t="n">
        <v>-7.38947009614252</v>
      </c>
      <c r="G18" s="346" t="n">
        <v>0.527953350250897</v>
      </c>
      <c r="H18" s="346" t="n">
        <v>11.3858950361705</v>
      </c>
    </row>
    <row r="19" customFormat="false" ht="12.75" hidden="false" customHeight="false" outlineLevel="0" collapsed="false">
      <c r="A19" s="347" t="n">
        <v>2009</v>
      </c>
      <c r="B19" s="250" t="n">
        <v>7.19335713988755</v>
      </c>
      <c r="C19" s="36" t="n">
        <v>-22.5321685595301</v>
      </c>
      <c r="D19" s="36" t="n">
        <v>-4.35338585914906</v>
      </c>
      <c r="E19" s="36" t="n">
        <v>9.78807353519902</v>
      </c>
      <c r="F19" s="36" t="n">
        <v>18.2764276971626</v>
      </c>
      <c r="G19" s="36" t="n">
        <v>11.8493741304423</v>
      </c>
      <c r="H19" s="36" t="n">
        <v>8.8</v>
      </c>
    </row>
    <row r="20" customFormat="false" ht="12.75" hidden="true" customHeight="true" outlineLevel="0" collapsed="false">
      <c r="A20" s="348" t="s">
        <v>338</v>
      </c>
      <c r="B20" s="204" t="n">
        <v>4.69892027828671</v>
      </c>
      <c r="C20" s="204" t="n">
        <v>2.42262025800042</v>
      </c>
      <c r="D20" s="204" t="n">
        <v>-7.39052064704997</v>
      </c>
      <c r="E20" s="204" t="n">
        <v>8.49141091563406</v>
      </c>
      <c r="F20" s="204" t="n">
        <v>2.19716649801866</v>
      </c>
      <c r="G20" s="204" t="n">
        <v>29.2191031351798</v>
      </c>
      <c r="H20" s="204" t="n">
        <v>22.4416421569484</v>
      </c>
    </row>
    <row r="21" customFormat="false" ht="12.75" hidden="true" customHeight="true" outlineLevel="0" collapsed="false">
      <c r="A21" s="348" t="s">
        <v>339</v>
      </c>
      <c r="B21" s="204" t="n">
        <v>8.16230354475727</v>
      </c>
      <c r="C21" s="204" t="n">
        <v>14.939093750682</v>
      </c>
      <c r="D21" s="204" t="n">
        <v>-2.34359659648833</v>
      </c>
      <c r="E21" s="204" t="n">
        <v>5.00353952150705</v>
      </c>
      <c r="F21" s="204" t="n">
        <v>10.7798698353677</v>
      </c>
      <c r="G21" s="204" t="n">
        <v>19.7630874031301</v>
      </c>
      <c r="H21" s="204" t="n">
        <v>29.3822459925537</v>
      </c>
    </row>
    <row r="22" customFormat="false" ht="12.75" hidden="true" customHeight="true" outlineLevel="0" collapsed="false">
      <c r="A22" s="348" t="s">
        <v>340</v>
      </c>
      <c r="B22" s="204" t="n">
        <v>8.40433449532713</v>
      </c>
      <c r="C22" s="204" t="n">
        <v>20.9786152332432</v>
      </c>
      <c r="D22" s="204" t="n">
        <v>-2.44520880867019</v>
      </c>
      <c r="E22" s="204" t="n">
        <v>-2.00006464748255</v>
      </c>
      <c r="F22" s="204" t="n">
        <v>5.77618368787596</v>
      </c>
      <c r="G22" s="204" t="n">
        <v>27.009772347826</v>
      </c>
      <c r="H22" s="204" t="n">
        <v>17.765561111311</v>
      </c>
    </row>
    <row r="23" customFormat="false" ht="12.75" hidden="true" customHeight="true" outlineLevel="0" collapsed="false">
      <c r="A23" s="348" t="s">
        <v>341</v>
      </c>
      <c r="B23" s="204" t="n">
        <v>-1.84145318048689</v>
      </c>
      <c r="C23" s="204" t="n">
        <v>-23.740291342429</v>
      </c>
      <c r="D23" s="204" t="n">
        <v>3.27866513700062</v>
      </c>
      <c r="E23" s="204" t="n">
        <v>-19.2950433984147</v>
      </c>
      <c r="F23" s="204" t="n">
        <v>7.25085108169033</v>
      </c>
      <c r="G23" s="204" t="n">
        <v>4.5503233497021</v>
      </c>
      <c r="H23" s="204" t="n">
        <v>1.67408859395886</v>
      </c>
    </row>
    <row r="24" customFormat="false" ht="12.75" hidden="true" customHeight="true" outlineLevel="0" collapsed="false">
      <c r="A24" s="348" t="s">
        <v>342</v>
      </c>
      <c r="B24" s="204" t="n">
        <v>3.64470082751271</v>
      </c>
      <c r="C24" s="204" t="n">
        <v>1.20537431798252</v>
      </c>
      <c r="D24" s="204" t="n">
        <v>2.5731972063188</v>
      </c>
      <c r="E24" s="204" t="n">
        <v>13.4553773222918</v>
      </c>
      <c r="F24" s="204" t="n">
        <v>-9.70464391274751</v>
      </c>
      <c r="G24" s="204" t="n">
        <v>4.79747493320468</v>
      </c>
      <c r="H24" s="204" t="n">
        <v>9.16279784056846</v>
      </c>
    </row>
    <row r="25" customFormat="false" ht="12.75" hidden="true" customHeight="true" outlineLevel="0" collapsed="false">
      <c r="A25" s="348" t="s">
        <v>343</v>
      </c>
      <c r="B25" s="204" t="n">
        <v>0.754815213098993</v>
      </c>
      <c r="C25" s="204" t="n">
        <v>1.80003164792673</v>
      </c>
      <c r="D25" s="204" t="n">
        <v>-9.09900460829091</v>
      </c>
      <c r="E25" s="204" t="n">
        <v>26.9524415900836</v>
      </c>
      <c r="F25" s="204" t="n">
        <v>5.39175522005995</v>
      </c>
      <c r="G25" s="204" t="n">
        <v>3.953066024119</v>
      </c>
      <c r="H25" s="204" t="n">
        <v>-5.64227071694076</v>
      </c>
    </row>
    <row r="26" customFormat="false" ht="12.75" hidden="true" customHeight="true" outlineLevel="0" collapsed="false">
      <c r="A26" s="348" t="s">
        <v>344</v>
      </c>
      <c r="B26" s="204" t="n">
        <v>3.08262319889482</v>
      </c>
      <c r="C26" s="204" t="n">
        <v>-0.183489889665196</v>
      </c>
      <c r="D26" s="204" t="n">
        <v>2.54914498164615</v>
      </c>
      <c r="E26" s="204" t="n">
        <v>69.3905015582951</v>
      </c>
      <c r="F26" s="204" t="n">
        <v>11.8754054168926</v>
      </c>
      <c r="G26" s="204" t="n">
        <v>-9.76436792696885</v>
      </c>
      <c r="H26" s="204" t="n">
        <v>-6.51028801831112</v>
      </c>
    </row>
    <row r="27" customFormat="false" ht="12.75" hidden="true" customHeight="true" outlineLevel="0" collapsed="false">
      <c r="A27" s="348" t="s">
        <v>345</v>
      </c>
      <c r="B27" s="204" t="n">
        <v>9.47239550037007</v>
      </c>
      <c r="C27" s="204" t="n">
        <v>-6.58700449613914</v>
      </c>
      <c r="D27" s="204" t="n">
        <v>-1.98302877135031</v>
      </c>
      <c r="E27" s="204" t="n">
        <v>68.142007454373</v>
      </c>
      <c r="F27" s="204" t="n">
        <v>31.1821992830571</v>
      </c>
      <c r="G27" s="204" t="n">
        <v>18.1855586994202</v>
      </c>
      <c r="H27" s="204" t="n">
        <v>-2.81002590307901</v>
      </c>
    </row>
    <row r="28" customFormat="false" ht="12.75" hidden="true" customHeight="true" outlineLevel="0" collapsed="false">
      <c r="A28" s="348" t="s">
        <v>346</v>
      </c>
      <c r="B28" s="204" t="n">
        <v>15.6379006114897</v>
      </c>
      <c r="C28" s="204" t="n">
        <v>23.9896897435141</v>
      </c>
      <c r="D28" s="204" t="n">
        <v>18.5461050528422</v>
      </c>
      <c r="E28" s="204" t="n">
        <v>17.4423878500755</v>
      </c>
      <c r="F28" s="204" t="n">
        <v>32.9445346723404</v>
      </c>
      <c r="G28" s="204" t="n">
        <v>31.2117610222456</v>
      </c>
      <c r="H28" s="204" t="n">
        <v>-7.8521058718522</v>
      </c>
    </row>
    <row r="29" customFormat="false" ht="12.75" hidden="true" customHeight="true" outlineLevel="0" collapsed="false">
      <c r="A29" s="348" t="s">
        <v>347</v>
      </c>
      <c r="B29" s="204" t="n">
        <v>7.85884275233602</v>
      </c>
      <c r="C29" s="204" t="n">
        <v>-8.53928963693129</v>
      </c>
      <c r="D29" s="204" t="n">
        <v>25.906538597298</v>
      </c>
      <c r="E29" s="204" t="n">
        <v>16.7125354397293</v>
      </c>
      <c r="F29" s="204" t="n">
        <v>10.6957886131249</v>
      </c>
      <c r="G29" s="204" t="n">
        <v>15.1532404198838</v>
      </c>
      <c r="H29" s="204" t="n">
        <v>-10.5721543916516</v>
      </c>
    </row>
    <row r="30" customFormat="false" ht="12.75" hidden="true" customHeight="true" outlineLevel="0" collapsed="false">
      <c r="A30" s="348" t="s">
        <v>348</v>
      </c>
      <c r="B30" s="204" t="n">
        <v>7.96607467663289</v>
      </c>
      <c r="C30" s="204" t="n">
        <v>-8.76592082171268</v>
      </c>
      <c r="D30" s="204" t="n">
        <v>7.57891498466125</v>
      </c>
      <c r="E30" s="204" t="n">
        <v>-38.7928994087931</v>
      </c>
      <c r="F30" s="204" t="n">
        <v>16.163181073208</v>
      </c>
      <c r="G30" s="204" t="n">
        <v>28.7802702123518</v>
      </c>
      <c r="H30" s="204" t="n">
        <v>14.7819914753847</v>
      </c>
    </row>
    <row r="31" customFormat="false" ht="12.75" hidden="true" customHeight="true" outlineLevel="0" collapsed="false">
      <c r="A31" s="348" t="s">
        <v>349</v>
      </c>
      <c r="B31" s="204" t="n">
        <v>6.95573050568557</v>
      </c>
      <c r="C31" s="204" t="n">
        <v>-7.6615915164068</v>
      </c>
      <c r="D31" s="204" t="n">
        <v>10.395147747561</v>
      </c>
      <c r="E31" s="204" t="n">
        <v>-33.5286443556657</v>
      </c>
      <c r="F31" s="204" t="n">
        <v>23.6355379894221</v>
      </c>
      <c r="G31" s="204" t="n">
        <v>12.5731703491361</v>
      </c>
      <c r="H31" s="204" t="n">
        <v>0.243369928132637</v>
      </c>
    </row>
    <row r="32" customFormat="false" ht="12.75" hidden="true" customHeight="true" outlineLevel="0" collapsed="false">
      <c r="A32" s="348" t="s">
        <v>350</v>
      </c>
      <c r="B32" s="204" t="n">
        <v>4.79644106671651</v>
      </c>
      <c r="C32" s="204" t="n">
        <v>-12.0413780133908</v>
      </c>
      <c r="D32" s="204" t="n">
        <v>4.49764617321723</v>
      </c>
      <c r="E32" s="204" t="n">
        <v>18.5827140969462</v>
      </c>
      <c r="F32" s="204" t="n">
        <v>6.59688771662204</v>
      </c>
      <c r="G32" s="204" t="n">
        <v>8.05636792893382</v>
      </c>
      <c r="H32" s="204" t="n">
        <v>-5.73675397832238</v>
      </c>
    </row>
    <row r="33" customFormat="false" ht="12.75" hidden="true" customHeight="true" outlineLevel="0" collapsed="false">
      <c r="A33" s="348" t="s">
        <v>351</v>
      </c>
      <c r="B33" s="204" t="n">
        <v>4.93782514072174</v>
      </c>
      <c r="C33" s="204" t="n">
        <v>-13.9142705969793</v>
      </c>
      <c r="D33" s="204" t="n">
        <v>0.25836089528768</v>
      </c>
      <c r="E33" s="204" t="n">
        <v>13.7916575425393</v>
      </c>
      <c r="F33" s="204" t="n">
        <v>0.537743352051237</v>
      </c>
      <c r="G33" s="204" t="n">
        <v>10.2648607491366</v>
      </c>
      <c r="H33" s="204" t="n">
        <v>1.92508588941571</v>
      </c>
    </row>
    <row r="34" customFormat="false" ht="12.75" hidden="true" customHeight="true" outlineLevel="0" collapsed="false">
      <c r="A34" s="348" t="s">
        <v>352</v>
      </c>
      <c r="B34" s="204" t="n">
        <v>3.0125580757137</v>
      </c>
      <c r="C34" s="204" t="n">
        <v>-13.2066515534198</v>
      </c>
      <c r="D34" s="204" t="n">
        <v>-5.64150203262859</v>
      </c>
      <c r="E34" s="204" t="n">
        <v>13.9955519629037</v>
      </c>
      <c r="F34" s="204" t="n">
        <v>-1.26655099364605</v>
      </c>
      <c r="G34" s="204" t="n">
        <v>14.7583373715447</v>
      </c>
      <c r="H34" s="204" t="n">
        <v>0.310263047202454</v>
      </c>
    </row>
    <row r="35" customFormat="false" ht="12.75" hidden="true" customHeight="true" outlineLevel="0" collapsed="false">
      <c r="A35" s="348" t="s">
        <v>353</v>
      </c>
      <c r="B35" s="204" t="n">
        <v>-0.986230597193199</v>
      </c>
      <c r="C35" s="204" t="n">
        <v>-1.32856268917759</v>
      </c>
      <c r="D35" s="204" t="n">
        <v>1.92855078365461</v>
      </c>
      <c r="E35" s="204" t="n">
        <v>13.8543927781407</v>
      </c>
      <c r="F35" s="204" t="n">
        <v>-13.8184248912338</v>
      </c>
      <c r="G35" s="204" t="n">
        <v>3.60902540207375</v>
      </c>
      <c r="H35" s="204" t="n">
        <v>2.20086307064433</v>
      </c>
    </row>
    <row r="36" customFormat="false" ht="12.75" hidden="true" customHeight="true" outlineLevel="0" collapsed="false">
      <c r="A36" s="348" t="s">
        <v>354</v>
      </c>
      <c r="B36" s="204" t="n">
        <v>4.24425836799203</v>
      </c>
      <c r="C36" s="204" t="n">
        <v>-15.5360688023965</v>
      </c>
      <c r="D36" s="204" t="n">
        <v>-3.16991497091496</v>
      </c>
      <c r="E36" s="204" t="n">
        <v>-21.8754565974661</v>
      </c>
      <c r="F36" s="204" t="n">
        <v>25.7525155296659</v>
      </c>
      <c r="G36" s="204" t="n">
        <v>1.73414049774911</v>
      </c>
      <c r="H36" s="204" t="n">
        <v>7.29231498428722</v>
      </c>
    </row>
    <row r="37" customFormat="false" ht="12.75" hidden="true" customHeight="true" outlineLevel="0" collapsed="false">
      <c r="A37" s="348" t="s">
        <v>355</v>
      </c>
      <c r="B37" s="204" t="n">
        <v>6.10635666076462</v>
      </c>
      <c r="C37" s="204" t="n">
        <v>-20.570532903662</v>
      </c>
      <c r="D37" s="204" t="n">
        <v>-1.13465434086402</v>
      </c>
      <c r="E37" s="204" t="n">
        <v>-15.0517911249066</v>
      </c>
      <c r="F37" s="204" t="n">
        <v>22.9813702136556</v>
      </c>
      <c r="G37" s="204" t="n">
        <v>3.41093840397492</v>
      </c>
      <c r="H37" s="204" t="n">
        <v>13.5662545705679</v>
      </c>
    </row>
    <row r="38" customFormat="false" ht="12.75" hidden="true" customHeight="true" outlineLevel="0" collapsed="false">
      <c r="A38" s="348" t="s">
        <v>356</v>
      </c>
      <c r="B38" s="204" t="n">
        <v>-0.0475093726744262</v>
      </c>
      <c r="C38" s="204" t="n">
        <v>-19.3375493719784</v>
      </c>
      <c r="D38" s="204" t="n">
        <v>2.96695557419939</v>
      </c>
      <c r="E38" s="204" t="n">
        <v>-0.842051278621426</v>
      </c>
      <c r="F38" s="204" t="n">
        <v>3.74028149257954</v>
      </c>
      <c r="G38" s="204" t="n">
        <v>-5.115470943277</v>
      </c>
      <c r="H38" s="204" t="n">
        <v>8.66449720251241</v>
      </c>
    </row>
    <row r="39" customFormat="false" ht="12.75" hidden="true" customHeight="true" outlineLevel="0" collapsed="false">
      <c r="A39" s="348" t="s">
        <v>357</v>
      </c>
      <c r="B39" s="204" t="n">
        <v>5.87850625858179</v>
      </c>
      <c r="C39" s="204" t="n">
        <v>-23.7510872402763</v>
      </c>
      <c r="D39" s="204" t="n">
        <v>2.65650779264209</v>
      </c>
      <c r="E39" s="204" t="n">
        <v>1.27625234610737</v>
      </c>
      <c r="F39" s="204" t="n">
        <v>12.3411580210254</v>
      </c>
      <c r="G39" s="204" t="n">
        <v>-4.42903946023245</v>
      </c>
      <c r="H39" s="204" t="n">
        <v>19.7992569148775</v>
      </c>
    </row>
    <row r="40" customFormat="false" ht="12.75" hidden="true" customHeight="true" outlineLevel="0" collapsed="false">
      <c r="A40" s="348" t="s">
        <v>358</v>
      </c>
      <c r="B40" s="204" t="n">
        <v>3.3562259414488</v>
      </c>
      <c r="C40" s="204" t="n">
        <v>-3.38666833917576</v>
      </c>
      <c r="D40" s="204" t="n">
        <v>-3.16967790858185</v>
      </c>
      <c r="E40" s="204" t="n">
        <v>32.7288664591901</v>
      </c>
      <c r="F40" s="204" t="n">
        <v>-7.27628537843131</v>
      </c>
      <c r="G40" s="204" t="n">
        <v>11.1326564958337</v>
      </c>
      <c r="H40" s="204" t="n">
        <v>12.5123151035848</v>
      </c>
    </row>
    <row r="41" customFormat="false" ht="12.75" hidden="true" customHeight="true" outlineLevel="0" collapsed="false">
      <c r="A41" s="348" t="s">
        <v>359</v>
      </c>
      <c r="B41" s="204" t="n">
        <v>3.85625480415754</v>
      </c>
      <c r="C41" s="204" t="n">
        <v>4.23480746627602</v>
      </c>
      <c r="D41" s="204" t="n">
        <v>-6.01992851900944</v>
      </c>
      <c r="E41" s="204" t="n">
        <v>15.5000449285632</v>
      </c>
      <c r="F41" s="204" t="n">
        <v>1.70806617034964</v>
      </c>
      <c r="G41" s="204" t="n">
        <v>20.6622704576269</v>
      </c>
      <c r="H41" s="204" t="n">
        <v>11.7435459120722</v>
      </c>
    </row>
    <row r="42" customFormat="false" ht="12.75" hidden="true" customHeight="true" outlineLevel="0" collapsed="false">
      <c r="A42" s="348" t="s">
        <v>360</v>
      </c>
      <c r="B42" s="204" t="n">
        <v>5.73397399731132</v>
      </c>
      <c r="C42" s="204" t="n">
        <v>-6.22234640350897</v>
      </c>
      <c r="D42" s="204" t="n">
        <v>-5.06225438723904</v>
      </c>
      <c r="E42" s="204" t="n">
        <v>42.4444426768138</v>
      </c>
      <c r="F42" s="204" t="n">
        <v>4.96684767880107</v>
      </c>
      <c r="G42" s="204" t="n">
        <v>22.5391338105718</v>
      </c>
      <c r="H42" s="204" t="n">
        <v>3.66129965165602</v>
      </c>
    </row>
    <row r="43" customFormat="false" ht="12.75" hidden="true" customHeight="true" outlineLevel="0" collapsed="false">
      <c r="A43" s="348" t="s">
        <v>361</v>
      </c>
      <c r="B43" s="204" t="n">
        <v>4.32200934133853</v>
      </c>
      <c r="C43" s="204" t="n">
        <v>-4.14166219540344</v>
      </c>
      <c r="D43" s="204" t="n">
        <v>-2.2188681917396</v>
      </c>
      <c r="E43" s="204" t="n">
        <v>30.165953763516</v>
      </c>
      <c r="F43" s="204" t="n">
        <v>9.49221877636799</v>
      </c>
      <c r="G43" s="204" t="n">
        <v>10.6027854652633</v>
      </c>
      <c r="H43" s="204" t="n">
        <v>2.59433630502717</v>
      </c>
    </row>
    <row r="44" customFormat="false" ht="12.75" hidden="true" customHeight="true" outlineLevel="0" collapsed="false">
      <c r="A44" s="348" t="s">
        <v>362</v>
      </c>
      <c r="B44" s="204" t="n">
        <v>4.127369675849</v>
      </c>
      <c r="C44" s="204" t="n">
        <v>-1.4996694220942</v>
      </c>
      <c r="D44" s="204" t="n">
        <v>-9.40675555514875</v>
      </c>
      <c r="E44" s="204" t="n">
        <v>14.9122767600807</v>
      </c>
      <c r="F44" s="204" t="n">
        <v>19.2037068968923</v>
      </c>
      <c r="G44" s="204" t="n">
        <v>18.5742634118405</v>
      </c>
      <c r="H44" s="204" t="n">
        <v>20.8438983737182</v>
      </c>
    </row>
    <row r="45" customFormat="false" ht="12.75" hidden="true" customHeight="true" outlineLevel="0" collapsed="false">
      <c r="A45" s="348" t="s">
        <v>363</v>
      </c>
      <c r="B45" s="204" t="n">
        <v>4.71368416581505</v>
      </c>
      <c r="C45" s="204" t="n">
        <v>-0.918166749246169</v>
      </c>
      <c r="D45" s="204" t="n">
        <v>-7.16816521641694</v>
      </c>
      <c r="E45" s="204" t="n">
        <v>11.0958932627213</v>
      </c>
      <c r="F45" s="204" t="n">
        <v>4.62872010952391</v>
      </c>
      <c r="G45" s="204" t="n">
        <v>19.4413956834552</v>
      </c>
      <c r="H45" s="204" t="n">
        <v>15.120598153948</v>
      </c>
    </row>
    <row r="46" customFormat="false" ht="12.75" hidden="true" customHeight="true" outlineLevel="0" collapsed="false">
      <c r="A46" s="348" t="s">
        <v>364</v>
      </c>
      <c r="B46" s="204" t="n">
        <v>-0.989550549014055</v>
      </c>
      <c r="C46" s="204" t="n">
        <v>16.5828344491757</v>
      </c>
      <c r="D46" s="204" t="n">
        <v>-12.3225898824008</v>
      </c>
      <c r="E46" s="204" t="n">
        <v>18.4144005869054</v>
      </c>
      <c r="F46" s="204" t="n">
        <v>-5.40105505642748</v>
      </c>
      <c r="G46" s="204" t="n">
        <v>17.7427731159809</v>
      </c>
      <c r="H46" s="204" t="n">
        <v>8.81906847885851</v>
      </c>
    </row>
    <row r="47" customFormat="false" ht="12.75" hidden="true" customHeight="true" outlineLevel="0" collapsed="false">
      <c r="A47" s="348" t="s">
        <v>365</v>
      </c>
      <c r="B47" s="204" t="n">
        <v>4.27353020838297</v>
      </c>
      <c r="C47" s="204" t="n">
        <v>13.866262536958</v>
      </c>
      <c r="D47" s="204" t="n">
        <v>-12.4068483208909</v>
      </c>
      <c r="E47" s="204" t="n">
        <v>4.28059251539284</v>
      </c>
      <c r="F47" s="204" t="n">
        <v>6.96808889826275</v>
      </c>
      <c r="G47" s="204" t="n">
        <v>28.0242742097761</v>
      </c>
      <c r="H47" s="204" t="n">
        <v>9.63395174655484</v>
      </c>
    </row>
    <row r="48" customFormat="false" ht="12.75" hidden="true" customHeight="true" outlineLevel="0" collapsed="false">
      <c r="A48" s="348" t="s">
        <v>198</v>
      </c>
      <c r="B48" s="204" t="n">
        <v>8.93708608940895</v>
      </c>
      <c r="C48" s="204" t="n">
        <v>23.1208634976406</v>
      </c>
      <c r="D48" s="204" t="n">
        <v>2.01298207261505</v>
      </c>
      <c r="E48" s="204" t="n">
        <v>-1.06646887074817</v>
      </c>
      <c r="F48" s="204" t="n">
        <v>13.7785802455709</v>
      </c>
      <c r="G48" s="204" t="n">
        <v>19.7299700153231</v>
      </c>
      <c r="H48" s="204" t="n">
        <v>7.46938636433792</v>
      </c>
    </row>
    <row r="49" customFormat="false" ht="12.75" hidden="true" customHeight="true" outlineLevel="0" collapsed="false">
      <c r="A49" s="348" t="s">
        <v>199</v>
      </c>
      <c r="B49" s="204" t="n">
        <v>1.1378389514371</v>
      </c>
      <c r="C49" s="204" t="n">
        <v>18.5110323035634</v>
      </c>
      <c r="D49" s="204" t="n">
        <v>-1.60201590237764</v>
      </c>
      <c r="E49" s="204" t="n">
        <v>-0.889478990505026</v>
      </c>
      <c r="F49" s="204" t="n">
        <v>5.71283653424666</v>
      </c>
      <c r="G49" s="204" t="n">
        <v>7.77641083451614</v>
      </c>
      <c r="H49" s="204" t="n">
        <v>-1.8395336997265</v>
      </c>
    </row>
    <row r="50" customFormat="false" ht="12.75" hidden="true" customHeight="true" outlineLevel="0" collapsed="false">
      <c r="A50" s="348" t="s">
        <v>200</v>
      </c>
      <c r="B50" s="204" t="n">
        <v>2.70122915575189</v>
      </c>
      <c r="C50" s="204" t="n">
        <v>13.4759787064544</v>
      </c>
      <c r="D50" s="204" t="n">
        <v>-0.157245840842108</v>
      </c>
      <c r="E50" s="204" t="n">
        <v>-7.41862066087379</v>
      </c>
      <c r="F50" s="204" t="n">
        <v>6.45318727560166</v>
      </c>
      <c r="G50" s="204" t="n">
        <v>10.3625926940495</v>
      </c>
      <c r="H50" s="204" t="n">
        <v>-2.2716045274872</v>
      </c>
    </row>
    <row r="51" customFormat="false" ht="12.75" hidden="true" customHeight="true" outlineLevel="0" collapsed="false">
      <c r="A51" s="348" t="s">
        <v>201</v>
      </c>
      <c r="B51" s="204" t="n">
        <v>4.4323151614775</v>
      </c>
      <c r="C51" s="204" t="n">
        <v>2.1402287255935</v>
      </c>
      <c r="D51" s="204" t="n">
        <v>0.363826077601587</v>
      </c>
      <c r="E51" s="204" t="n">
        <v>4.71918098660247</v>
      </c>
      <c r="F51" s="204" t="n">
        <v>0.0946423629405899</v>
      </c>
      <c r="G51" s="204" t="n">
        <v>17.8970255897576</v>
      </c>
      <c r="H51" s="204" t="n">
        <v>10.7286750646972</v>
      </c>
    </row>
    <row r="52" customFormat="false" ht="12.75" hidden="true" customHeight="true" outlineLevel="0" collapsed="false">
      <c r="A52" s="348" t="s">
        <v>202</v>
      </c>
      <c r="B52" s="204" t="n">
        <v>0.632795462637191</v>
      </c>
      <c r="C52" s="204" t="n">
        <v>-9.73982458434881</v>
      </c>
      <c r="D52" s="204" t="n">
        <v>-4.67368382838696</v>
      </c>
      <c r="E52" s="204" t="n">
        <v>2.39432076539931</v>
      </c>
      <c r="F52" s="204" t="n">
        <v>3.71595008134895</v>
      </c>
      <c r="G52" s="204" t="n">
        <v>-2.67894760730371</v>
      </c>
      <c r="H52" s="204" t="n">
        <v>-2.40390959406032</v>
      </c>
    </row>
    <row r="53" customFormat="false" ht="12.75" hidden="true" customHeight="true" outlineLevel="0" collapsed="false">
      <c r="A53" s="348" t="s">
        <v>203</v>
      </c>
      <c r="B53" s="204" t="n">
        <v>1.69442378388005</v>
      </c>
      <c r="C53" s="204" t="n">
        <v>-13.6121955686945</v>
      </c>
      <c r="D53" s="204" t="n">
        <v>-3.24803404263798</v>
      </c>
      <c r="E53" s="204" t="n">
        <v>-0.61501656544597</v>
      </c>
      <c r="F53" s="204" t="n">
        <v>6.87167815293634</v>
      </c>
      <c r="G53" s="204" t="n">
        <v>-4.28375253774782</v>
      </c>
      <c r="H53" s="204" t="n">
        <v>11.4613310811246</v>
      </c>
    </row>
    <row r="54" customFormat="false" ht="12.75" hidden="true" customHeight="true" outlineLevel="0" collapsed="false">
      <c r="A54" s="348" t="s">
        <v>204</v>
      </c>
      <c r="B54" s="204" t="n">
        <v>3.12455269339766</v>
      </c>
      <c r="C54" s="204" t="n">
        <v>-11.4760548590905</v>
      </c>
      <c r="D54" s="204" t="n">
        <v>-5.0816742248993</v>
      </c>
      <c r="E54" s="204" t="n">
        <v>1.22079255795751</v>
      </c>
      <c r="F54" s="204" t="n">
        <v>14.5369433691922</v>
      </c>
      <c r="G54" s="204" t="n">
        <v>-5.39664727596609</v>
      </c>
      <c r="H54" s="204" t="n">
        <v>11.9165473726046</v>
      </c>
    </row>
    <row r="55" customFormat="false" ht="12.75" hidden="true" customHeight="true" outlineLevel="0" collapsed="false">
      <c r="A55" s="348" t="s">
        <v>205</v>
      </c>
      <c r="B55" s="204" t="n">
        <v>0.494110781653319</v>
      </c>
      <c r="C55" s="204" t="n">
        <v>-6.59888734459574</v>
      </c>
      <c r="D55" s="204" t="n">
        <v>-3.64536957234837</v>
      </c>
      <c r="E55" s="204" t="n">
        <v>-10.2142307678332</v>
      </c>
      <c r="F55" s="204" t="n">
        <v>-3.33488089931132</v>
      </c>
      <c r="G55" s="204" t="n">
        <v>-4.10452803123079</v>
      </c>
      <c r="H55" s="204" t="n">
        <v>5.46982347841458</v>
      </c>
    </row>
    <row r="56" customFormat="false" ht="12.75" hidden="true" customHeight="true" outlineLevel="0" collapsed="false">
      <c r="A56" s="348" t="s">
        <v>206</v>
      </c>
      <c r="B56" s="204" t="n">
        <v>1.23324687969844</v>
      </c>
      <c r="C56" s="204" t="n">
        <v>0.505420291620197</v>
      </c>
      <c r="D56" s="204" t="n">
        <v>6.42366319001199</v>
      </c>
      <c r="E56" s="204" t="n">
        <v>3.25002712759081</v>
      </c>
      <c r="F56" s="204" t="n">
        <v>-11.3013408003396</v>
      </c>
      <c r="G56" s="204" t="n">
        <v>16.8184854008186</v>
      </c>
      <c r="H56" s="204" t="n">
        <v>-4.76067107176657</v>
      </c>
    </row>
    <row r="57" customFormat="false" ht="12.75" hidden="true" customHeight="true" outlineLevel="0" collapsed="false">
      <c r="A57" s="348" t="s">
        <v>207</v>
      </c>
      <c r="B57" s="204" t="n">
        <v>0.486028295430543</v>
      </c>
      <c r="C57" s="204" t="n">
        <v>10.6005275786739</v>
      </c>
      <c r="D57" s="204" t="n">
        <v>-0.937488435916464</v>
      </c>
      <c r="E57" s="204" t="n">
        <v>2.36322076154588</v>
      </c>
      <c r="F57" s="204" t="n">
        <v>1.95652152822021</v>
      </c>
      <c r="G57" s="204" t="n">
        <v>3.94620240364836</v>
      </c>
      <c r="H57" s="204" t="n">
        <v>-9.52732770853748</v>
      </c>
    </row>
    <row r="58" customFormat="false" ht="12.75" hidden="true" customHeight="false" outlineLevel="0" collapsed="false">
      <c r="A58" s="348" t="s">
        <v>208</v>
      </c>
      <c r="B58" s="204" t="n">
        <v>0.246481048802366</v>
      </c>
      <c r="C58" s="204" t="n">
        <v>-4.20995786001187</v>
      </c>
      <c r="D58" s="204" t="n">
        <v>-3.61040496849685</v>
      </c>
      <c r="E58" s="204" t="n">
        <v>3.7858615145249</v>
      </c>
      <c r="F58" s="204" t="n">
        <v>8.72894294027924</v>
      </c>
      <c r="G58" s="204" t="n">
        <v>-0.820064464500121</v>
      </c>
      <c r="H58" s="204" t="n">
        <v>-7.90056424392385</v>
      </c>
    </row>
    <row r="59" customFormat="false" ht="12.75" hidden="true" customHeight="false" outlineLevel="0" collapsed="false">
      <c r="A59" s="348" t="s">
        <v>21</v>
      </c>
      <c r="B59" s="204" t="n">
        <v>-1.4103812490378</v>
      </c>
      <c r="C59" s="204" t="n">
        <v>-10.4563301862267</v>
      </c>
      <c r="D59" s="204" t="n">
        <v>-1.39811695888363</v>
      </c>
      <c r="E59" s="204" t="n">
        <v>6.9751530716155</v>
      </c>
      <c r="F59" s="204" t="n">
        <v>2.28196287301526</v>
      </c>
      <c r="G59" s="204" t="n">
        <v>-0.881581896918164</v>
      </c>
      <c r="H59" s="204" t="n">
        <v>2.12223764208326</v>
      </c>
    </row>
    <row r="60" customFormat="false" ht="12.75" hidden="true" customHeight="false" outlineLevel="0" collapsed="false">
      <c r="A60" s="348" t="s">
        <v>24</v>
      </c>
      <c r="B60" s="204" t="n">
        <v>0.216268893181379</v>
      </c>
      <c r="C60" s="204" t="n">
        <v>4.41840668533644</v>
      </c>
      <c r="D60" s="204" t="n">
        <v>-6.01215147920978</v>
      </c>
      <c r="E60" s="204" t="n">
        <v>4.71474832756493</v>
      </c>
      <c r="F60" s="204" t="n">
        <v>-6.45500180317805</v>
      </c>
      <c r="G60" s="204" t="n">
        <v>4.44712121671149</v>
      </c>
      <c r="H60" s="204" t="n">
        <v>14.0143751430112</v>
      </c>
    </row>
    <row r="61" customFormat="false" ht="12.75" hidden="false" customHeight="false" outlineLevel="0" collapsed="false">
      <c r="A61" s="348" t="s">
        <v>25</v>
      </c>
      <c r="B61" s="204" t="n">
        <v>2.05609840922956</v>
      </c>
      <c r="C61" s="204" t="n">
        <v>45.6511938046352</v>
      </c>
      <c r="D61" s="204" t="n">
        <v>-0.587101031803044</v>
      </c>
      <c r="E61" s="204" t="n">
        <v>10.8281499102947</v>
      </c>
      <c r="F61" s="204" t="n">
        <v>-3.23144950122514</v>
      </c>
      <c r="G61" s="204" t="n">
        <v>0.988850395964306</v>
      </c>
      <c r="H61" s="204" t="n">
        <v>5.60803480957301</v>
      </c>
    </row>
    <row r="62" customFormat="false" ht="12.75" hidden="false" customHeight="false" outlineLevel="0" collapsed="false">
      <c r="A62" s="348" t="s">
        <v>26</v>
      </c>
      <c r="B62" s="204" t="n">
        <v>1.86642595733575</v>
      </c>
      <c r="C62" s="204" t="n">
        <v>11.7413803550264</v>
      </c>
      <c r="D62" s="204" t="n">
        <v>12.2061581768049</v>
      </c>
      <c r="E62" s="204" t="n">
        <v>7.46604272075528</v>
      </c>
      <c r="F62" s="204" t="n">
        <v>-9.28088456336468</v>
      </c>
      <c r="G62" s="204" t="n">
        <v>-4.87050040893854</v>
      </c>
      <c r="H62" s="204" t="n">
        <v>5.68410637492075</v>
      </c>
    </row>
    <row r="63" customFormat="false" ht="12.75" hidden="false" customHeight="false" outlineLevel="0" collapsed="false">
      <c r="A63" s="348" t="s">
        <v>27</v>
      </c>
      <c r="B63" s="27" t="n">
        <v>5.83545469016322</v>
      </c>
      <c r="C63" s="27" t="n">
        <v>7.67446796132967</v>
      </c>
      <c r="D63" s="27" t="n">
        <v>18.2541622231571</v>
      </c>
      <c r="E63" s="27" t="n">
        <v>-7.55644181517164</v>
      </c>
      <c r="F63" s="27" t="n">
        <v>-10.5905445168022</v>
      </c>
      <c r="G63" s="27" t="n">
        <v>1.5463421972663</v>
      </c>
      <c r="H63" s="27" t="n">
        <v>20.2370638171772</v>
      </c>
    </row>
    <row r="64" customFormat="false" ht="12.75" hidden="false" customHeight="false" outlineLevel="0" collapsed="false">
      <c r="A64" s="5" t="s">
        <v>28</v>
      </c>
      <c r="B64" s="27" t="n">
        <v>12.5737965927872</v>
      </c>
      <c r="C64" s="27" t="n">
        <v>-23.8385375871572</v>
      </c>
      <c r="D64" s="27" t="n">
        <v>17.5112259928034</v>
      </c>
      <c r="E64" s="27" t="n">
        <v>36.4679852124681</v>
      </c>
      <c r="F64" s="27" t="n">
        <v>25.7007498258462</v>
      </c>
      <c r="G64" s="27" t="n">
        <v>1.17814049126828</v>
      </c>
      <c r="H64" s="27" t="n">
        <v>3.47698947149169</v>
      </c>
    </row>
    <row r="65" s="43" customFormat="true" ht="12.75" hidden="false" customHeight="false" outlineLevel="0" collapsed="false">
      <c r="A65" s="5" t="s">
        <v>29</v>
      </c>
      <c r="B65" s="27" t="n">
        <v>11.1418412974735</v>
      </c>
      <c r="C65" s="27" t="n">
        <v>-11.383049071351</v>
      </c>
      <c r="D65" s="27" t="n">
        <v>3.2668816108103</v>
      </c>
      <c r="E65" s="27" t="n">
        <v>8.96720610631925</v>
      </c>
      <c r="F65" s="27" t="n">
        <v>11.5002130122821</v>
      </c>
      <c r="G65" s="27" t="n">
        <v>15.4037297633793</v>
      </c>
      <c r="H65" s="27" t="n">
        <v>20.3510156998147</v>
      </c>
    </row>
    <row r="66" s="43" customFormat="true" ht="12.75" hidden="false" customHeight="false" outlineLevel="0" collapsed="false">
      <c r="A66" s="345" t="s">
        <v>30</v>
      </c>
      <c r="B66" s="346" t="n">
        <v>5.97974820619751</v>
      </c>
      <c r="C66" s="346" t="n">
        <v>-34.8187247638631</v>
      </c>
      <c r="D66" s="346" t="n">
        <v>-15.2524911957057</v>
      </c>
      <c r="E66" s="346" t="n">
        <v>-2.16672630611653</v>
      </c>
      <c r="F66" s="346" t="n">
        <v>21.9835335658417</v>
      </c>
      <c r="G66" s="346" t="n">
        <v>22.6756741525141</v>
      </c>
      <c r="H66" s="346" t="n">
        <v>15.6872316207836</v>
      </c>
    </row>
    <row r="67" s="43" customFormat="true" ht="12.75" hidden="false" customHeight="false" outlineLevel="0" collapsed="false">
      <c r="A67" s="345" t="s">
        <v>31</v>
      </c>
      <c r="B67" s="346" t="n">
        <v>0.599999999999994</v>
      </c>
      <c r="C67" s="346" t="n">
        <v>-13.1990341496332</v>
      </c>
      <c r="D67" s="346" t="n">
        <v>-18.1197152653261</v>
      </c>
      <c r="E67" s="346" t="n">
        <v>4.28432986891225</v>
      </c>
      <c r="F67" s="346" t="n">
        <v>16.0777921961621</v>
      </c>
      <c r="G67" s="346" t="n">
        <v>8.28231090930819</v>
      </c>
      <c r="H67" s="346" t="n">
        <v>-1.85586179338013</v>
      </c>
    </row>
    <row r="68" s="43" customFormat="true" ht="12.75" hidden="false" customHeight="false" outlineLevel="0" collapsed="false">
      <c r="A68" s="347" t="s">
        <v>32</v>
      </c>
      <c r="B68" s="250" t="n">
        <v>-4.56846316542926</v>
      </c>
      <c r="C68" s="36" t="n">
        <v>-21.8254062340947</v>
      </c>
      <c r="D68" s="36" t="n">
        <v>-21.9110512079579</v>
      </c>
      <c r="E68" s="36" t="n">
        <v>-2.01159819153135</v>
      </c>
      <c r="F68" s="36" t="n">
        <v>-4.62080080599363</v>
      </c>
      <c r="G68" s="36" t="n">
        <v>2.56414626858576</v>
      </c>
      <c r="H68" s="36" t="n">
        <v>7.58189146850559</v>
      </c>
    </row>
    <row r="69" customFormat="false" ht="12.75" hidden="false" customHeight="false" outlineLevel="0" collapsed="false">
      <c r="A69" s="349"/>
      <c r="B69" s="115" t="s">
        <v>366</v>
      </c>
      <c r="C69" s="115"/>
      <c r="D69" s="115"/>
      <c r="E69" s="115"/>
      <c r="F69" s="115"/>
      <c r="G69" s="115"/>
      <c r="H69" s="115"/>
    </row>
    <row r="70" customFormat="false" ht="12.75" hidden="true" customHeight="true" outlineLevel="0" collapsed="false">
      <c r="A70" s="345" t="n">
        <v>1998</v>
      </c>
      <c r="B70" s="350" t="n">
        <v>9.92101962922766</v>
      </c>
      <c r="C70" s="351" t="n">
        <v>13.4800919040355</v>
      </c>
      <c r="D70" s="351" t="n">
        <v>9.91513299600152</v>
      </c>
      <c r="E70" s="351" t="n">
        <v>6.46914795592103</v>
      </c>
      <c r="F70" s="351" t="n">
        <v>8.60143763404255</v>
      </c>
      <c r="G70" s="351" t="n">
        <v>7.70482853062012</v>
      </c>
      <c r="H70" s="351" t="n">
        <v>10.7374543280283</v>
      </c>
    </row>
    <row r="71" customFormat="false" ht="12.75" hidden="true" customHeight="true" outlineLevel="0" collapsed="false">
      <c r="A71" s="345" t="n">
        <v>1999</v>
      </c>
      <c r="B71" s="203" t="n">
        <v>6.92916430255919</v>
      </c>
      <c r="C71" s="204" t="n">
        <v>4.17529801234784</v>
      </c>
      <c r="D71" s="204" t="n">
        <v>8.03032828533488</v>
      </c>
      <c r="E71" s="204" t="n">
        <v>1.91647602648618</v>
      </c>
      <c r="F71" s="204" t="n">
        <v>7.17527486633961</v>
      </c>
      <c r="G71" s="204" t="n">
        <v>5.52040815357302</v>
      </c>
      <c r="H71" s="204" t="n">
        <v>6.87855829534958</v>
      </c>
    </row>
    <row r="72" customFormat="false" ht="12.75" hidden="true" customHeight="true" outlineLevel="0" collapsed="false">
      <c r="A72" s="345" t="n">
        <v>2000</v>
      </c>
      <c r="B72" s="203" t="n">
        <v>13.2913528900304</v>
      </c>
      <c r="C72" s="204" t="n">
        <v>11.5458178889918</v>
      </c>
      <c r="D72" s="204" t="n">
        <v>16.7632732161538</v>
      </c>
      <c r="E72" s="204" t="n">
        <v>11.3548064997322</v>
      </c>
      <c r="F72" s="204" t="n">
        <v>19.2863404799692</v>
      </c>
      <c r="G72" s="204" t="n">
        <v>16.0263096921009</v>
      </c>
      <c r="H72" s="204" t="n">
        <v>3.45068365900573</v>
      </c>
    </row>
    <row r="73" customFormat="false" ht="12.75" hidden="true" customHeight="true" outlineLevel="0" collapsed="false">
      <c r="A73" s="345" t="n">
        <v>2001</v>
      </c>
      <c r="B73" s="203" t="n">
        <v>5.85060690486908</v>
      </c>
      <c r="C73" s="204" t="n">
        <v>7.04130284691085</v>
      </c>
      <c r="D73" s="204" t="n">
        <v>6.55845071194014</v>
      </c>
      <c r="E73" s="204" t="n">
        <v>10.5362296610836</v>
      </c>
      <c r="F73" s="204" t="n">
        <v>2.01482749625332</v>
      </c>
      <c r="G73" s="204" t="n">
        <v>5.02074714593505</v>
      </c>
      <c r="H73" s="204" t="n">
        <v>7.15887459006547</v>
      </c>
    </row>
    <row r="74" customFormat="false" ht="12.75" hidden="true" customHeight="true" outlineLevel="0" collapsed="false">
      <c r="A74" s="345" t="n">
        <v>2002</v>
      </c>
      <c r="B74" s="203" t="n">
        <v>8.66669553633562</v>
      </c>
      <c r="C74" s="204" t="n">
        <v>4.09036828411105</v>
      </c>
      <c r="D74" s="204" t="n">
        <v>7.79715748913677</v>
      </c>
      <c r="E74" s="204" t="n">
        <v>4.83543845502727</v>
      </c>
      <c r="F74" s="204" t="n">
        <v>7.60190235240465</v>
      </c>
      <c r="G74" s="204" t="n">
        <v>8.99759043297544</v>
      </c>
      <c r="H74" s="204" t="n">
        <v>11.8583230429755</v>
      </c>
    </row>
    <row r="75" customFormat="false" ht="12.75" hidden="true" customHeight="true" outlineLevel="0" collapsed="false">
      <c r="A75" s="345" t="n">
        <v>2003</v>
      </c>
      <c r="B75" s="352" t="n">
        <v>8.50707235920311</v>
      </c>
      <c r="C75" s="204" t="n">
        <v>13.1566768065152</v>
      </c>
      <c r="D75" s="204" t="n">
        <v>9.54371271744329</v>
      </c>
      <c r="E75" s="204" t="n">
        <v>5.67973890043254</v>
      </c>
      <c r="F75" s="204" t="n">
        <v>4.12818226115459</v>
      </c>
      <c r="G75" s="204" t="n">
        <v>4.95766364684269</v>
      </c>
      <c r="H75" s="204" t="n">
        <v>11.2285733510395</v>
      </c>
    </row>
    <row r="76" customFormat="false" ht="12.75" hidden="true" customHeight="false" outlineLevel="0" collapsed="false">
      <c r="A76" s="345" t="n">
        <v>2004</v>
      </c>
      <c r="B76" s="203" t="n">
        <v>8.3920799108277</v>
      </c>
      <c r="C76" s="204" t="n">
        <v>3.91223060547686</v>
      </c>
      <c r="D76" s="204" t="n">
        <v>6.77397171369415</v>
      </c>
      <c r="E76" s="204" t="n">
        <v>16.4435789570615</v>
      </c>
      <c r="F76" s="204" t="n">
        <v>10.017172601119</v>
      </c>
      <c r="G76" s="204" t="n">
        <v>10.4814832295787</v>
      </c>
      <c r="H76" s="204" t="n">
        <v>5.9765672443373</v>
      </c>
    </row>
    <row r="77" customFormat="false" ht="12.75" hidden="false" customHeight="false" outlineLevel="0" collapsed="false">
      <c r="A77" s="345" t="n">
        <v>2005</v>
      </c>
      <c r="B77" s="203" t="n">
        <v>9.68034332230606</v>
      </c>
      <c r="C77" s="204" t="n">
        <v>12.6675321868483</v>
      </c>
      <c r="D77" s="204" t="n">
        <v>7.41915749400147</v>
      </c>
      <c r="E77" s="204" t="n">
        <v>5.47631043119623</v>
      </c>
      <c r="F77" s="204" t="n">
        <v>10.0659223986997</v>
      </c>
      <c r="G77" s="204" t="n">
        <v>7.60059484120167</v>
      </c>
      <c r="H77" s="204" t="n">
        <v>12.4796324391493</v>
      </c>
    </row>
    <row r="78" customFormat="false" ht="12.75" hidden="false" customHeight="false" outlineLevel="0" collapsed="false">
      <c r="A78" s="345" t="n">
        <v>2006</v>
      </c>
      <c r="B78" s="203" t="n">
        <v>7.59999999999999</v>
      </c>
      <c r="C78" s="204" t="n">
        <v>8.39094000122286</v>
      </c>
      <c r="D78" s="204" t="n">
        <v>11.0714480699882</v>
      </c>
      <c r="E78" s="204" t="n">
        <v>11.7871334056638</v>
      </c>
      <c r="F78" s="204" t="n">
        <v>1.35771476221515</v>
      </c>
      <c r="G78" s="204" t="n">
        <v>5.4255667758806</v>
      </c>
      <c r="H78" s="204" t="n">
        <v>9.17101165242286</v>
      </c>
    </row>
    <row r="79" customFormat="false" ht="12.75" hidden="false" customHeight="false" outlineLevel="0" collapsed="false">
      <c r="A79" s="345" t="n">
        <v>2007</v>
      </c>
      <c r="B79" s="203" t="n">
        <v>8.34722376893885</v>
      </c>
      <c r="C79" s="204" t="n">
        <v>12.0076453008128</v>
      </c>
      <c r="D79" s="204" t="n">
        <v>10.9179376063177</v>
      </c>
      <c r="E79" s="204" t="n">
        <v>4.78417204973903</v>
      </c>
      <c r="F79" s="204" t="n">
        <v>13.2176799089881</v>
      </c>
      <c r="G79" s="204" t="n">
        <v>2.35815767283998</v>
      </c>
      <c r="H79" s="204" t="n">
        <v>3.58103482448061</v>
      </c>
    </row>
    <row r="80" customFormat="false" ht="12.75" hidden="false" customHeight="false" outlineLevel="0" collapsed="false">
      <c r="A80" s="345" t="n">
        <v>2008</v>
      </c>
      <c r="B80" s="203" t="n">
        <v>6.01808253695029</v>
      </c>
      <c r="C80" s="204" t="n">
        <v>10.8942207247812</v>
      </c>
      <c r="D80" s="204" t="n">
        <v>9.59319293014293</v>
      </c>
      <c r="E80" s="204" t="n">
        <v>-0.270308183094457</v>
      </c>
      <c r="F80" s="204" t="n">
        <v>-3.18522881329484</v>
      </c>
      <c r="G80" s="204" t="n">
        <v>17.1930096780745</v>
      </c>
      <c r="H80" s="204" t="n">
        <v>8.0299701540919</v>
      </c>
    </row>
    <row r="81" customFormat="false" ht="12.75" hidden="false" customHeight="false" outlineLevel="0" collapsed="false">
      <c r="A81" s="347" t="n">
        <v>2009</v>
      </c>
      <c r="B81" s="250" t="n">
        <v>4.65974403548066</v>
      </c>
      <c r="C81" s="36" t="n">
        <v>-1.08292361920662</v>
      </c>
      <c r="D81" s="36" t="n">
        <v>-0.0118891470649913</v>
      </c>
      <c r="E81" s="36" t="n">
        <v>3.36710574090637</v>
      </c>
      <c r="F81" s="36" t="n">
        <v>1.86008111436013</v>
      </c>
      <c r="G81" s="36" t="n">
        <v>11.9627102490979</v>
      </c>
      <c r="H81" s="36" t="n">
        <v>9.48808554910043</v>
      </c>
    </row>
    <row r="82" customFormat="false" ht="12.75" hidden="true" customHeight="true" outlineLevel="0" collapsed="false">
      <c r="A82" s="348" t="s">
        <v>338</v>
      </c>
      <c r="B82" s="203" t="n">
        <v>8.21153040917821</v>
      </c>
      <c r="C82" s="204" t="n">
        <v>12.8079600239863</v>
      </c>
      <c r="D82" s="204" t="n">
        <v>5.66631439641208</v>
      </c>
      <c r="E82" s="204" t="n">
        <v>12.7703027061448</v>
      </c>
      <c r="F82" s="204" t="n">
        <v>4.29177429859952</v>
      </c>
      <c r="G82" s="204" t="n">
        <v>12.3331181875173</v>
      </c>
      <c r="H82" s="204" t="n">
        <v>9.59924049922107</v>
      </c>
    </row>
    <row r="83" customFormat="false" ht="12.75" hidden="true" customHeight="true" outlineLevel="0" collapsed="false">
      <c r="A83" s="348" t="s">
        <v>339</v>
      </c>
      <c r="B83" s="203" t="n">
        <v>12.587898223872</v>
      </c>
      <c r="C83" s="204" t="n">
        <v>17.8946494968274</v>
      </c>
      <c r="D83" s="204" t="n">
        <v>10.8918676032472</v>
      </c>
      <c r="E83" s="204" t="n">
        <v>12.6788838217969</v>
      </c>
      <c r="F83" s="204" t="n">
        <v>10.2242066583147</v>
      </c>
      <c r="G83" s="204" t="n">
        <v>11.3863486470796</v>
      </c>
      <c r="H83" s="204" t="n">
        <v>14.469729050013</v>
      </c>
    </row>
    <row r="84" customFormat="false" ht="12.75" hidden="true" customHeight="true" outlineLevel="0" collapsed="false">
      <c r="A84" s="348" t="s">
        <v>340</v>
      </c>
      <c r="B84" s="203" t="n">
        <v>9.34115857690468</v>
      </c>
      <c r="C84" s="204" t="n">
        <v>11.9855428973204</v>
      </c>
      <c r="D84" s="204" t="n">
        <v>8.57470489421634</v>
      </c>
      <c r="E84" s="204" t="n">
        <v>8.54765604152372</v>
      </c>
      <c r="F84" s="204" t="n">
        <v>9.41398176084553</v>
      </c>
      <c r="G84" s="204" t="n">
        <v>4.21438042320685</v>
      </c>
      <c r="H84" s="204" t="n">
        <v>10.0121832975537</v>
      </c>
    </row>
    <row r="85" customFormat="false" ht="12.75" hidden="true" customHeight="true" outlineLevel="0" collapsed="false">
      <c r="A85" s="348" t="s">
        <v>341</v>
      </c>
      <c r="B85" s="203" t="n">
        <v>9.54349130695573</v>
      </c>
      <c r="C85" s="204" t="n">
        <v>11.232215198008</v>
      </c>
      <c r="D85" s="204" t="n">
        <v>14.5276450901304</v>
      </c>
      <c r="E85" s="204" t="n">
        <v>-8.12025074578133</v>
      </c>
      <c r="F85" s="204" t="n">
        <v>10.4757878184105</v>
      </c>
      <c r="G85" s="204" t="n">
        <v>2.88546686467683</v>
      </c>
      <c r="H85" s="204" t="n">
        <v>8.86866446532552</v>
      </c>
    </row>
    <row r="86" customFormat="false" ht="12.75" hidden="true" customHeight="true" outlineLevel="0" collapsed="false">
      <c r="A86" s="348" t="s">
        <v>342</v>
      </c>
      <c r="B86" s="203" t="n">
        <v>6.54217524544765</v>
      </c>
      <c r="C86" s="204" t="n">
        <v>3.11762702704766</v>
      </c>
      <c r="D86" s="204" t="n">
        <v>7.098103136604</v>
      </c>
      <c r="E86" s="204" t="n">
        <v>2.28465499360253</v>
      </c>
      <c r="F86" s="204" t="n">
        <v>6.44162615803315</v>
      </c>
      <c r="G86" s="204" t="n">
        <v>3.91946905144532</v>
      </c>
      <c r="H86" s="204" t="n">
        <v>7.47371173631848</v>
      </c>
    </row>
    <row r="87" customFormat="false" ht="12.75" hidden="true" customHeight="true" outlineLevel="0" collapsed="false">
      <c r="A87" s="348" t="s">
        <v>343</v>
      </c>
      <c r="B87" s="203" t="n">
        <v>4.45111915996993</v>
      </c>
      <c r="C87" s="204" t="n">
        <v>2.45849973730812</v>
      </c>
      <c r="D87" s="204" t="n">
        <v>4.76563948980746</v>
      </c>
      <c r="E87" s="204" t="n">
        <v>-1.15915020310204</v>
      </c>
      <c r="F87" s="204" t="n">
        <v>6.1763732347795</v>
      </c>
      <c r="G87" s="204" t="n">
        <v>6.05037234417813</v>
      </c>
      <c r="H87" s="204" t="n">
        <v>3.07359908677655</v>
      </c>
    </row>
    <row r="88" customFormat="false" ht="12.75" hidden="true" customHeight="true" outlineLevel="0" collapsed="false">
      <c r="A88" s="348" t="s">
        <v>344</v>
      </c>
      <c r="B88" s="203" t="n">
        <v>7.93765373797768</v>
      </c>
      <c r="C88" s="204" t="n">
        <v>5.71209677766625</v>
      </c>
      <c r="D88" s="204" t="n">
        <v>9.55858607423087</v>
      </c>
      <c r="E88" s="204" t="n">
        <v>0.330826788475875</v>
      </c>
      <c r="F88" s="204" t="n">
        <v>8.64902240369969</v>
      </c>
      <c r="G88" s="204" t="n">
        <v>4.84161500356697</v>
      </c>
      <c r="H88" s="204" t="n">
        <v>8.4850320099944</v>
      </c>
    </row>
    <row r="89" customFormat="false" ht="12.75" hidden="true" customHeight="true" outlineLevel="0" collapsed="false">
      <c r="A89" s="348" t="s">
        <v>345</v>
      </c>
      <c r="B89" s="203" t="n">
        <v>8.78570906684143</v>
      </c>
      <c r="C89" s="204" t="n">
        <v>5.41296850736931</v>
      </c>
      <c r="D89" s="204" t="n">
        <v>10.6989844406972</v>
      </c>
      <c r="E89" s="204" t="n">
        <v>6.20957252696839</v>
      </c>
      <c r="F89" s="204" t="n">
        <v>7.4340776688461</v>
      </c>
      <c r="G89" s="204" t="n">
        <v>7.27017621510164</v>
      </c>
      <c r="H89" s="204" t="n">
        <v>8.48189034830891</v>
      </c>
    </row>
    <row r="90" customFormat="false" ht="12.75" hidden="true" customHeight="true" outlineLevel="0" collapsed="false">
      <c r="A90" s="348" t="s">
        <v>346</v>
      </c>
      <c r="B90" s="203" t="n">
        <v>18.7765515051941</v>
      </c>
      <c r="C90" s="204" t="n">
        <v>12.9025838693404</v>
      </c>
      <c r="D90" s="204" t="n">
        <v>21.257780788368</v>
      </c>
      <c r="E90" s="204" t="n">
        <v>13.306913808587</v>
      </c>
      <c r="F90" s="204" t="n">
        <v>26.7244399705132</v>
      </c>
      <c r="G90" s="204" t="n">
        <v>21.0939427636632</v>
      </c>
      <c r="H90" s="204" t="n">
        <v>9.42287125656203</v>
      </c>
    </row>
    <row r="91" customFormat="false" ht="12.75" hidden="true" customHeight="true" outlineLevel="0" collapsed="false">
      <c r="A91" s="348" t="s">
        <v>347</v>
      </c>
      <c r="B91" s="203" t="n">
        <v>12.9463362486125</v>
      </c>
      <c r="C91" s="204" t="n">
        <v>12.8870061010363</v>
      </c>
      <c r="D91" s="204" t="n">
        <v>16.5408880322824</v>
      </c>
      <c r="E91" s="204" t="n">
        <v>7.51071107504238</v>
      </c>
      <c r="F91" s="204" t="n">
        <v>18.4088575204465</v>
      </c>
      <c r="G91" s="204" t="n">
        <v>11.2760437129836</v>
      </c>
      <c r="H91" s="204" t="n">
        <v>4.78485924013286</v>
      </c>
    </row>
    <row r="92" customFormat="false" ht="12.75" hidden="true" customHeight="true" outlineLevel="0" collapsed="false">
      <c r="A92" s="348" t="s">
        <v>348</v>
      </c>
      <c r="B92" s="203" t="n">
        <v>10.7211134216423</v>
      </c>
      <c r="C92" s="204" t="n">
        <v>9.36898781093933</v>
      </c>
      <c r="D92" s="204" t="n">
        <v>14.8565341449647</v>
      </c>
      <c r="E92" s="204" t="n">
        <v>11.110541581001</v>
      </c>
      <c r="F92" s="204" t="n">
        <v>15.2356769280904</v>
      </c>
      <c r="G92" s="204" t="n">
        <v>17.1477539350815</v>
      </c>
      <c r="H92" s="204" t="n">
        <v>-0.00930138404301317</v>
      </c>
    </row>
    <row r="93" customFormat="false" ht="12.75" hidden="true" customHeight="true" outlineLevel="0" collapsed="false">
      <c r="A93" s="348" t="s">
        <v>349</v>
      </c>
      <c r="B93" s="203" t="n">
        <v>10.7214103846725</v>
      </c>
      <c r="C93" s="204" t="n">
        <v>11.0246937746513</v>
      </c>
      <c r="D93" s="204" t="n">
        <v>14.3978898989999</v>
      </c>
      <c r="E93" s="204" t="n">
        <v>13.4910595342985</v>
      </c>
      <c r="F93" s="204" t="n">
        <v>16.7763875008267</v>
      </c>
      <c r="G93" s="204" t="n">
        <v>14.5874983566752</v>
      </c>
      <c r="H93" s="204" t="n">
        <v>-0.395694476628918</v>
      </c>
    </row>
    <row r="94" customFormat="false" ht="12.75" hidden="true" customHeight="true" outlineLevel="0" collapsed="false">
      <c r="A94" s="348" t="s">
        <v>350</v>
      </c>
      <c r="B94" s="203" t="n">
        <v>4.94302771378192</v>
      </c>
      <c r="C94" s="204" t="n">
        <v>7.19706722789348</v>
      </c>
      <c r="D94" s="204" t="n">
        <v>6.36962722711152</v>
      </c>
      <c r="E94" s="204" t="n">
        <v>9.71011319779676</v>
      </c>
      <c r="F94" s="204" t="n">
        <v>3.15914173538259</v>
      </c>
      <c r="G94" s="204" t="n">
        <v>2.23401481907493</v>
      </c>
      <c r="H94" s="204" t="n">
        <v>4.1576734113136</v>
      </c>
    </row>
    <row r="95" customFormat="false" ht="12.75" hidden="true" customHeight="true" outlineLevel="0" collapsed="false">
      <c r="A95" s="348" t="s">
        <v>351</v>
      </c>
      <c r="B95" s="203" t="n">
        <v>4.98300220710539</v>
      </c>
      <c r="C95" s="204" t="n">
        <v>4.26211763948609</v>
      </c>
      <c r="D95" s="204" t="n">
        <v>6.74465230379782</v>
      </c>
      <c r="E95" s="204" t="n">
        <v>10.6727827736624</v>
      </c>
      <c r="F95" s="204" t="n">
        <v>0.786359865904984</v>
      </c>
      <c r="G95" s="204" t="n">
        <v>8.68582425028831</v>
      </c>
      <c r="H95" s="204" t="n">
        <v>4.06513289436852</v>
      </c>
    </row>
    <row r="96" customFormat="false" ht="12.75" hidden="true" customHeight="true" outlineLevel="0" collapsed="false">
      <c r="A96" s="348" t="s">
        <v>352</v>
      </c>
      <c r="B96" s="203" t="n">
        <v>5.32154527821302</v>
      </c>
      <c r="C96" s="204" t="n">
        <v>5.67840701228188</v>
      </c>
      <c r="D96" s="204" t="n">
        <v>3.96542916139961</v>
      </c>
      <c r="E96" s="204" t="n">
        <v>7.6714290041552</v>
      </c>
      <c r="F96" s="204" t="n">
        <v>2.32018093465192</v>
      </c>
      <c r="G96" s="204" t="n">
        <v>6.3291561372107</v>
      </c>
      <c r="H96" s="204" t="n">
        <v>8.00634116928963</v>
      </c>
    </row>
    <row r="97" customFormat="false" ht="12.75" hidden="true" customHeight="true" outlineLevel="0" collapsed="false">
      <c r="A97" s="348" t="s">
        <v>353</v>
      </c>
      <c r="B97" s="203" t="n">
        <v>8.15485242037603</v>
      </c>
      <c r="C97" s="204" t="n">
        <v>11.027619507982</v>
      </c>
      <c r="D97" s="204" t="n">
        <v>9.1540941554516</v>
      </c>
      <c r="E97" s="204" t="n">
        <v>14.09059366872</v>
      </c>
      <c r="F97" s="204" t="n">
        <v>1.79362744907377</v>
      </c>
      <c r="G97" s="204" t="n">
        <v>2.83399337716625</v>
      </c>
      <c r="H97" s="204" t="n">
        <v>12.4063508852901</v>
      </c>
    </row>
    <row r="98" customFormat="false" ht="12.75" hidden="true" customHeight="true" outlineLevel="0" collapsed="false">
      <c r="A98" s="348" t="s">
        <v>354</v>
      </c>
      <c r="B98" s="203" t="n">
        <v>8.81896651409664</v>
      </c>
      <c r="C98" s="204" t="n">
        <v>7.68144075695849</v>
      </c>
      <c r="D98" s="204" t="n">
        <v>9.65647996707608</v>
      </c>
      <c r="E98" s="204" t="n">
        <v>3.15016975730111</v>
      </c>
      <c r="F98" s="204" t="n">
        <v>7.2244106702821</v>
      </c>
      <c r="G98" s="204" t="n">
        <v>9.4486157806966</v>
      </c>
      <c r="H98" s="204" t="n">
        <v>9.95795714134286</v>
      </c>
    </row>
    <row r="99" customFormat="false" ht="12.75" hidden="true" customHeight="true" outlineLevel="0" collapsed="false">
      <c r="A99" s="348" t="s">
        <v>355</v>
      </c>
      <c r="B99" s="203" t="n">
        <v>8.84661403906628</v>
      </c>
      <c r="C99" s="204" t="n">
        <v>3.05169485047747</v>
      </c>
      <c r="D99" s="204" t="n">
        <v>6.02395518635565</v>
      </c>
      <c r="E99" s="204" t="n">
        <v>2.75933987512059</v>
      </c>
      <c r="F99" s="204" t="n">
        <v>8.95210425963448</v>
      </c>
      <c r="G99" s="204" t="n">
        <v>12.033368984194</v>
      </c>
      <c r="H99" s="204" t="n">
        <v>12.6612379531446</v>
      </c>
    </row>
    <row r="100" customFormat="false" ht="12.75" hidden="true" customHeight="true" outlineLevel="0" collapsed="false">
      <c r="A100" s="348" t="s">
        <v>356</v>
      </c>
      <c r="B100" s="203" t="n">
        <v>7.21620465389148</v>
      </c>
      <c r="C100" s="204" t="n">
        <v>2.26862383052888</v>
      </c>
      <c r="D100" s="204" t="n">
        <v>8.36322553943106</v>
      </c>
      <c r="E100" s="204" t="n">
        <v>8.47620816466426</v>
      </c>
      <c r="F100" s="204" t="n">
        <v>6.68967956553183</v>
      </c>
      <c r="G100" s="204" t="n">
        <v>4.05935048570214</v>
      </c>
      <c r="H100" s="204" t="n">
        <v>8.17875103154474</v>
      </c>
    </row>
    <row r="101" customFormat="false" ht="12.75" hidden="true" customHeight="true" outlineLevel="0" collapsed="false">
      <c r="A101" s="348" t="s">
        <v>357</v>
      </c>
      <c r="B101" s="203" t="n">
        <v>9.78499693828807</v>
      </c>
      <c r="C101" s="204" t="n">
        <v>3.35971369847938</v>
      </c>
      <c r="D101" s="204" t="n">
        <v>7.14496926368429</v>
      </c>
      <c r="E101" s="204" t="n">
        <v>4.95603602302315</v>
      </c>
      <c r="F101" s="204" t="n">
        <v>7.54141491417015</v>
      </c>
      <c r="G101" s="204" t="n">
        <v>10.449026481309</v>
      </c>
      <c r="H101" s="204" t="n">
        <v>16.6353460458699</v>
      </c>
    </row>
    <row r="102" customFormat="false" ht="12.75" hidden="true" customHeight="true" outlineLevel="0" collapsed="false">
      <c r="A102" s="348" t="s">
        <v>358</v>
      </c>
      <c r="B102" s="203" t="n">
        <v>7.7271882490728</v>
      </c>
      <c r="C102" s="204" t="n">
        <v>11.5008360671619</v>
      </c>
      <c r="D102" s="204" t="n">
        <v>7.76578646121544</v>
      </c>
      <c r="E102" s="204" t="n">
        <v>10.8988342163779</v>
      </c>
      <c r="F102" s="204" t="n">
        <v>3.50425152751785</v>
      </c>
      <c r="G102" s="204" t="n">
        <v>4.6636049303</v>
      </c>
      <c r="H102" s="204" t="n">
        <v>11.5589436679485</v>
      </c>
    </row>
    <row r="103" customFormat="false" ht="12.75" hidden="true" customHeight="true" outlineLevel="0" collapsed="false">
      <c r="A103" s="348" t="s">
        <v>359</v>
      </c>
      <c r="B103" s="203" t="n">
        <v>8.34697262452369</v>
      </c>
      <c r="C103" s="204" t="n">
        <v>20.6790945930361</v>
      </c>
      <c r="D103" s="204" t="n">
        <v>11.0861498755176</v>
      </c>
      <c r="E103" s="204" t="n">
        <v>9.17075764084999</v>
      </c>
      <c r="F103" s="204" t="n">
        <v>3.79844695574934</v>
      </c>
      <c r="G103" s="204" t="n">
        <v>2.25321985931998</v>
      </c>
      <c r="H103" s="204" t="n">
        <v>9.58025220985989</v>
      </c>
    </row>
    <row r="104" customFormat="false" ht="12.75" hidden="true" customHeight="true" outlineLevel="0" collapsed="false">
      <c r="A104" s="348" t="s">
        <v>360</v>
      </c>
      <c r="B104" s="203" t="n">
        <v>8.45990323947137</v>
      </c>
      <c r="C104" s="204" t="n">
        <v>8.46107488449015</v>
      </c>
      <c r="D104" s="204" t="n">
        <v>9.90188566642856</v>
      </c>
      <c r="E104" s="204" t="n">
        <v>-0.842696991906252</v>
      </c>
      <c r="F104" s="204" t="n">
        <v>4.73142123538544</v>
      </c>
      <c r="G104" s="204" t="n">
        <v>8.1326199852587</v>
      </c>
      <c r="H104" s="204" t="n">
        <v>12.168063604735</v>
      </c>
    </row>
    <row r="105" customFormat="false" ht="12.75" hidden="true" customHeight="true" outlineLevel="0" collapsed="false">
      <c r="A105" s="348" t="s">
        <v>361</v>
      </c>
      <c r="B105" s="203" t="n">
        <v>8.08676869892136</v>
      </c>
      <c r="C105" s="204" t="n">
        <v>11.9857016813726</v>
      </c>
      <c r="D105" s="204" t="n">
        <v>9.42102886661156</v>
      </c>
      <c r="E105" s="204" t="n">
        <v>3.49206073640846</v>
      </c>
      <c r="F105" s="204" t="n">
        <v>4.47860932596575</v>
      </c>
      <c r="G105" s="204" t="n">
        <v>4.78120981249208</v>
      </c>
      <c r="H105" s="204" t="n">
        <v>11.6070339216145</v>
      </c>
    </row>
    <row r="106" customFormat="false" ht="12.75" hidden="true" customHeight="true" outlineLevel="0" collapsed="false">
      <c r="A106" s="348" t="s">
        <v>362</v>
      </c>
      <c r="B106" s="203" t="n">
        <v>8.85022535510636</v>
      </c>
      <c r="C106" s="204" t="n">
        <v>-0.888703673142956</v>
      </c>
      <c r="D106" s="204" t="n">
        <v>7.30775903481246</v>
      </c>
      <c r="E106" s="204" t="n">
        <v>12.7725109585867</v>
      </c>
      <c r="F106" s="204" t="n">
        <v>12.0768253019704</v>
      </c>
      <c r="G106" s="204" t="n">
        <v>14.9610891761299</v>
      </c>
      <c r="H106" s="204" t="n">
        <v>5.29757787752421</v>
      </c>
    </row>
    <row r="107" customFormat="false" ht="12.75" hidden="true" customHeight="true" outlineLevel="0" collapsed="false">
      <c r="A107" s="348" t="s">
        <v>363</v>
      </c>
      <c r="B107" s="203" t="n">
        <v>8.63139214331335</v>
      </c>
      <c r="C107" s="204" t="n">
        <v>0.318659024479047</v>
      </c>
      <c r="D107" s="204" t="n">
        <v>5.796564011876</v>
      </c>
      <c r="E107" s="204" t="n">
        <v>20.8708854996465</v>
      </c>
      <c r="F107" s="204" t="n">
        <v>11.1276513850069</v>
      </c>
      <c r="G107" s="204" t="n">
        <v>10.4450057577778</v>
      </c>
      <c r="H107" s="204" t="n">
        <v>6.68496180889888</v>
      </c>
    </row>
    <row r="108" customFormat="false" ht="12.75" hidden="true" customHeight="true" outlineLevel="0" collapsed="false">
      <c r="A108" s="348" t="s">
        <v>364</v>
      </c>
      <c r="B108" s="203" t="n">
        <v>6.5321567073747</v>
      </c>
      <c r="C108" s="204" t="n">
        <v>6.27059316708498</v>
      </c>
      <c r="D108" s="204" t="n">
        <v>5.2423074437822</v>
      </c>
      <c r="E108" s="204" t="n">
        <v>16.4659869310337</v>
      </c>
      <c r="F108" s="204" t="n">
        <v>5.4438430216449</v>
      </c>
      <c r="G108" s="204" t="n">
        <v>8.15267136190161</v>
      </c>
      <c r="H108" s="204" t="n">
        <v>5.17778798558182</v>
      </c>
    </row>
    <row r="109" customFormat="false" ht="12.75" hidden="true" customHeight="true" outlineLevel="0" collapsed="false">
      <c r="A109" s="348" t="s">
        <v>365</v>
      </c>
      <c r="B109" s="203" t="n">
        <v>9.55454543751635</v>
      </c>
      <c r="C109" s="204" t="n">
        <v>9.94837390348637</v>
      </c>
      <c r="D109" s="204" t="n">
        <v>8.74925636430595</v>
      </c>
      <c r="E109" s="204" t="n">
        <v>15.6649324389793</v>
      </c>
      <c r="F109" s="204" t="n">
        <v>11.4203706958537</v>
      </c>
      <c r="G109" s="204" t="n">
        <v>8.36716662250558</v>
      </c>
      <c r="H109" s="204" t="n">
        <v>6.74594130534433</v>
      </c>
    </row>
    <row r="110" customFormat="false" ht="12.75" hidden="true" customHeight="true" outlineLevel="0" collapsed="false">
      <c r="A110" s="348" t="s">
        <v>198</v>
      </c>
      <c r="B110" s="203" t="n">
        <v>12.6050067331892</v>
      </c>
      <c r="C110" s="204" t="n">
        <v>23.0598861900761</v>
      </c>
      <c r="D110" s="204" t="n">
        <v>12.3895789620642</v>
      </c>
      <c r="E110" s="204" t="n">
        <v>9.87009216782819</v>
      </c>
      <c r="F110" s="204" t="n">
        <v>10.4683527442525</v>
      </c>
      <c r="G110" s="204" t="n">
        <v>13.112296074564</v>
      </c>
      <c r="H110" s="204" t="n">
        <v>12.7331673009418</v>
      </c>
    </row>
    <row r="111" customFormat="false" ht="12.75" hidden="true" customHeight="true" outlineLevel="0" collapsed="false">
      <c r="A111" s="348" t="s">
        <v>199</v>
      </c>
      <c r="B111" s="203" t="n">
        <v>8.60656205635505</v>
      </c>
      <c r="C111" s="204" t="n">
        <v>10.6692555916695</v>
      </c>
      <c r="D111" s="204" t="n">
        <v>6.43443622840738</v>
      </c>
      <c r="E111" s="204" t="n">
        <v>0.443054077822097</v>
      </c>
      <c r="F111" s="204" t="n">
        <v>7.38019423063854</v>
      </c>
      <c r="G111" s="204" t="n">
        <v>8.85776428685516</v>
      </c>
      <c r="H111" s="204" t="n">
        <v>13.1256621508638</v>
      </c>
    </row>
    <row r="112" customFormat="false" ht="12.75" hidden="true" customHeight="true" outlineLevel="0" collapsed="false">
      <c r="A112" s="348" t="s">
        <v>200</v>
      </c>
      <c r="B112" s="203" t="n">
        <v>9.18968052859961</v>
      </c>
      <c r="C112" s="204" t="n">
        <v>13.2266940542131</v>
      </c>
      <c r="D112" s="204" t="n">
        <v>4.53007959600413</v>
      </c>
      <c r="E112" s="204" t="n">
        <v>8.97129590006868</v>
      </c>
      <c r="F112" s="204" t="n">
        <v>12.4897668138614</v>
      </c>
      <c r="G112" s="204" t="n">
        <v>4.87901034556356</v>
      </c>
      <c r="H112" s="204" t="n">
        <v>12.1024975771793</v>
      </c>
    </row>
    <row r="113" customFormat="false" ht="12.75" hidden="true" customHeight="true" outlineLevel="0" collapsed="false">
      <c r="A113" s="348" t="s">
        <v>201</v>
      </c>
      <c r="B113" s="203" t="n">
        <v>8.32012397108042</v>
      </c>
      <c r="C113" s="204" t="n">
        <v>3.7142929114345</v>
      </c>
      <c r="D113" s="204" t="n">
        <v>6.32253518953006</v>
      </c>
      <c r="E113" s="204" t="n">
        <v>2.62079957906593</v>
      </c>
      <c r="F113" s="204" t="n">
        <v>9.9253758060463</v>
      </c>
      <c r="G113" s="204" t="n">
        <v>3.55330865782393</v>
      </c>
      <c r="H113" s="204" t="n">
        <v>11.9572027276122</v>
      </c>
    </row>
    <row r="114" customFormat="false" ht="12.75" hidden="true" customHeight="true" outlineLevel="0" collapsed="false">
      <c r="A114" s="348" t="s">
        <v>202</v>
      </c>
      <c r="B114" s="203" t="n">
        <v>5.54605809774513</v>
      </c>
      <c r="C114" s="204" t="n">
        <v>7.46387984799253</v>
      </c>
      <c r="D114" s="204" t="n">
        <v>8.5410863196071</v>
      </c>
      <c r="E114" s="204" t="n">
        <v>10.6705608048604</v>
      </c>
      <c r="F114" s="204" t="n">
        <v>3.58029567431571</v>
      </c>
      <c r="G114" s="204" t="n">
        <v>0.519925192732501</v>
      </c>
      <c r="H114" s="204" t="n">
        <v>4.16793856037796</v>
      </c>
    </row>
    <row r="115" customFormat="false" ht="12.75" hidden="true" customHeight="true" outlineLevel="0" collapsed="false">
      <c r="A115" s="348" t="s">
        <v>203</v>
      </c>
      <c r="B115" s="203" t="n">
        <v>7.50666772382449</v>
      </c>
      <c r="C115" s="204" t="n">
        <v>1.21006232336624</v>
      </c>
      <c r="D115" s="204" t="n">
        <v>11.2400358514932</v>
      </c>
      <c r="E115" s="204" t="n">
        <v>11.8319940225743</v>
      </c>
      <c r="F115" s="204" t="n">
        <v>0.54449726909165</v>
      </c>
      <c r="G115" s="204" t="n">
        <v>3.21741321612406</v>
      </c>
      <c r="H115" s="204" t="n">
        <v>10.9101879143051</v>
      </c>
    </row>
    <row r="116" customFormat="false" ht="12.75" hidden="true" customHeight="true" outlineLevel="0" collapsed="false">
      <c r="A116" s="348" t="s">
        <v>204</v>
      </c>
      <c r="B116" s="203" t="n">
        <v>8.65056651762291</v>
      </c>
      <c r="C116" s="204" t="n">
        <v>8.15428899167586</v>
      </c>
      <c r="D116" s="204" t="n">
        <v>12.6212497522836</v>
      </c>
      <c r="E116" s="204" t="n">
        <v>11.609022939623</v>
      </c>
      <c r="F116" s="204" t="n">
        <v>0.939875553491461</v>
      </c>
      <c r="G116" s="204" t="n">
        <v>8.92286485895761</v>
      </c>
      <c r="H116" s="204" t="n">
        <v>10.5981174392691</v>
      </c>
    </row>
    <row r="117" customFormat="false" ht="12.75" hidden="true" customHeight="true" outlineLevel="0" collapsed="false">
      <c r="A117" s="348" t="s">
        <v>205</v>
      </c>
      <c r="B117" s="203" t="n">
        <v>8.70925963512821</v>
      </c>
      <c r="C117" s="204" t="n">
        <v>16.7355288418568</v>
      </c>
      <c r="D117" s="204" t="n">
        <v>11.8834203565687</v>
      </c>
      <c r="E117" s="204" t="n">
        <v>13.0369558555977</v>
      </c>
      <c r="F117" s="204" t="n">
        <v>0.366190551961765</v>
      </c>
      <c r="G117" s="204" t="n">
        <v>9.04206383570822</v>
      </c>
      <c r="H117" s="204" t="n">
        <v>11.0078026957393</v>
      </c>
    </row>
    <row r="118" customFormat="false" ht="12.75" hidden="true" customHeight="true" outlineLevel="0" collapsed="false">
      <c r="A118" s="348" t="s">
        <v>206</v>
      </c>
      <c r="B118" s="203" t="n">
        <v>8.29122673071522</v>
      </c>
      <c r="C118" s="204" t="n">
        <v>11.7790868903521</v>
      </c>
      <c r="D118" s="204" t="n">
        <v>10.1547293467709</v>
      </c>
      <c r="E118" s="204" t="n">
        <v>7.31274076111319</v>
      </c>
      <c r="F118" s="204" t="n">
        <v>9.26294104184105</v>
      </c>
      <c r="G118" s="204" t="n">
        <v>5.90311720894954</v>
      </c>
      <c r="H118" s="204" t="n">
        <v>4.64475885407218</v>
      </c>
    </row>
    <row r="119" customFormat="false" ht="12.75" hidden="true" customHeight="true" outlineLevel="0" collapsed="false">
      <c r="A119" s="348" t="s">
        <v>207</v>
      </c>
      <c r="B119" s="203" t="n">
        <v>6.95430607577954</v>
      </c>
      <c r="C119" s="204" t="n">
        <v>15.3614570103564</v>
      </c>
      <c r="D119" s="204" t="n">
        <v>9.2917776699378</v>
      </c>
      <c r="E119" s="204" t="n">
        <v>2.36930538012953</v>
      </c>
      <c r="F119" s="204" t="n">
        <v>13.6442873525539</v>
      </c>
      <c r="G119" s="204" t="n">
        <v>0.452453003046372</v>
      </c>
      <c r="H119" s="204" t="n">
        <v>0.994000604434604</v>
      </c>
    </row>
    <row r="120" customFormat="false" ht="12.75" hidden="true" customHeight="false" outlineLevel="0" collapsed="false">
      <c r="A120" s="348" t="s">
        <v>208</v>
      </c>
      <c r="B120" s="203" t="n">
        <v>8.79233923540501</v>
      </c>
      <c r="C120" s="204" t="n">
        <v>10.6352252346511</v>
      </c>
      <c r="D120" s="204" t="n">
        <v>11.2428866605193</v>
      </c>
      <c r="E120" s="204" t="n">
        <v>5.47273497943206</v>
      </c>
      <c r="F120" s="204" t="n">
        <v>14.5001110368613</v>
      </c>
      <c r="G120" s="204" t="n">
        <v>1.51851987993766</v>
      </c>
      <c r="H120" s="204" t="n">
        <v>4.23054934841312</v>
      </c>
    </row>
    <row r="121" customFormat="false" ht="12.75" hidden="true" customHeight="false" outlineLevel="0" collapsed="false">
      <c r="A121" s="348" t="s">
        <v>21</v>
      </c>
      <c r="B121" s="203" t="n">
        <v>9.35102303385563</v>
      </c>
      <c r="C121" s="204" t="n">
        <v>10.2548120678916</v>
      </c>
      <c r="D121" s="204" t="n">
        <v>12.9823567480426</v>
      </c>
      <c r="E121" s="204" t="n">
        <v>3.98190707828132</v>
      </c>
      <c r="F121" s="204" t="n">
        <v>15.4633802046962</v>
      </c>
      <c r="G121" s="204" t="n">
        <v>1.55854059942635</v>
      </c>
      <c r="H121" s="204" t="n">
        <v>4.45483049100257</v>
      </c>
    </row>
    <row r="122" customFormat="false" ht="12.75" hidden="true" customHeight="false" outlineLevel="0" collapsed="false">
      <c r="A122" s="348" t="s">
        <v>24</v>
      </c>
      <c r="B122" s="204" t="n">
        <v>6.93392148132132</v>
      </c>
      <c r="C122" s="204" t="n">
        <v>4.6214046823692</v>
      </c>
      <c r="D122" s="204" t="n">
        <v>11.1810617420218</v>
      </c>
      <c r="E122" s="204" t="n">
        <v>-1.90931911439574</v>
      </c>
      <c r="F122" s="204" t="n">
        <v>-4.00368824714825</v>
      </c>
      <c r="G122" s="204" t="n">
        <v>18.2847351763517</v>
      </c>
      <c r="H122" s="204" t="n">
        <v>11.2305814047966</v>
      </c>
    </row>
    <row r="123" customFormat="false" ht="12.75" hidden="false" customHeight="false" outlineLevel="0" collapsed="false">
      <c r="A123" s="348" t="s">
        <v>25</v>
      </c>
      <c r="B123" s="204" t="n">
        <v>6.44276370756019</v>
      </c>
      <c r="C123" s="204" t="n">
        <v>13.3434437024999</v>
      </c>
      <c r="D123" s="204" t="n">
        <v>11.2349858280351</v>
      </c>
      <c r="E123" s="204" t="n">
        <v>0.776151674903261</v>
      </c>
      <c r="F123" s="204" t="n">
        <v>-2.74394039401049</v>
      </c>
      <c r="G123" s="204" t="n">
        <v>16.3325182538171</v>
      </c>
      <c r="H123" s="204" t="n">
        <v>7.51642659372267</v>
      </c>
    </row>
    <row r="124" customFormat="false" ht="12.75" hidden="false" customHeight="false" outlineLevel="0" collapsed="false">
      <c r="A124" s="348" t="s">
        <v>26</v>
      </c>
      <c r="B124" s="204" t="n">
        <v>5.34021526378092</v>
      </c>
      <c r="C124" s="204" t="n">
        <v>12.4418235849555</v>
      </c>
      <c r="D124" s="204" t="n">
        <v>8.82248729161839</v>
      </c>
      <c r="E124" s="204" t="n">
        <v>-1.77299176171535</v>
      </c>
      <c r="F124" s="204" t="n">
        <v>-2.19135484009153</v>
      </c>
      <c r="G124" s="204" t="n">
        <v>15.601580713516</v>
      </c>
      <c r="H124" s="204" t="n">
        <v>5.69710281224086</v>
      </c>
    </row>
    <row r="125" customFormat="false" ht="12.75" hidden="false" customHeight="false" outlineLevel="0" collapsed="false">
      <c r="A125" s="348" t="s">
        <v>27</v>
      </c>
      <c r="B125" s="204" t="n">
        <v>5.35542969513871</v>
      </c>
      <c r="C125" s="204" t="n">
        <v>13.1702109293</v>
      </c>
      <c r="D125" s="204" t="n">
        <v>7.13423685889647</v>
      </c>
      <c r="E125" s="204" t="n">
        <v>1.82492646882997</v>
      </c>
      <c r="F125" s="204" t="n">
        <v>-3.80193177192909</v>
      </c>
      <c r="G125" s="204" t="n">
        <v>18.5532045686134</v>
      </c>
      <c r="H125" s="204" t="n">
        <v>7.67576980560752</v>
      </c>
    </row>
    <row r="126" customFormat="false" ht="12.75" hidden="false" customHeight="false" outlineLevel="0" collapsed="false">
      <c r="A126" s="348" t="s">
        <v>28</v>
      </c>
      <c r="B126" s="204" t="n">
        <v>6.49759255323161</v>
      </c>
      <c r="C126" s="204" t="n">
        <v>2.54358645300461</v>
      </c>
      <c r="D126" s="204" t="n">
        <v>4.07216212070232</v>
      </c>
      <c r="E126" s="204" t="n">
        <v>11.5333229289986</v>
      </c>
      <c r="F126" s="204" t="n">
        <v>3.86933728498549</v>
      </c>
      <c r="G126" s="204" t="n">
        <v>11.1630563756964</v>
      </c>
      <c r="H126" s="204" t="n">
        <v>8.45794194559288</v>
      </c>
    </row>
    <row r="127" customFormat="false" ht="12.75" hidden="false" customHeight="false" outlineLevel="0" collapsed="false">
      <c r="A127" s="348" t="s">
        <v>29</v>
      </c>
      <c r="B127" s="204" t="n">
        <v>6.3774100684266</v>
      </c>
      <c r="C127" s="204" t="n">
        <v>7.17447915981457</v>
      </c>
      <c r="D127" s="204" t="n">
        <v>2.40971268485308</v>
      </c>
      <c r="E127" s="204" t="n">
        <v>8.43810309614672</v>
      </c>
      <c r="F127" s="204" t="n">
        <v>2.98483175774184</v>
      </c>
      <c r="G127" s="204" t="n">
        <v>16.4452488922068</v>
      </c>
      <c r="H127" s="204" t="n">
        <v>8.07666089182678</v>
      </c>
    </row>
    <row r="128" customFormat="false" ht="12.75" hidden="false" customHeight="false" outlineLevel="0" collapsed="false">
      <c r="A128" s="348" t="s">
        <v>30</v>
      </c>
      <c r="B128" s="204" t="n">
        <v>4.75348424767365</v>
      </c>
      <c r="C128" s="204" t="n">
        <v>-4.56138245187677</v>
      </c>
      <c r="D128" s="204" t="n">
        <v>-1.43029193050847</v>
      </c>
      <c r="E128" s="204" t="n">
        <v>1.36754684743221</v>
      </c>
      <c r="F128" s="204" t="n">
        <v>1.86927105585113</v>
      </c>
      <c r="G128" s="204" t="n">
        <v>11.17744600612</v>
      </c>
      <c r="H128" s="204" t="n">
        <v>13.755260363428</v>
      </c>
    </row>
    <row r="129" customFormat="false" ht="12.75" hidden="false" customHeight="false" outlineLevel="0" collapsed="false">
      <c r="A129" s="348" t="s">
        <v>31</v>
      </c>
      <c r="B129" s="20" t="n">
        <v>2.09551176688892</v>
      </c>
      <c r="C129" s="20" t="n">
        <v>-6.72788036301081</v>
      </c>
      <c r="D129" s="20" t="n">
        <v>-3.86631105011772</v>
      </c>
      <c r="E129" s="20" t="n">
        <v>-3.85845259912183</v>
      </c>
      <c r="F129" s="20" t="n">
        <v>-0.341214815586312</v>
      </c>
      <c r="G129" s="20" t="n">
        <v>9.60415115688788</v>
      </c>
      <c r="H129" s="20" t="n">
        <v>8.05489402963788</v>
      </c>
    </row>
    <row r="130" customFormat="false" ht="12.75" hidden="false" customHeight="false" outlineLevel="0" collapsed="false">
      <c r="A130" s="348" t="s">
        <v>32</v>
      </c>
      <c r="B130" s="20" t="n">
        <v>3.12007463881763</v>
      </c>
      <c r="C130" s="20" t="n">
        <v>5.13965288131206</v>
      </c>
      <c r="D130" s="20" t="n">
        <v>-2.3203940436116</v>
      </c>
      <c r="E130" s="20" t="n">
        <v>-18.1490200932179</v>
      </c>
      <c r="F130" s="20" t="n">
        <v>7.92187095391112</v>
      </c>
      <c r="G130" s="20" t="n">
        <v>-2.38902918292504</v>
      </c>
      <c r="H130" s="20" t="n">
        <v>11.808506714997</v>
      </c>
    </row>
    <row r="131" customFormat="false" ht="12.75" hidden="false" customHeight="false" outlineLevel="0" collapsed="false">
      <c r="A131" s="353"/>
      <c r="B131" s="354" t="s">
        <v>367</v>
      </c>
      <c r="C131" s="354"/>
      <c r="D131" s="354"/>
      <c r="E131" s="354"/>
      <c r="F131" s="354"/>
      <c r="G131" s="354"/>
      <c r="H131" s="354"/>
    </row>
    <row r="132" customFormat="false" ht="12.75" hidden="true" customHeight="true" outlineLevel="0" collapsed="false">
      <c r="A132" s="345" t="n">
        <v>1998</v>
      </c>
      <c r="B132" s="350" t="n">
        <v>4.97732680466847</v>
      </c>
      <c r="C132" s="351" t="n">
        <v>12.784310516784</v>
      </c>
      <c r="D132" s="351" t="n">
        <v>12.4599760384455</v>
      </c>
      <c r="E132" s="351" t="n">
        <v>8.96576506099687</v>
      </c>
      <c r="F132" s="351" t="n">
        <v>1.99850995829226</v>
      </c>
      <c r="G132" s="351" t="n">
        <v>-9.90057097149403</v>
      </c>
      <c r="H132" s="351" t="n">
        <v>-5.38053789253632</v>
      </c>
    </row>
    <row r="133" customFormat="false" ht="12.75" hidden="true" customHeight="true" outlineLevel="0" collapsed="false">
      <c r="A133" s="345" t="n">
        <v>1999</v>
      </c>
      <c r="B133" s="203" t="n">
        <v>2.636692806279</v>
      </c>
      <c r="C133" s="204" t="n">
        <v>5.32221906782637</v>
      </c>
      <c r="D133" s="204" t="n">
        <v>9.85941247666918</v>
      </c>
      <c r="E133" s="204" t="n">
        <v>-27.3980598057743</v>
      </c>
      <c r="F133" s="204" t="n">
        <v>-0.590242744432004</v>
      </c>
      <c r="G133" s="204" t="n">
        <v>2.03260752363876</v>
      </c>
      <c r="H133" s="204" t="n">
        <v>8.83691908280291</v>
      </c>
    </row>
    <row r="134" customFormat="false" ht="12.75" hidden="true" customHeight="true" outlineLevel="0" collapsed="false">
      <c r="A134" s="345" t="n">
        <v>2000</v>
      </c>
      <c r="B134" s="203" t="n">
        <v>3.37589003060228</v>
      </c>
      <c r="C134" s="204" t="n">
        <v>13.6497251074735</v>
      </c>
      <c r="D134" s="204" t="n">
        <v>1.30990354207893</v>
      </c>
      <c r="E134" s="204" t="n">
        <v>35.2158611084937</v>
      </c>
      <c r="F134" s="204" t="n">
        <v>-1.0143089498643</v>
      </c>
      <c r="G134" s="204" t="n">
        <v>-4.58038492560168</v>
      </c>
      <c r="H134" s="204" t="n">
        <v>5.59889885332832</v>
      </c>
    </row>
    <row r="135" customFormat="false" ht="12.75" hidden="true" customHeight="true" outlineLevel="0" collapsed="false">
      <c r="A135" s="345" t="n">
        <v>2001</v>
      </c>
      <c r="B135" s="203" t="n">
        <v>2.91413094411162</v>
      </c>
      <c r="C135" s="204" t="n">
        <v>19.3169101846605</v>
      </c>
      <c r="D135" s="204" t="n">
        <v>6.38278199784024</v>
      </c>
      <c r="E135" s="204" t="n">
        <v>-3.89082560933767</v>
      </c>
      <c r="F135" s="204" t="n">
        <v>4.69258358281095</v>
      </c>
      <c r="G135" s="204" t="n">
        <v>-3.72837208190425</v>
      </c>
      <c r="H135" s="204" t="n">
        <v>7.56355203458027</v>
      </c>
    </row>
    <row r="136" customFormat="false" ht="12.75" hidden="true" customHeight="true" outlineLevel="0" collapsed="false">
      <c r="A136" s="345" t="n">
        <v>2002</v>
      </c>
      <c r="B136" s="203" t="n">
        <v>4.48194306163953</v>
      </c>
      <c r="C136" s="204" t="n">
        <v>29.892380836604</v>
      </c>
      <c r="D136" s="204" t="n">
        <v>7.52503685111627</v>
      </c>
      <c r="E136" s="204" t="n">
        <v>16.5077096367915</v>
      </c>
      <c r="F136" s="204" t="n">
        <v>-6.89270771859162</v>
      </c>
      <c r="G136" s="204" t="n">
        <v>10.2895051529021</v>
      </c>
      <c r="H136" s="204" t="n">
        <v>-0.350116079191366</v>
      </c>
    </row>
    <row r="137" customFormat="false" ht="12.75" hidden="true" customHeight="true" outlineLevel="0" collapsed="false">
      <c r="A137" s="345" t="n">
        <v>2003</v>
      </c>
      <c r="B137" s="203" t="n">
        <v>3.68497244389503</v>
      </c>
      <c r="C137" s="204" t="n">
        <v>15.9168564018938</v>
      </c>
      <c r="D137" s="204" t="n">
        <v>14.2903328923375</v>
      </c>
      <c r="E137" s="204" t="n">
        <v>-18.2019987217324</v>
      </c>
      <c r="F137" s="204" t="n">
        <v>2.21963500844493</v>
      </c>
      <c r="G137" s="204" t="n">
        <v>-9.52446367078895</v>
      </c>
      <c r="H137" s="204" t="n">
        <v>3.55195086690252</v>
      </c>
    </row>
    <row r="138" customFormat="false" ht="12.75" hidden="true" customHeight="false" outlineLevel="0" collapsed="false">
      <c r="A138" s="345" t="n">
        <v>2004</v>
      </c>
      <c r="B138" s="203" t="n">
        <v>5.23461653436519</v>
      </c>
      <c r="C138" s="204" t="n">
        <v>-2.60441150256909</v>
      </c>
      <c r="D138" s="204" t="n">
        <v>19.1505329671987</v>
      </c>
      <c r="E138" s="204" t="n">
        <v>4.05205468593709</v>
      </c>
      <c r="F138" s="204" t="n">
        <v>3.96475300529899</v>
      </c>
      <c r="G138" s="204" t="n">
        <v>-8.51959989802639</v>
      </c>
      <c r="H138" s="204" t="n">
        <v>-6.54321396745523</v>
      </c>
    </row>
    <row r="139" customFormat="false" ht="12.75" hidden="false" customHeight="false" outlineLevel="0" collapsed="false">
      <c r="A139" s="345" t="n">
        <v>2005</v>
      </c>
      <c r="B139" s="203" t="n">
        <v>5.19807528358881</v>
      </c>
      <c r="C139" s="204" t="n">
        <v>-1.3362606175745</v>
      </c>
      <c r="D139" s="204" t="n">
        <v>7.24273727150778</v>
      </c>
      <c r="E139" s="204" t="n">
        <v>7.02459539080031</v>
      </c>
      <c r="F139" s="204" t="n">
        <v>3.53999333081761</v>
      </c>
      <c r="G139" s="204" t="n">
        <v>-5.41471035242951</v>
      </c>
      <c r="H139" s="204" t="n">
        <v>8.99032202859269</v>
      </c>
    </row>
    <row r="140" customFormat="false" ht="12.75" hidden="false" customHeight="false" outlineLevel="0" collapsed="false">
      <c r="A140" s="345" t="n">
        <v>2006</v>
      </c>
      <c r="B140" s="203" t="n">
        <v>6.03277666718911</v>
      </c>
      <c r="C140" s="204" t="n">
        <v>20.844034335063</v>
      </c>
      <c r="D140" s="204" t="n">
        <v>15.9010229759299</v>
      </c>
      <c r="E140" s="204" t="n">
        <v>14.1914961044958</v>
      </c>
      <c r="F140" s="204" t="n">
        <v>-3.52343240987462</v>
      </c>
      <c r="G140" s="204" t="n">
        <v>9.99236708102896</v>
      </c>
      <c r="H140" s="204" t="n">
        <v>2.57799358940299</v>
      </c>
    </row>
    <row r="141" customFormat="false" ht="12.75" hidden="false" customHeight="false" outlineLevel="0" collapsed="false">
      <c r="A141" s="345" t="n">
        <v>2007</v>
      </c>
      <c r="B141" s="203" t="n">
        <v>8.21229712599113</v>
      </c>
      <c r="C141" s="204" t="n">
        <v>13.5372182662184</v>
      </c>
      <c r="D141" s="204" t="n">
        <v>10.9564889445453</v>
      </c>
      <c r="E141" s="204" t="n">
        <v>0.692009783362863</v>
      </c>
      <c r="F141" s="204" t="n">
        <v>13.2107740579493</v>
      </c>
      <c r="G141" s="204" t="n">
        <v>-1.97130935597438</v>
      </c>
      <c r="H141" s="204" t="n">
        <v>9.24018434494883</v>
      </c>
    </row>
    <row r="142" customFormat="false" ht="12.75" hidden="false" customHeight="false" outlineLevel="0" collapsed="false">
      <c r="A142" s="345" t="n">
        <v>2008</v>
      </c>
      <c r="B142" s="203" t="n">
        <v>3.48950692888658</v>
      </c>
      <c r="C142" s="204" t="n">
        <v>-4.06407569694886</v>
      </c>
      <c r="D142" s="204" t="n">
        <v>4.44148153504082</v>
      </c>
      <c r="E142" s="204" t="n">
        <v>-3.46116788126781</v>
      </c>
      <c r="F142" s="204" t="n">
        <v>4.63294760892525</v>
      </c>
      <c r="G142" s="204" t="n">
        <v>16.6774934676946</v>
      </c>
      <c r="H142" s="204" t="n">
        <v>-2.76734343353687</v>
      </c>
    </row>
    <row r="143" customFormat="false" ht="12.75" hidden="false" customHeight="false" outlineLevel="0" collapsed="false">
      <c r="A143" s="347" t="n">
        <v>2009</v>
      </c>
      <c r="B143" s="205" t="n">
        <v>-2.36359152470661</v>
      </c>
      <c r="C143" s="206" t="n">
        <v>27.6879377433021</v>
      </c>
      <c r="D143" s="206" t="n">
        <v>4.53910130649339</v>
      </c>
      <c r="E143" s="206" t="n">
        <v>-5.84851121577795</v>
      </c>
      <c r="F143" s="206" t="n">
        <v>-13.8796435624817</v>
      </c>
      <c r="G143" s="206" t="n">
        <v>0.101329238126453</v>
      </c>
      <c r="H143" s="206" t="n">
        <v>0.667912025970281</v>
      </c>
    </row>
    <row r="144" customFormat="false" ht="12.75" hidden="true" customHeight="true" outlineLevel="0" collapsed="false">
      <c r="A144" s="348" t="s">
        <v>338</v>
      </c>
      <c r="B144" s="203" t="n">
        <v>3.35496308992975</v>
      </c>
      <c r="C144" s="204" t="n">
        <v>10.1396934972231</v>
      </c>
      <c r="D144" s="204" t="n">
        <v>14.0988105480005</v>
      </c>
      <c r="E144" s="204" t="n">
        <v>3.94399128410095</v>
      </c>
      <c r="F144" s="204" t="n">
        <v>2.04957522048468</v>
      </c>
      <c r="G144" s="204" t="n">
        <v>-13.0677156379871</v>
      </c>
      <c r="H144" s="204" t="n">
        <v>-10.4885898551293</v>
      </c>
    </row>
    <row r="145" customFormat="false" ht="12.75" hidden="true" customHeight="true" outlineLevel="0" collapsed="false">
      <c r="A145" s="348" t="s">
        <v>339</v>
      </c>
      <c r="B145" s="203" t="n">
        <v>4.09162391524278</v>
      </c>
      <c r="C145" s="204" t="n">
        <v>2.57141034412223</v>
      </c>
      <c r="D145" s="204" t="n">
        <v>13.5530940506249</v>
      </c>
      <c r="E145" s="204" t="n">
        <v>7.30960530975034</v>
      </c>
      <c r="F145" s="204" t="n">
        <v>-0.501592191685035</v>
      </c>
      <c r="G145" s="204" t="n">
        <v>-6.99442452402207</v>
      </c>
      <c r="H145" s="204" t="n">
        <v>-11.5259376030611</v>
      </c>
    </row>
    <row r="146" customFormat="false" ht="12.75" hidden="true" customHeight="true" outlineLevel="0" collapsed="false">
      <c r="A146" s="348" t="s">
        <v>340</v>
      </c>
      <c r="B146" s="203" t="n">
        <v>0.864194301767455</v>
      </c>
      <c r="C146" s="204" t="n">
        <v>-7.43360495454874</v>
      </c>
      <c r="D146" s="204" t="n">
        <v>11.296127610251</v>
      </c>
      <c r="E146" s="204" t="n">
        <v>10.7629873949048</v>
      </c>
      <c r="F146" s="204" t="n">
        <v>3.43914664543389</v>
      </c>
      <c r="G146" s="204" t="n">
        <v>-17.9477464633133</v>
      </c>
      <c r="H146" s="204" t="n">
        <v>-6.58373954201166</v>
      </c>
    </row>
    <row r="147" customFormat="false" ht="12.75" hidden="true" customHeight="true" outlineLevel="0" collapsed="false">
      <c r="A147" s="348" t="s">
        <v>341</v>
      </c>
      <c r="B147" s="203" t="n">
        <v>11.5985259117339</v>
      </c>
      <c r="C147" s="204" t="n">
        <v>45.8597431803393</v>
      </c>
      <c r="D147" s="204" t="n">
        <v>10.8918719449055</v>
      </c>
      <c r="E147" s="204" t="n">
        <v>13.8464762552314</v>
      </c>
      <c r="F147" s="204" t="n">
        <v>3.00691015893548</v>
      </c>
      <c r="G147" s="204" t="n">
        <v>-1.59239726065371</v>
      </c>
      <c r="H147" s="204" t="n">
        <v>7.0761154300567</v>
      </c>
    </row>
    <row r="148" customFormat="false" ht="12.75" hidden="true" customHeight="true" outlineLevel="0" collapsed="false">
      <c r="A148" s="348" t="s">
        <v>342</v>
      </c>
      <c r="B148" s="203" t="n">
        <v>2.79558375372899</v>
      </c>
      <c r="C148" s="204" t="n">
        <v>1.88947743333961</v>
      </c>
      <c r="D148" s="204" t="n">
        <v>4.411392111707</v>
      </c>
      <c r="E148" s="204" t="n">
        <v>-9.84591704010352</v>
      </c>
      <c r="F148" s="204" t="n">
        <v>17.8816173615601</v>
      </c>
      <c r="G148" s="204" t="n">
        <v>-0.837812058276185</v>
      </c>
      <c r="H148" s="204" t="n">
        <v>-1.54730928270718</v>
      </c>
    </row>
    <row r="149" customFormat="false" ht="12.75" hidden="true" customHeight="true" outlineLevel="0" collapsed="false">
      <c r="A149" s="348" t="s">
        <v>343</v>
      </c>
      <c r="B149" s="203" t="n">
        <v>3.66861270010091</v>
      </c>
      <c r="C149" s="204" t="n">
        <v>0.646825034061578</v>
      </c>
      <c r="D149" s="204" t="n">
        <v>15.2524667506148</v>
      </c>
      <c r="E149" s="204" t="n">
        <v>-22.1434038141268</v>
      </c>
      <c r="F149" s="204" t="n">
        <v>0.744477604610779</v>
      </c>
      <c r="G149" s="204" t="n">
        <v>2.01755118946905</v>
      </c>
      <c r="H149" s="204" t="n">
        <v>9.2370491214037</v>
      </c>
    </row>
    <row r="150" customFormat="false" ht="12.75" hidden="true" customHeight="true" outlineLevel="0" collapsed="false">
      <c r="A150" s="348" t="s">
        <v>344</v>
      </c>
      <c r="B150" s="203" t="n">
        <v>4.70984380142829</v>
      </c>
      <c r="C150" s="204" t="n">
        <v>5.90642435887069</v>
      </c>
      <c r="D150" s="204" t="n">
        <v>6.83520188670441</v>
      </c>
      <c r="E150" s="204" t="n">
        <v>-40.7695084048456</v>
      </c>
      <c r="F150" s="204" t="n">
        <v>-2.88390732634227</v>
      </c>
      <c r="G150" s="204" t="n">
        <v>16.1864915166934</v>
      </c>
      <c r="H150" s="204" t="n">
        <v>16.0395402985545</v>
      </c>
    </row>
    <row r="151" customFormat="false" ht="12.75" hidden="true" customHeight="true" outlineLevel="0" collapsed="false">
      <c r="A151" s="348" t="s">
        <v>345</v>
      </c>
      <c r="B151" s="203" t="n">
        <v>-0.627269030142216</v>
      </c>
      <c r="C151" s="204" t="n">
        <v>12.8461494450336</v>
      </c>
      <c r="D151" s="204" t="n">
        <v>12.9385891576505</v>
      </c>
      <c r="E151" s="204" t="n">
        <v>-36.8334099640214</v>
      </c>
      <c r="F151" s="204" t="n">
        <v>-18.1031586175566</v>
      </c>
      <c r="G151" s="204" t="n">
        <v>-9.23580055333117</v>
      </c>
      <c r="H151" s="204" t="n">
        <v>11.6183961939606</v>
      </c>
    </row>
    <row r="152" customFormat="false" ht="12.75" hidden="true" customHeight="true" outlineLevel="0" collapsed="false">
      <c r="A152" s="348" t="s">
        <v>346</v>
      </c>
      <c r="B152" s="203" t="n">
        <v>2.71420604932064</v>
      </c>
      <c r="C152" s="204" t="n">
        <v>-8.94195791368502</v>
      </c>
      <c r="D152" s="204" t="n">
        <v>2.28744397322636</v>
      </c>
      <c r="E152" s="204" t="n">
        <v>-3.52127891572493</v>
      </c>
      <c r="F152" s="204" t="n">
        <v>-4.67871410972811</v>
      </c>
      <c r="G152" s="204" t="n">
        <v>-7.71106048707554</v>
      </c>
      <c r="H152" s="204" t="n">
        <v>18.7470123890084</v>
      </c>
    </row>
    <row r="153" customFormat="false" ht="12.75" hidden="true" customHeight="true" outlineLevel="0" collapsed="false">
      <c r="A153" s="348" t="s">
        <v>347</v>
      </c>
      <c r="B153" s="203" t="n">
        <v>4.71680704748363</v>
      </c>
      <c r="C153" s="204" t="n">
        <v>23.426775992568</v>
      </c>
      <c r="D153" s="204" t="n">
        <v>-7.43857361925483</v>
      </c>
      <c r="E153" s="204" t="n">
        <v>-7.88417827615339</v>
      </c>
      <c r="F153" s="204" t="n">
        <v>6.96780699966668</v>
      </c>
      <c r="G153" s="204" t="n">
        <v>-3.36698879924072</v>
      </c>
      <c r="H153" s="204" t="n">
        <v>17.1725188360691</v>
      </c>
    </row>
    <row r="154" customFormat="false" ht="12.75" hidden="true" customHeight="true" outlineLevel="0" collapsed="false">
      <c r="A154" s="348" t="s">
        <v>348</v>
      </c>
      <c r="B154" s="203" t="n">
        <v>2.55176336942971</v>
      </c>
      <c r="C154" s="204" t="n">
        <v>19.8773405683344</v>
      </c>
      <c r="D154" s="204" t="n">
        <v>6.76491221475986</v>
      </c>
      <c r="E154" s="204" t="n">
        <v>81.532110666525</v>
      </c>
      <c r="F154" s="204" t="n">
        <v>-0.798449333556874</v>
      </c>
      <c r="G154" s="204" t="n">
        <v>-9.03284040178583</v>
      </c>
      <c r="H154" s="204" t="n">
        <v>-12.8864229216652</v>
      </c>
    </row>
    <row r="155" customFormat="false" ht="12.75" hidden="true" customHeight="true" outlineLevel="0" collapsed="false">
      <c r="A155" s="348" t="s">
        <v>349</v>
      </c>
      <c r="B155" s="203" t="n">
        <v>3.52078365617514</v>
      </c>
      <c r="C155" s="204" t="n">
        <v>20.2367417826768</v>
      </c>
      <c r="D155" s="204" t="n">
        <v>3.62583159958432</v>
      </c>
      <c r="E155" s="204" t="n">
        <v>70.736790959328</v>
      </c>
      <c r="F155" s="204" t="n">
        <v>-5.54787935583887</v>
      </c>
      <c r="G155" s="204" t="n">
        <v>1.78934998569538</v>
      </c>
      <c r="H155" s="204" t="n">
        <v>-0.637512890099075</v>
      </c>
    </row>
    <row r="156" customFormat="false" ht="12.75" hidden="true" customHeight="true" outlineLevel="0" collapsed="false">
      <c r="A156" s="348" t="s">
        <v>350</v>
      </c>
      <c r="B156" s="203" t="n">
        <v>0.139877504973754</v>
      </c>
      <c r="C156" s="204" t="n">
        <v>21.8721539819179</v>
      </c>
      <c r="D156" s="204" t="n">
        <v>1.79140978045693</v>
      </c>
      <c r="E156" s="204" t="n">
        <v>-7.48220427126985</v>
      </c>
      <c r="F156" s="204" t="n">
        <v>-3.22499657811623</v>
      </c>
      <c r="G156" s="204" t="n">
        <v>-5.38825542765616</v>
      </c>
      <c r="H156" s="204" t="n">
        <v>10.4965909908943</v>
      </c>
    </row>
    <row r="157" customFormat="false" ht="12.75" hidden="true" customHeight="true" outlineLevel="0" collapsed="false">
      <c r="A157" s="348" t="s">
        <v>351</v>
      </c>
      <c r="B157" s="203" t="n">
        <v>0.0430512699525423</v>
      </c>
      <c r="C157" s="204" t="n">
        <v>21.1142873069826</v>
      </c>
      <c r="D157" s="204" t="n">
        <v>6.46957655260749</v>
      </c>
      <c r="E157" s="204" t="n">
        <v>-2.74086416898436</v>
      </c>
      <c r="F157" s="204" t="n">
        <v>0.247286745817618</v>
      </c>
      <c r="G157" s="204" t="n">
        <v>-1.43203962542587</v>
      </c>
      <c r="H157" s="204" t="n">
        <v>2.09962737463346</v>
      </c>
    </row>
    <row r="158" customFormat="false" ht="12.75" hidden="true" customHeight="true" outlineLevel="0" collapsed="false">
      <c r="A158" s="348" t="s">
        <v>352</v>
      </c>
      <c r="B158" s="203" t="n">
        <v>2.24146186215688</v>
      </c>
      <c r="C158" s="204" t="n">
        <v>21.7586472969471</v>
      </c>
      <c r="D158" s="204" t="n">
        <v>10.181310004903</v>
      </c>
      <c r="E158" s="204" t="n">
        <v>-5.54769273875397</v>
      </c>
      <c r="F158" s="204" t="n">
        <v>3.63274246407327</v>
      </c>
      <c r="G158" s="204" t="n">
        <v>-7.34515803156285</v>
      </c>
      <c r="H158" s="204" t="n">
        <v>7.67227389132226</v>
      </c>
    </row>
    <row r="159" customFormat="false" ht="12.75" hidden="true" customHeight="true" outlineLevel="0" collapsed="false">
      <c r="A159" s="348" t="s">
        <v>353</v>
      </c>
      <c r="B159" s="203" t="n">
        <v>9.23213313936327</v>
      </c>
      <c r="C159" s="204" t="n">
        <v>12.5225521527944</v>
      </c>
      <c r="D159" s="204" t="n">
        <v>7.08883165339351</v>
      </c>
      <c r="E159" s="204" t="n">
        <v>0.207458741657575</v>
      </c>
      <c r="F159" s="204" t="n">
        <v>18.1153016994692</v>
      </c>
      <c r="G159" s="204" t="n">
        <v>-0.748035242972151</v>
      </c>
      <c r="H159" s="204" t="n">
        <v>9.98571588147105</v>
      </c>
    </row>
    <row r="160" customFormat="false" ht="12.75" hidden="true" customHeight="true" outlineLevel="0" collapsed="false">
      <c r="A160" s="348" t="s">
        <v>354</v>
      </c>
      <c r="B160" s="203" t="n">
        <v>4.38845094945705</v>
      </c>
      <c r="C160" s="204" t="n">
        <v>27.4880759516598</v>
      </c>
      <c r="D160" s="204" t="n">
        <v>13.246291102748</v>
      </c>
      <c r="E160" s="204" t="n">
        <v>32.0329889492263</v>
      </c>
      <c r="F160" s="204" t="n">
        <v>-14.7337846732878</v>
      </c>
      <c r="G160" s="204" t="n">
        <v>7.58297582817653</v>
      </c>
      <c r="H160" s="204" t="n">
        <v>2.48446699788892</v>
      </c>
    </row>
    <row r="161" customFormat="false" ht="12.75" hidden="true" customHeight="true" outlineLevel="0" collapsed="false">
      <c r="A161" s="348" t="s">
        <v>355</v>
      </c>
      <c r="B161" s="203" t="n">
        <v>2.58255722327986</v>
      </c>
      <c r="C161" s="204" t="n">
        <v>29.7398794398163</v>
      </c>
      <c r="D161" s="204" t="n">
        <v>7.24076720664169</v>
      </c>
      <c r="E161" s="204" t="n">
        <v>20.9670471407071</v>
      </c>
      <c r="F161" s="204" t="n">
        <v>-11.4076350992415</v>
      </c>
      <c r="G161" s="204" t="n">
        <v>8.33802566082082</v>
      </c>
      <c r="H161" s="204" t="n">
        <v>-0.796906282456405</v>
      </c>
    </row>
    <row r="162" customFormat="false" ht="12.75" hidden="true" customHeight="true" outlineLevel="0" collapsed="false">
      <c r="A162" s="348" t="s">
        <v>356</v>
      </c>
      <c r="B162" s="203" t="n">
        <v>7.26716661183437</v>
      </c>
      <c r="C162" s="204" t="n">
        <v>26.7859121986574</v>
      </c>
      <c r="D162" s="204" t="n">
        <v>5.24077839840864</v>
      </c>
      <c r="E162" s="204" t="n">
        <v>9.39739028836593</v>
      </c>
      <c r="F162" s="204" t="n">
        <v>2.84305963943548</v>
      </c>
      <c r="G162" s="204" t="n">
        <v>9.66945983732957</v>
      </c>
      <c r="H162" s="204" t="n">
        <v>-0.447014603180307</v>
      </c>
    </row>
    <row r="163" customFormat="false" ht="12.75" hidden="true" customHeight="true" outlineLevel="0" collapsed="false">
      <c r="A163" s="348" t="s">
        <v>357</v>
      </c>
      <c r="B163" s="203" t="n">
        <v>3.68959746198689</v>
      </c>
      <c r="C163" s="204" t="n">
        <v>35.5556557562827</v>
      </c>
      <c r="D163" s="204" t="n">
        <v>4.37231069666673</v>
      </c>
      <c r="E163" s="204" t="n">
        <v>3.63341216886685</v>
      </c>
      <c r="F163" s="204" t="n">
        <v>-4.27247074127266</v>
      </c>
      <c r="G163" s="204" t="n">
        <v>15.5675592852816</v>
      </c>
      <c r="H163" s="204" t="n">
        <v>-2.64101042901771</v>
      </c>
    </row>
    <row r="164" customFormat="false" ht="12.75" hidden="true" customHeight="true" outlineLevel="0" collapsed="false">
      <c r="A164" s="348" t="s">
        <v>358</v>
      </c>
      <c r="B164" s="203" t="n">
        <v>4.22902661916093</v>
      </c>
      <c r="C164" s="204" t="n">
        <v>15.4093686144708</v>
      </c>
      <c r="D164" s="204" t="n">
        <v>11.2934297166471</v>
      </c>
      <c r="E164" s="204" t="n">
        <v>-16.4470870769654</v>
      </c>
      <c r="F164" s="204" t="n">
        <v>11.6265153417845</v>
      </c>
      <c r="G164" s="204" t="n">
        <v>-5.82101766439482</v>
      </c>
      <c r="H164" s="204" t="n">
        <v>-0.847348518923141</v>
      </c>
    </row>
    <row r="165" customFormat="false" ht="12.75" hidden="true" customHeight="true" outlineLevel="0" collapsed="false">
      <c r="A165" s="348" t="s">
        <v>359</v>
      </c>
      <c r="B165" s="203" t="n">
        <v>4.32397435169823</v>
      </c>
      <c r="C165" s="204" t="n">
        <v>15.776195616882</v>
      </c>
      <c r="D165" s="204" t="n">
        <v>18.2018146240579</v>
      </c>
      <c r="E165" s="204" t="n">
        <v>-5.47990028196774</v>
      </c>
      <c r="F165" s="204" t="n">
        <v>2.05527532290168</v>
      </c>
      <c r="G165" s="204" t="n">
        <v>-15.2566751217993</v>
      </c>
      <c r="H165" s="204" t="n">
        <v>-1.93594510050229</v>
      </c>
    </row>
    <row r="166" customFormat="false" ht="12.75" hidden="true" customHeight="true" outlineLevel="0" collapsed="false">
      <c r="A166" s="348" t="s">
        <v>360</v>
      </c>
      <c r="B166" s="203" t="n">
        <v>2.57810156859266</v>
      </c>
      <c r="C166" s="204" t="n">
        <v>15.6576974629578</v>
      </c>
      <c r="D166" s="204" t="n">
        <v>15.7620553943891</v>
      </c>
      <c r="E166" s="204" t="n">
        <v>-30.3887879760479</v>
      </c>
      <c r="F166" s="204" t="n">
        <v>-0.22428647579855</v>
      </c>
      <c r="G166" s="204" t="n">
        <v>-11.7566636692435</v>
      </c>
      <c r="H166" s="204" t="n">
        <v>8.20630648242417</v>
      </c>
    </row>
    <row r="167" customFormat="false" ht="12.75" hidden="true" customHeight="true" outlineLevel="0" collapsed="false">
      <c r="A167" s="348" t="s">
        <v>361</v>
      </c>
      <c r="B167" s="203" t="n">
        <v>3.60878723612832</v>
      </c>
      <c r="C167" s="204" t="n">
        <v>16.8241639132644</v>
      </c>
      <c r="D167" s="204" t="n">
        <v>11.904031834256</v>
      </c>
      <c r="E167" s="204" t="n">
        <v>-20.4922195519486</v>
      </c>
      <c r="F167" s="204" t="n">
        <v>-4.57896415510793</v>
      </c>
      <c r="G167" s="204" t="n">
        <v>-5.26349822771826</v>
      </c>
      <c r="H167" s="204" t="n">
        <v>8.7847906046113</v>
      </c>
    </row>
    <row r="168" customFormat="false" ht="12.75" hidden="true" customHeight="true" outlineLevel="0" collapsed="false">
      <c r="A168" s="348" t="s">
        <v>362</v>
      </c>
      <c r="B168" s="203" t="n">
        <v>4.53565253204775</v>
      </c>
      <c r="C168" s="204" t="n">
        <v>0.62026771419616</v>
      </c>
      <c r="D168" s="204" t="n">
        <v>18.450067322775</v>
      </c>
      <c r="E168" s="204" t="n">
        <v>-1.86208633387501</v>
      </c>
      <c r="F168" s="204" t="n">
        <v>-5.97874158484557</v>
      </c>
      <c r="G168" s="204" t="n">
        <v>-3.04718252658344</v>
      </c>
      <c r="H168" s="204" t="n">
        <v>-12.8647955795963</v>
      </c>
    </row>
    <row r="169" customFormat="false" ht="12.75" hidden="true" customHeight="true" outlineLevel="0" collapsed="false">
      <c r="A169" s="348" t="s">
        <v>363</v>
      </c>
      <c r="B169" s="203" t="n">
        <v>3.74135243994907</v>
      </c>
      <c r="C169" s="204" t="n">
        <v>1.24828713109808</v>
      </c>
      <c r="D169" s="204" t="n">
        <v>13.9658224557528</v>
      </c>
      <c r="E169" s="204" t="n">
        <v>8.7986980885145</v>
      </c>
      <c r="F169" s="204" t="n">
        <v>6.21142193910043</v>
      </c>
      <c r="G169" s="204" t="n">
        <v>-7.53205358510685</v>
      </c>
      <c r="H169" s="204" t="n">
        <v>-7.32765159347797</v>
      </c>
    </row>
    <row r="170" customFormat="false" ht="12.75" hidden="true" customHeight="true" outlineLevel="0" collapsed="false">
      <c r="A170" s="348" t="s">
        <v>364</v>
      </c>
      <c r="B170" s="203" t="n">
        <v>7.59688224636561</v>
      </c>
      <c r="C170" s="204" t="n">
        <v>-8.84541993751773</v>
      </c>
      <c r="D170" s="204" t="n">
        <v>20.0335494657332</v>
      </c>
      <c r="E170" s="204" t="n">
        <v>-1.64541951503766</v>
      </c>
      <c r="F170" s="204" t="n">
        <v>11.4640793135074</v>
      </c>
      <c r="G170" s="204" t="n">
        <v>-8.1449599837713</v>
      </c>
      <c r="H170" s="204" t="n">
        <v>-3.3461787021124</v>
      </c>
    </row>
    <row r="171" customFormat="false" ht="12.75" hidden="true" customHeight="true" outlineLevel="0" collapsed="false">
      <c r="A171" s="348" t="s">
        <v>365</v>
      </c>
      <c r="B171" s="203" t="n">
        <v>5.06457891909831</v>
      </c>
      <c r="C171" s="204" t="n">
        <v>-3.44078091805285</v>
      </c>
      <c r="D171" s="204" t="n">
        <v>24.1526926245337</v>
      </c>
      <c r="E171" s="204" t="n">
        <v>10.9170265041465</v>
      </c>
      <c r="F171" s="204" t="n">
        <v>4.16225235343369</v>
      </c>
      <c r="G171" s="204" t="n">
        <v>-15.354203496644</v>
      </c>
      <c r="H171" s="204" t="n">
        <v>-2.6342299946342</v>
      </c>
    </row>
    <row r="172" customFormat="false" ht="12.75" hidden="true" customHeight="true" outlineLevel="0" collapsed="false">
      <c r="A172" s="348" t="s">
        <v>198</v>
      </c>
      <c r="B172" s="203" t="n">
        <v>3.36700822047855</v>
      </c>
      <c r="C172" s="204" t="n">
        <v>-0.0495263806898834</v>
      </c>
      <c r="D172" s="204" t="n">
        <v>10.1718395822043</v>
      </c>
      <c r="E172" s="204" t="n">
        <v>11.0544533423034</v>
      </c>
      <c r="F172" s="204" t="n">
        <v>-2.9093591202965</v>
      </c>
      <c r="G172" s="204" t="n">
        <v>-5.52716578807475</v>
      </c>
      <c r="H172" s="204" t="n">
        <v>4.89793523037241</v>
      </c>
    </row>
    <row r="173" customFormat="false" ht="12.75" hidden="true" customHeight="true" outlineLevel="0" collapsed="false">
      <c r="A173" s="348" t="s">
        <v>199</v>
      </c>
      <c r="B173" s="203" t="n">
        <v>7.3846971443637</v>
      </c>
      <c r="C173" s="204" t="n">
        <v>-6.61691705782071</v>
      </c>
      <c r="D173" s="204" t="n">
        <v>8.16729347098404</v>
      </c>
      <c r="E173" s="204" t="n">
        <v>1.34449204257486</v>
      </c>
      <c r="F173" s="204" t="n">
        <v>1.57725187503763</v>
      </c>
      <c r="G173" s="204" t="n">
        <v>1.00333036140847</v>
      </c>
      <c r="H173" s="204" t="n">
        <v>15.2456446211367</v>
      </c>
    </row>
    <row r="174" customFormat="false" ht="12.75" hidden="true" customHeight="true" outlineLevel="0" collapsed="false">
      <c r="A174" s="348" t="s">
        <v>200</v>
      </c>
      <c r="B174" s="203" t="n">
        <v>6.31779329827458</v>
      </c>
      <c r="C174" s="204" t="n">
        <v>-0.219680548326608</v>
      </c>
      <c r="D174" s="204" t="n">
        <v>4.69470766939604</v>
      </c>
      <c r="E174" s="204" t="n">
        <v>17.7032538053965</v>
      </c>
      <c r="F174" s="204" t="n">
        <v>5.67064236661261</v>
      </c>
      <c r="G174" s="204" t="n">
        <v>-4.96869656160372</v>
      </c>
      <c r="H174" s="204" t="n">
        <v>14.7082145728151</v>
      </c>
    </row>
    <row r="175" customFormat="false" ht="12.75" hidden="true" customHeight="true" outlineLevel="0" collapsed="false">
      <c r="A175" s="348" t="s">
        <v>201</v>
      </c>
      <c r="B175" s="203" t="n">
        <v>3.72280247123835</v>
      </c>
      <c r="C175" s="204" t="n">
        <v>1.54108151653922</v>
      </c>
      <c r="D175" s="204" t="n">
        <v>5.93710836344678</v>
      </c>
      <c r="E175" s="204" t="n">
        <v>-2.00381762707349</v>
      </c>
      <c r="F175" s="204" t="n">
        <v>9.82143820191669</v>
      </c>
      <c r="G175" s="204" t="n">
        <v>-12.166309421448</v>
      </c>
      <c r="H175" s="204" t="n">
        <v>1.10949369004658</v>
      </c>
    </row>
    <row r="176" customFormat="false" ht="12.75" hidden="true" customHeight="true" outlineLevel="0" collapsed="false">
      <c r="A176" s="348" t="s">
        <v>202</v>
      </c>
      <c r="B176" s="203" t="n">
        <v>4.88236723676441</v>
      </c>
      <c r="C176" s="204" t="n">
        <v>19.0601274073728</v>
      </c>
      <c r="D176" s="204" t="n">
        <v>13.8626673920808</v>
      </c>
      <c r="E176" s="204" t="n">
        <v>8.08271394116001</v>
      </c>
      <c r="F176" s="204" t="n">
        <v>-0.130794161290396</v>
      </c>
      <c r="G176" s="204" t="n">
        <v>3.2869278757165</v>
      </c>
      <c r="H176" s="204" t="n">
        <v>6.73372071268783</v>
      </c>
    </row>
    <row r="177" customFormat="false" ht="12.75" hidden="true" customHeight="true" outlineLevel="0" collapsed="false">
      <c r="A177" s="348" t="s">
        <v>203</v>
      </c>
      <c r="B177" s="203" t="n">
        <v>5.71540082895454</v>
      </c>
      <c r="C177" s="204" t="n">
        <v>17.157812945515</v>
      </c>
      <c r="D177" s="204" t="n">
        <v>14.9744449642667</v>
      </c>
      <c r="E177" s="204" t="n">
        <v>12.52403548089</v>
      </c>
      <c r="F177" s="204" t="n">
        <v>-5.9203532621527</v>
      </c>
      <c r="G177" s="204" t="n">
        <v>7.83687822365803</v>
      </c>
      <c r="H177" s="204" t="n">
        <v>-0.494470289806941</v>
      </c>
    </row>
    <row r="178" customFormat="false" ht="12.75" hidden="true" customHeight="true" outlineLevel="0" collapsed="false">
      <c r="A178" s="348" t="s">
        <v>204</v>
      </c>
      <c r="B178" s="203" t="n">
        <v>5.35858210280414</v>
      </c>
      <c r="C178" s="204" t="n">
        <v>22.1751796302338</v>
      </c>
      <c r="D178" s="204" t="n">
        <v>18.6506913524036</v>
      </c>
      <c r="E178" s="204" t="n">
        <v>10.2629411597596</v>
      </c>
      <c r="F178" s="204" t="n">
        <v>-11.8713381165347</v>
      </c>
      <c r="G178" s="204" t="n">
        <v>15.1363685562973</v>
      </c>
      <c r="H178" s="204" t="n">
        <v>-1.17804736143799</v>
      </c>
    </row>
    <row r="179" customFormat="false" ht="12.75" hidden="true" customHeight="true" outlineLevel="0" collapsed="false">
      <c r="A179" s="348" t="s">
        <v>205</v>
      </c>
      <c r="B179" s="203" t="n">
        <v>8.17475650023334</v>
      </c>
      <c r="C179" s="204" t="n">
        <v>24.9830173571304</v>
      </c>
      <c r="D179" s="204" t="n">
        <v>16.1162881949684</v>
      </c>
      <c r="E179" s="204" t="n">
        <v>25.8962938361738</v>
      </c>
      <c r="F179" s="204" t="n">
        <v>3.82875590047939</v>
      </c>
      <c r="G179" s="204" t="n">
        <v>13.7092936684441</v>
      </c>
      <c r="H179" s="204" t="n">
        <v>5.25077129616905</v>
      </c>
    </row>
    <row r="180" customFormat="false" ht="12.75" hidden="true" customHeight="true" outlineLevel="0" collapsed="false">
      <c r="A180" s="348" t="s">
        <v>206</v>
      </c>
      <c r="B180" s="203" t="n">
        <v>6.97199790440803</v>
      </c>
      <c r="C180" s="204" t="n">
        <v>11.2169737373576</v>
      </c>
      <c r="D180" s="204" t="n">
        <v>3.50586142679319</v>
      </c>
      <c r="E180" s="204" t="n">
        <v>3.93483057249166</v>
      </c>
      <c r="F180" s="204" t="n">
        <v>23.1844337081697</v>
      </c>
      <c r="G180" s="204" t="n">
        <v>-9.34387066774325</v>
      </c>
      <c r="H180" s="204" t="n">
        <v>9.87557349645553</v>
      </c>
    </row>
    <row r="181" customFormat="false" ht="12.75" hidden="true" customHeight="true" outlineLevel="0" collapsed="false">
      <c r="A181" s="348" t="s">
        <v>207</v>
      </c>
      <c r="B181" s="203" t="n">
        <v>6.43699217699414</v>
      </c>
      <c r="C181" s="204" t="n">
        <v>4.30461728882425</v>
      </c>
      <c r="D181" s="204" t="n">
        <v>10.3260718351936</v>
      </c>
      <c r="E181" s="204" t="n">
        <v>0.00594414530768006</v>
      </c>
      <c r="F181" s="204" t="n">
        <v>11.4634803631455</v>
      </c>
      <c r="G181" s="204" t="n">
        <v>-3.36111307562243</v>
      </c>
      <c r="H181" s="204" t="n">
        <v>11.6292887636579</v>
      </c>
    </row>
    <row r="182" customFormat="false" ht="12.75" hidden="true" customHeight="false" outlineLevel="0" collapsed="false">
      <c r="A182" s="348" t="s">
        <v>208</v>
      </c>
      <c r="B182" s="203" t="n">
        <v>8.52484605663346</v>
      </c>
      <c r="C182" s="204" t="n">
        <v>15.4976266457511</v>
      </c>
      <c r="D182" s="204" t="n">
        <v>15.4096421135099</v>
      </c>
      <c r="E182" s="204" t="n">
        <v>1.62534033084177</v>
      </c>
      <c r="F182" s="204" t="n">
        <v>5.30784898713858</v>
      </c>
      <c r="G182" s="204" t="n">
        <v>2.35792081514381</v>
      </c>
      <c r="H182" s="204" t="n">
        <v>13.1717566918282</v>
      </c>
    </row>
    <row r="183" customFormat="false" ht="12.75" hidden="true" customHeight="false" outlineLevel="0" collapsed="false">
      <c r="A183" s="348" t="s">
        <v>21</v>
      </c>
      <c r="B183" s="203" t="n">
        <v>10.9153523659289</v>
      </c>
      <c r="C183" s="204" t="n">
        <v>23.1296553929405</v>
      </c>
      <c r="D183" s="204" t="n">
        <v>14.5843804026843</v>
      </c>
      <c r="E183" s="204" t="n">
        <v>-2.79807591518969</v>
      </c>
      <c r="F183" s="204" t="n">
        <v>12.8873331733434</v>
      </c>
      <c r="G183" s="204" t="n">
        <v>2.46182550432434</v>
      </c>
      <c r="H183" s="204" t="n">
        <v>2.28411842785366</v>
      </c>
    </row>
    <row r="184" customFormat="false" ht="12.75" hidden="true" customHeight="false" outlineLevel="0" collapsed="false">
      <c r="A184" s="348" t="s">
        <v>24</v>
      </c>
      <c r="B184" s="203" t="n">
        <v>6.70315574739684</v>
      </c>
      <c r="C184" s="204" t="n">
        <v>0.194408249921366</v>
      </c>
      <c r="D184" s="204" t="n">
        <v>18.2930171206423</v>
      </c>
      <c r="E184" s="204" t="n">
        <v>-6.32582090656373</v>
      </c>
      <c r="F184" s="204" t="n">
        <v>2.62046459274303</v>
      </c>
      <c r="G184" s="204" t="n">
        <v>13.2484397831601</v>
      </c>
      <c r="H184" s="204" t="n">
        <v>-2.44161644943699</v>
      </c>
    </row>
    <row r="185" customFormat="false" ht="12.75" hidden="false" customHeight="false" outlineLevel="0" collapsed="false">
      <c r="A185" s="348" t="s">
        <v>25</v>
      </c>
      <c r="B185" s="203" t="n">
        <v>4.29828826175655</v>
      </c>
      <c r="C185" s="204" t="n">
        <v>-22.1815896308205</v>
      </c>
      <c r="D185" s="204" t="n">
        <v>11.8919043529955</v>
      </c>
      <c r="E185" s="204" t="n">
        <v>-9.06989627051217</v>
      </c>
      <c r="F185" s="204" t="n">
        <v>0.503788787474747</v>
      </c>
      <c r="G185" s="204" t="n">
        <v>15.1934275889786</v>
      </c>
      <c r="H185" s="204" t="n">
        <v>1.8070516960104</v>
      </c>
    </row>
    <row r="186" customFormat="false" ht="12.75" hidden="false" customHeight="false" outlineLevel="0" collapsed="false">
      <c r="A186" s="348" t="s">
        <v>26</v>
      </c>
      <c r="B186" s="203" t="n">
        <v>3.4101415395688</v>
      </c>
      <c r="C186" s="204" t="n">
        <v>0.626843187101869</v>
      </c>
      <c r="D186" s="204" t="n">
        <v>-3.01558393956847</v>
      </c>
      <c r="E186" s="204" t="n">
        <v>-8.59716636861538</v>
      </c>
      <c r="F186" s="204" t="n">
        <v>7.81481354745459</v>
      </c>
      <c r="G186" s="204" t="n">
        <v>21.5202237060628</v>
      </c>
      <c r="H186" s="204" t="n">
        <v>0.0122974378701883</v>
      </c>
    </row>
    <row r="187" customFormat="false" ht="12.75" hidden="false" customHeight="false" outlineLevel="0" collapsed="false">
      <c r="A187" s="348" t="s">
        <v>27</v>
      </c>
      <c r="B187" s="249" t="n">
        <v>-0.453557833175836</v>
      </c>
      <c r="C187" s="27" t="n">
        <v>5.10403540600184</v>
      </c>
      <c r="D187" s="27" t="n">
        <v>-9.40341139390614</v>
      </c>
      <c r="E187" s="27" t="n">
        <v>10.14821202062</v>
      </c>
      <c r="F187" s="27" t="n">
        <v>7.5927235080286</v>
      </c>
      <c r="G187" s="27" t="n">
        <v>16.7478827925767</v>
      </c>
      <c r="H187" s="27" t="n">
        <v>-10.447106418591</v>
      </c>
    </row>
    <row r="188" customFormat="false" ht="12.75" hidden="false" customHeight="false" outlineLevel="0" collapsed="false">
      <c r="A188" s="5" t="s">
        <v>28</v>
      </c>
      <c r="B188" s="249" t="n">
        <v>-5.39752964140938</v>
      </c>
      <c r="C188" s="27" t="n">
        <v>34.639728813444</v>
      </c>
      <c r="D188" s="27" t="n">
        <v>-11.4364085291086</v>
      </c>
      <c r="E188" s="27" t="n">
        <v>-18.2714372492923</v>
      </c>
      <c r="F188" s="27" t="n">
        <v>-17.3677663586791</v>
      </c>
      <c r="G188" s="27" t="n">
        <v>9.86864933072158</v>
      </c>
      <c r="H188" s="27" t="n">
        <v>4.81358464286734</v>
      </c>
    </row>
    <row r="189" customFormat="false" ht="12.75" hidden="false" customHeight="false" outlineLevel="0" collapsed="false">
      <c r="A189" s="5" t="s">
        <v>29</v>
      </c>
      <c r="B189" s="27" t="n">
        <v>-4.28680249798524</v>
      </c>
      <c r="C189" s="27" t="n">
        <v>20.941284976175</v>
      </c>
      <c r="D189" s="27" t="n">
        <v>-0.830052106335216</v>
      </c>
      <c r="E189" s="27" t="n">
        <v>-0.485561692438267</v>
      </c>
      <c r="F189" s="27" t="n">
        <v>-7.63709864267459</v>
      </c>
      <c r="G189" s="27" t="n">
        <v>0.90250040528403</v>
      </c>
      <c r="H189" s="27" t="n">
        <v>-10.198796193464</v>
      </c>
    </row>
    <row r="190" customFormat="false" ht="12.75" hidden="false" customHeight="false" outlineLevel="0" collapsed="false">
      <c r="A190" s="348" t="s">
        <v>30</v>
      </c>
      <c r="B190" s="27" t="n">
        <v>-1.15707385541057</v>
      </c>
      <c r="C190" s="27" t="n">
        <v>46.4202981644206</v>
      </c>
      <c r="D190" s="27" t="n">
        <v>16.3098590863792</v>
      </c>
      <c r="E190" s="27" t="n">
        <v>3.61254716325585</v>
      </c>
      <c r="F190" s="27" t="n">
        <v>-16.4893259950809</v>
      </c>
      <c r="G190" s="27" t="n">
        <v>-9.3728672989391</v>
      </c>
      <c r="H190" s="27" t="n">
        <v>-1.669995236543</v>
      </c>
    </row>
    <row r="191" customFormat="false" ht="12.75" hidden="false" customHeight="false" outlineLevel="0" collapsed="false">
      <c r="A191" s="348" t="s">
        <v>31</v>
      </c>
      <c r="B191" s="27" t="n">
        <v>1.43577782295041</v>
      </c>
      <c r="C191" s="27" t="n">
        <v>7.4551633420505</v>
      </c>
      <c r="D191" s="27" t="n">
        <v>17.4076143743214</v>
      </c>
      <c r="E191" s="27" t="n">
        <v>-7.80825122841537</v>
      </c>
      <c r="F191" s="27" t="n">
        <v>-14.1448305495005</v>
      </c>
      <c r="G191" s="27" t="n">
        <v>1.22073516577126</v>
      </c>
      <c r="H191" s="27" t="n">
        <v>10.0981637865658</v>
      </c>
    </row>
    <row r="192" customFormat="false" ht="12.75" hidden="false" customHeight="false" outlineLevel="0" collapsed="false">
      <c r="A192" s="348" t="s">
        <v>32</v>
      </c>
      <c r="B192" s="27" t="n">
        <v>8.05660063672123</v>
      </c>
      <c r="C192" s="27" t="n">
        <v>34.4933792635417</v>
      </c>
      <c r="D192" s="27" t="n">
        <v>25.0876179887092</v>
      </c>
      <c r="E192" s="27" t="n">
        <v>-16.4687060956758</v>
      </c>
      <c r="F192" s="27" t="n">
        <v>13.1503219422007</v>
      </c>
      <c r="G192" s="27" t="n">
        <v>-4.82934400734918</v>
      </c>
      <c r="H192" s="27" t="n">
        <v>3.92874227139681</v>
      </c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355" t="s">
        <v>263</v>
      </c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</row>
  </sheetData>
  <mergeCells count="3">
    <mergeCell ref="B7:H7"/>
    <mergeCell ref="B69:H69"/>
    <mergeCell ref="B131:H131"/>
  </mergeCells>
  <printOptions headings="false" gridLines="false" gridLinesSet="true" horizontalCentered="false" verticalCentered="false"/>
  <pageMargins left="0.490277777777778" right="0.32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1" outlineLevelCol="0"/>
  <cols>
    <col collapsed="false" customWidth="true" hidden="false" outlineLevel="0" max="1" min="1" style="356" width="4.74"/>
    <col collapsed="false" customWidth="true" hidden="false" outlineLevel="0" max="2" min="2" style="356" width="12.49"/>
    <col collapsed="false" customWidth="true" hidden="false" outlineLevel="0" max="3" min="3" style="356" width="8.37"/>
    <col collapsed="false" customWidth="false" hidden="false" outlineLevel="0" max="4" min="4" style="356" width="7.99"/>
    <col collapsed="false" customWidth="true" hidden="false" outlineLevel="0" max="5" min="5" style="356" width="9.61"/>
    <col collapsed="false" customWidth="true" hidden="false" outlineLevel="0" max="6" min="6" style="356" width="8.62"/>
    <col collapsed="false" customWidth="true" hidden="false" outlineLevel="0" max="7" min="7" style="356" width="9.49"/>
    <col collapsed="false" customWidth="true" hidden="false" outlineLevel="0" max="8" min="8" style="356" width="11.37"/>
    <col collapsed="false" customWidth="true" hidden="false" outlineLevel="0" max="9" min="9" style="356" width="8.75"/>
    <col collapsed="false" customWidth="false" hidden="false" outlineLevel="0" max="10" min="10" style="356" width="7.99"/>
    <col collapsed="false" customWidth="true" hidden="false" outlineLevel="0" max="11" min="11" style="356" width="8.99"/>
    <col collapsed="false" customWidth="true" hidden="false" outlineLevel="0" max="12" min="12" style="356" width="17.75"/>
    <col collapsed="false" customWidth="false" hidden="false" outlineLevel="0" max="257" min="13" style="356" width="7.99"/>
  </cols>
  <sheetData>
    <row r="1" customFormat="false" ht="15" hidden="false" customHeight="false" outlineLevel="0" collapsed="false">
      <c r="A1" s="357" t="s">
        <v>36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</row>
    <row r="2" customFormat="false" ht="15.75" hidden="false" customHeight="false" outlineLevel="0" collapsed="false">
      <c r="A2" s="359" t="s">
        <v>369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12.75" hidden="false" customHeight="false" outlineLevel="0" collapsed="false">
      <c r="A3" s="360" t="s">
        <v>370</v>
      </c>
      <c r="B3" s="361"/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2.75" hidden="false" customHeight="false" outlineLevel="0" collapsed="false">
      <c r="A4" s="360"/>
      <c r="B4" s="361"/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14.25" hidden="false" customHeight="true" outlineLevel="0" collapsed="false">
      <c r="A5" s="363"/>
      <c r="B5" s="364"/>
      <c r="C5" s="365" t="s">
        <v>371</v>
      </c>
      <c r="D5" s="365"/>
      <c r="E5" s="365"/>
      <c r="F5" s="365"/>
      <c r="G5" s="365"/>
      <c r="H5" s="365" t="s">
        <v>372</v>
      </c>
      <c r="I5" s="365"/>
      <c r="J5" s="365"/>
      <c r="K5" s="365"/>
      <c r="L5" s="366" t="s">
        <v>373</v>
      </c>
    </row>
    <row r="6" customFormat="false" ht="24.75" hidden="false" customHeight="true" outlineLevel="0" collapsed="false">
      <c r="A6" s="363"/>
      <c r="B6" s="367"/>
      <c r="C6" s="368" t="s">
        <v>374</v>
      </c>
      <c r="D6" s="368" t="s">
        <v>309</v>
      </c>
      <c r="E6" s="368" t="s">
        <v>313</v>
      </c>
      <c r="F6" s="368" t="s">
        <v>312</v>
      </c>
      <c r="G6" s="368" t="s">
        <v>375</v>
      </c>
      <c r="H6" s="368" t="s">
        <v>376</v>
      </c>
      <c r="I6" s="368" t="s">
        <v>323</v>
      </c>
      <c r="J6" s="369" t="s">
        <v>377</v>
      </c>
      <c r="K6" s="369"/>
      <c r="L6" s="366"/>
    </row>
    <row r="7" customFormat="false" ht="44.25" hidden="false" customHeight="true" outlineLevel="0" collapsed="false">
      <c r="A7" s="363"/>
      <c r="B7" s="367"/>
      <c r="C7" s="368"/>
      <c r="D7" s="368"/>
      <c r="E7" s="368"/>
      <c r="F7" s="368"/>
      <c r="G7" s="368"/>
      <c r="H7" s="368"/>
      <c r="I7" s="368"/>
      <c r="J7" s="370" t="s">
        <v>324</v>
      </c>
      <c r="K7" s="370" t="s">
        <v>378</v>
      </c>
      <c r="L7" s="366"/>
    </row>
    <row r="8" s="376" customFormat="true" ht="12.75" hidden="false" customHeight="false" outlineLevel="0" collapsed="false">
      <c r="A8" s="371"/>
      <c r="B8" s="372"/>
      <c r="C8" s="373" t="n">
        <v>1</v>
      </c>
      <c r="D8" s="374" t="n">
        <v>2</v>
      </c>
      <c r="E8" s="374" t="n">
        <v>3</v>
      </c>
      <c r="F8" s="374" t="n">
        <v>4</v>
      </c>
      <c r="G8" s="374" t="n">
        <v>5</v>
      </c>
      <c r="H8" s="374" t="n">
        <v>6</v>
      </c>
      <c r="I8" s="374" t="n">
        <v>7</v>
      </c>
      <c r="J8" s="374" t="n">
        <v>8</v>
      </c>
      <c r="K8" s="374" t="n">
        <v>9</v>
      </c>
      <c r="L8" s="375" t="n">
        <v>10</v>
      </c>
    </row>
    <row r="9" s="371" customFormat="true" ht="12.75" hidden="false" customHeight="false" outlineLevel="0" collapsed="false">
      <c r="B9" s="377" t="n">
        <v>2005</v>
      </c>
      <c r="C9" s="378" t="n">
        <v>100</v>
      </c>
      <c r="D9" s="378" t="n">
        <v>0.789517890139435</v>
      </c>
      <c r="E9" s="378" t="n">
        <v>-1.35623869801086</v>
      </c>
      <c r="F9" s="378" t="n">
        <v>-14.3703175169461</v>
      </c>
      <c r="G9" s="378" t="n">
        <v>13.5395969344309</v>
      </c>
      <c r="H9" s="378" t="n">
        <v>-3.03030303030304</v>
      </c>
      <c r="I9" s="378" t="n">
        <v>-2.30399739477326</v>
      </c>
      <c r="J9" s="378" t="n">
        <v>19.3535554450522</v>
      </c>
      <c r="K9" s="378" t="n">
        <v>-0.965505859052662</v>
      </c>
      <c r="L9" s="378" t="n">
        <v>14.641326452809</v>
      </c>
    </row>
    <row r="10" s="371" customFormat="true" ht="12.75" hidden="false" customHeight="true" outlineLevel="0" collapsed="false">
      <c r="B10" s="379" t="n">
        <v>2006</v>
      </c>
      <c r="C10" s="378" t="n">
        <v>114.975</v>
      </c>
      <c r="D10" s="378" t="n">
        <v>14.975</v>
      </c>
      <c r="E10" s="378" t="n">
        <v>20.1649862511458</v>
      </c>
      <c r="F10" s="378" t="n">
        <v>-3.25806182818099</v>
      </c>
      <c r="G10" s="378" t="n">
        <v>-3.07500000000001</v>
      </c>
      <c r="H10" s="378" t="n">
        <v>6.55833333333336</v>
      </c>
      <c r="I10" s="378" t="n">
        <v>32.1333333333333</v>
      </c>
      <c r="J10" s="378" t="n">
        <v>93.6588617615199</v>
      </c>
      <c r="K10" s="378" t="n">
        <v>19.9900008332639</v>
      </c>
      <c r="L10" s="378" t="n">
        <v>14.9329312760661</v>
      </c>
    </row>
    <row r="11" s="371" customFormat="true" ht="12.75" hidden="false" customHeight="true" outlineLevel="0" collapsed="false">
      <c r="B11" s="379" t="n">
        <v>2007</v>
      </c>
      <c r="C11" s="378" t="n">
        <v>133.975</v>
      </c>
      <c r="D11" s="378" t="n">
        <v>16.5253315938247</v>
      </c>
      <c r="E11" s="378" t="n">
        <v>20.6920463213369</v>
      </c>
      <c r="F11" s="378" t="n">
        <v>15.3919035314384</v>
      </c>
      <c r="G11" s="378" t="n">
        <v>-3.69701659358609</v>
      </c>
      <c r="H11" s="378" t="n">
        <v>4.19175725346053</v>
      </c>
      <c r="I11" s="378" t="n">
        <v>47.79263370333</v>
      </c>
      <c r="J11" s="378" t="n">
        <v>46.8654532937481</v>
      </c>
      <c r="K11" s="378" t="n">
        <v>-2.16666666666666</v>
      </c>
      <c r="L11" s="378" t="n">
        <v>5.80479696564269</v>
      </c>
    </row>
    <row r="12" s="371" customFormat="true" ht="12.75" hidden="false" customHeight="true" outlineLevel="0" collapsed="false">
      <c r="B12" s="379" t="n">
        <v>2008</v>
      </c>
      <c r="C12" s="378" t="n">
        <v>138.25</v>
      </c>
      <c r="D12" s="378" t="n">
        <v>3.19089382347455</v>
      </c>
      <c r="E12" s="378" t="n">
        <v>2.47629991381788</v>
      </c>
      <c r="F12" s="378" t="n">
        <v>-10.7486750765097</v>
      </c>
      <c r="G12" s="378" t="n">
        <v>9.9009017052049</v>
      </c>
      <c r="H12" s="378" t="n">
        <v>-4.36838549876152</v>
      </c>
      <c r="I12" s="378" t="n">
        <v>9.53742425535546</v>
      </c>
      <c r="J12" s="378" t="n">
        <v>3.98441391029207</v>
      </c>
      <c r="K12" s="378" t="n">
        <v>0.35491198182851</v>
      </c>
      <c r="L12" s="378" t="n">
        <v>11.9667366221518</v>
      </c>
    </row>
    <row r="13" s="371" customFormat="true" ht="12.75" hidden="false" customHeight="true" outlineLevel="0" collapsed="false">
      <c r="B13" s="380" t="n">
        <v>2009</v>
      </c>
      <c r="C13" s="381" t="n">
        <v>120.358333333333</v>
      </c>
      <c r="D13" s="381" t="n">
        <v>-12.9415310427969</v>
      </c>
      <c r="E13" s="381" t="n">
        <v>-14.5380130074008</v>
      </c>
      <c r="F13" s="381" t="n">
        <v>1.68102366814418</v>
      </c>
      <c r="G13" s="381" t="n">
        <v>-5.76766856214461</v>
      </c>
      <c r="H13" s="381" t="n">
        <v>-14.8418491484185</v>
      </c>
      <c r="I13" s="381" t="n">
        <v>-25.7353227628657</v>
      </c>
      <c r="J13" s="381" t="n">
        <v>0.298650438114589</v>
      </c>
      <c r="K13" s="381" t="n">
        <v>-7.5116706747772</v>
      </c>
      <c r="L13" s="381" t="n">
        <v>-11.3090150975377</v>
      </c>
    </row>
    <row r="14" s="371" customFormat="true" ht="12.75" hidden="true" customHeight="true" outlineLevel="1" collapsed="false">
      <c r="B14" s="379" t="s">
        <v>198</v>
      </c>
      <c r="C14" s="378" t="n">
        <v>94.8</v>
      </c>
      <c r="D14" s="378" t="n">
        <v>-1.14702815432742</v>
      </c>
      <c r="E14" s="378" t="n">
        <v>-3.57390700902152</v>
      </c>
      <c r="F14" s="378" t="n">
        <v>-21.4532871972318</v>
      </c>
      <c r="G14" s="378" t="n">
        <v>12.0511908993957</v>
      </c>
      <c r="H14" s="378" t="n">
        <v>-2.3670668953688</v>
      </c>
      <c r="I14" s="378" t="n">
        <v>-9.65263861055443</v>
      </c>
      <c r="J14" s="378" t="n">
        <v>1.80800688764529</v>
      </c>
      <c r="K14" s="378" t="n">
        <v>-3.92014519056261</v>
      </c>
      <c r="L14" s="378" t="n">
        <v>12.4398760375959</v>
      </c>
    </row>
    <row r="15" s="371" customFormat="true" ht="12.75" hidden="true" customHeight="true" outlineLevel="1" collapsed="false">
      <c r="B15" s="379" t="s">
        <v>199</v>
      </c>
      <c r="C15" s="378" t="n">
        <v>100.333333333333</v>
      </c>
      <c r="D15" s="378" t="n">
        <v>1.04061765693186</v>
      </c>
      <c r="E15" s="378" t="n">
        <v>-0.942782834850453</v>
      </c>
      <c r="F15" s="378" t="n">
        <v>-13.2880972575629</v>
      </c>
      <c r="G15" s="378" t="n">
        <v>13.6435958631663</v>
      </c>
      <c r="H15" s="378" t="n">
        <v>-1.60680529300569</v>
      </c>
      <c r="I15" s="378" t="n">
        <v>1.39240506329115</v>
      </c>
      <c r="J15" s="378" t="n">
        <v>8.11403508771933</v>
      </c>
      <c r="K15" s="378" t="n">
        <v>1.69319336268199</v>
      </c>
      <c r="L15" s="378" t="n">
        <v>20.8671489829141</v>
      </c>
    </row>
    <row r="16" s="371" customFormat="true" ht="12.75" hidden="true" customHeight="true" outlineLevel="1" collapsed="false">
      <c r="B16" s="379" t="s">
        <v>200</v>
      </c>
      <c r="C16" s="378" t="n">
        <v>96.7333333333333</v>
      </c>
      <c r="D16" s="378" t="n">
        <v>2.00351493848858</v>
      </c>
      <c r="E16" s="378" t="n">
        <v>-1.50119413169567</v>
      </c>
      <c r="F16" s="378" t="n">
        <v>-12.3944429310815</v>
      </c>
      <c r="G16" s="378" t="n">
        <v>22.3060796645702</v>
      </c>
      <c r="H16" s="378" t="n">
        <v>-6.87096774193546</v>
      </c>
      <c r="I16" s="378" t="n">
        <v>4.43711037770445</v>
      </c>
      <c r="J16" s="378" t="n">
        <v>12.7211457455771</v>
      </c>
      <c r="K16" s="378" t="n">
        <v>-1.3912453342382</v>
      </c>
      <c r="L16" s="378" t="n">
        <v>17.6958308156276</v>
      </c>
    </row>
    <row r="17" s="371" customFormat="true" ht="12.75" hidden="true" customHeight="true" outlineLevel="1" collapsed="false">
      <c r="B17" s="379" t="s">
        <v>201</v>
      </c>
      <c r="C17" s="378" t="n">
        <v>108.133333333333</v>
      </c>
      <c r="D17" s="378" t="n">
        <v>1.21684867394696</v>
      </c>
      <c r="E17" s="378" t="n">
        <v>0.335672871528847</v>
      </c>
      <c r="F17" s="378" t="n">
        <v>-11.2183020948181</v>
      </c>
      <c r="G17" s="378" t="n">
        <v>7.59537976898843</v>
      </c>
      <c r="H17" s="378" t="n">
        <v>-1.31826741996234</v>
      </c>
      <c r="I17" s="378" t="n">
        <v>-4.67372134038799</v>
      </c>
      <c r="J17" s="378" t="n">
        <v>46.0363872644574</v>
      </c>
      <c r="K17" s="378" t="n">
        <v>-0.519780537106562</v>
      </c>
      <c r="L17" s="378" t="n">
        <v>8.54713927580173</v>
      </c>
    </row>
    <row r="18" s="371" customFormat="true" ht="12.75" hidden="true" customHeight="true" outlineLevel="1" collapsed="false">
      <c r="B18" s="379" t="s">
        <v>202</v>
      </c>
      <c r="C18" s="378" t="n">
        <v>105.833333333333</v>
      </c>
      <c r="D18" s="378" t="n">
        <v>11.6385372714487</v>
      </c>
      <c r="E18" s="378" t="n">
        <v>15.2572867938107</v>
      </c>
      <c r="F18" s="378" t="n">
        <v>6.08730476571886</v>
      </c>
      <c r="G18" s="378" t="n">
        <v>-0.475888324873108</v>
      </c>
      <c r="H18" s="378" t="n">
        <v>6.9571328179902</v>
      </c>
      <c r="I18" s="378" t="n">
        <v>15.1940850277264</v>
      </c>
      <c r="J18" s="378" t="n">
        <v>78.9429175475688</v>
      </c>
      <c r="K18" s="378" t="n">
        <v>29.8451076690593</v>
      </c>
      <c r="L18" s="378" t="n">
        <v>14.3631474778658</v>
      </c>
    </row>
    <row r="19" s="371" customFormat="true" ht="12.75" hidden="true" customHeight="true" outlineLevel="1" collapsed="false">
      <c r="B19" s="379" t="s">
        <v>203</v>
      </c>
      <c r="C19" s="378" t="n">
        <v>114.533333333333</v>
      </c>
      <c r="D19" s="378" t="n">
        <v>14.1528239202658</v>
      </c>
      <c r="E19" s="378" t="n">
        <v>17.4269773547752</v>
      </c>
      <c r="F19" s="378" t="n">
        <v>-7.10792305184221</v>
      </c>
      <c r="G19" s="378" t="n">
        <v>3.53517675883794</v>
      </c>
      <c r="H19" s="378" t="n">
        <v>4.86711495357031</v>
      </c>
      <c r="I19" s="378" t="n">
        <v>21.5667915106117</v>
      </c>
      <c r="J19" s="378" t="n">
        <v>93.5496957403651</v>
      </c>
      <c r="K19" s="378" t="n">
        <v>19.8801198801199</v>
      </c>
      <c r="L19" s="378" t="n">
        <v>16.2879829487128</v>
      </c>
    </row>
    <row r="20" s="371" customFormat="true" ht="12.75" hidden="true" customHeight="true" outlineLevel="1" collapsed="false">
      <c r="B20" s="379" t="s">
        <v>204</v>
      </c>
      <c r="C20" s="378" t="n">
        <v>113.966666666667</v>
      </c>
      <c r="D20" s="378" t="n">
        <v>17.815299793246</v>
      </c>
      <c r="E20" s="378" t="n">
        <v>25.285763768618</v>
      </c>
      <c r="F20" s="378" t="n">
        <v>-6.77860696517413</v>
      </c>
      <c r="G20" s="378" t="n">
        <v>-7.7476859787453</v>
      </c>
      <c r="H20" s="378" t="n">
        <v>10.2182196051264</v>
      </c>
      <c r="I20" s="378" t="n">
        <v>42.5561797752809</v>
      </c>
      <c r="J20" s="378" t="n">
        <v>128.139013452915</v>
      </c>
      <c r="K20" s="378" t="n">
        <v>15.4507914659325</v>
      </c>
      <c r="L20" s="378" t="n">
        <v>16.4147635295711</v>
      </c>
    </row>
    <row r="21" s="371" customFormat="true" ht="12.75" hidden="true" customHeight="true" outlineLevel="1" collapsed="false">
      <c r="B21" s="379" t="s">
        <v>205</v>
      </c>
      <c r="C21" s="378" t="n">
        <v>125.566666666667</v>
      </c>
      <c r="D21" s="378" t="n">
        <v>16.1220715166461</v>
      </c>
      <c r="E21" s="378" t="n">
        <v>22.3540145985401</v>
      </c>
      <c r="F21" s="378" t="n">
        <v>-3.32194970506055</v>
      </c>
      <c r="G21" s="378" t="n">
        <v>-7.44957709824332</v>
      </c>
      <c r="H21" s="378" t="n">
        <v>4.51653944020358</v>
      </c>
      <c r="I21" s="378" t="n">
        <v>47.5485661424607</v>
      </c>
      <c r="J21" s="378" t="n">
        <v>80.9343715239154</v>
      </c>
      <c r="K21" s="378" t="n">
        <v>16.3425253991292</v>
      </c>
      <c r="L21" s="378" t="n">
        <v>12.7387853649896</v>
      </c>
    </row>
    <row r="22" s="371" customFormat="true" ht="12.75" hidden="true" customHeight="true" outlineLevel="1" collapsed="false">
      <c r="B22" s="379" t="s">
        <v>206</v>
      </c>
      <c r="C22" s="378" t="n">
        <v>126.933333333333</v>
      </c>
      <c r="D22" s="378" t="n">
        <v>19.9370078740158</v>
      </c>
      <c r="E22" s="378" t="n">
        <v>26.1005307524196</v>
      </c>
      <c r="F22" s="378" t="n">
        <v>-1.39675349188372</v>
      </c>
      <c r="G22" s="378" t="n">
        <v>-2.29518648390181</v>
      </c>
      <c r="H22" s="378" t="n">
        <v>7.35873850197109</v>
      </c>
      <c r="I22" s="378" t="n">
        <v>71.7586649550706</v>
      </c>
      <c r="J22" s="378" t="n">
        <v>58.742911153119</v>
      </c>
      <c r="K22" s="378" t="n">
        <v>-2.85132382892057</v>
      </c>
      <c r="L22" s="378" t="n">
        <v>21.442016555864</v>
      </c>
    </row>
    <row r="23" s="371" customFormat="true" ht="12.75" hidden="true" customHeight="true" outlineLevel="1" collapsed="false">
      <c r="B23" s="379" t="s">
        <v>207</v>
      </c>
      <c r="C23" s="378" t="n">
        <v>132.933333333333</v>
      </c>
      <c r="D23" s="378" t="n">
        <v>16.0651920838184</v>
      </c>
      <c r="E23" s="378" t="n">
        <v>21.9116825041923</v>
      </c>
      <c r="F23" s="378" t="n">
        <v>4.77360477360478</v>
      </c>
      <c r="G23" s="378" t="n">
        <v>-10.6490872210953</v>
      </c>
      <c r="H23" s="378" t="n">
        <v>5.16030534351144</v>
      </c>
      <c r="I23" s="378" t="n">
        <v>50.0385109114249</v>
      </c>
      <c r="J23" s="378" t="n">
        <v>55.6277509955984</v>
      </c>
      <c r="K23" s="378" t="n">
        <v>3.25</v>
      </c>
      <c r="L23" s="378" t="n">
        <v>6.85209568074279</v>
      </c>
    </row>
    <row r="24" s="371" customFormat="true" ht="12.75" hidden="true" customHeight="true" outlineLevel="1" collapsed="false">
      <c r="B24" s="379" t="s">
        <v>208</v>
      </c>
      <c r="C24" s="378" t="n">
        <v>129.033333333333</v>
      </c>
      <c r="D24" s="378" t="n">
        <v>13.2202398362094</v>
      </c>
      <c r="E24" s="378" t="n">
        <v>15.4824440143765</v>
      </c>
      <c r="F24" s="378" t="n">
        <v>49.4329553035357</v>
      </c>
      <c r="G24" s="378" t="n">
        <v>-4.38498699368264</v>
      </c>
      <c r="H24" s="378" t="n">
        <v>3.99120050282842</v>
      </c>
      <c r="I24" s="378" t="n">
        <v>37.9064039408867</v>
      </c>
      <c r="J24" s="378" t="n">
        <v>21.6543816543817</v>
      </c>
      <c r="K24" s="378" t="n">
        <v>-3.51713859910582</v>
      </c>
      <c r="L24" s="378" t="n">
        <v>2.8798742844574</v>
      </c>
    </row>
    <row r="25" s="371" customFormat="true" ht="12.75" hidden="true" customHeight="true" outlineLevel="1" collapsed="false">
      <c r="B25" s="379" t="s">
        <v>21</v>
      </c>
      <c r="C25" s="378" t="n">
        <v>147</v>
      </c>
      <c r="D25" s="378" t="n">
        <v>17.0692859039023</v>
      </c>
      <c r="E25" s="378" t="n">
        <v>19.9850857568978</v>
      </c>
      <c r="F25" s="378" t="n">
        <v>6.61528580603725</v>
      </c>
      <c r="G25" s="378" t="n">
        <v>2.63620386643233</v>
      </c>
      <c r="H25" s="378" t="n">
        <v>0.48691418137552</v>
      </c>
      <c r="I25" s="378" t="n">
        <v>38.7460815047022</v>
      </c>
      <c r="J25" s="378" t="n">
        <v>54.4694454690766</v>
      </c>
      <c r="K25" s="378" t="n">
        <v>-5.31437125748503</v>
      </c>
      <c r="L25" s="378" t="n">
        <v>-0.909412054421788</v>
      </c>
    </row>
    <row r="26" s="371" customFormat="true" ht="12.75" hidden="true" customHeight="false" outlineLevel="1" collapsed="false">
      <c r="B26" s="379" t="s">
        <v>24</v>
      </c>
      <c r="C26" s="378" t="n">
        <v>140.4</v>
      </c>
      <c r="D26" s="378" t="n">
        <v>10.609243697479</v>
      </c>
      <c r="E26" s="378" t="n">
        <v>11.4137162664026</v>
      </c>
      <c r="F26" s="378" t="n">
        <v>0.995405819295558</v>
      </c>
      <c r="G26" s="378" t="n">
        <v>7.43882544861336</v>
      </c>
      <c r="H26" s="378" t="n">
        <v>0.734394124847015</v>
      </c>
      <c r="I26" s="378" t="n">
        <v>23.4678624813154</v>
      </c>
      <c r="J26" s="378" t="n">
        <v>18.0559690384043</v>
      </c>
      <c r="K26" s="378" t="n">
        <v>3.59389038634321</v>
      </c>
      <c r="L26" s="378" t="n">
        <v>11.1679402352431</v>
      </c>
      <c r="M26" s="382"/>
    </row>
    <row r="27" s="371" customFormat="true" ht="12.75" hidden="true" customHeight="true" outlineLevel="1" collapsed="false">
      <c r="B27" s="379" t="s">
        <v>25</v>
      </c>
      <c r="C27" s="383" t="n">
        <v>146.9</v>
      </c>
      <c r="D27" s="378" t="n">
        <v>10.506519558676</v>
      </c>
      <c r="E27" s="378" t="n">
        <v>10.2934433745988</v>
      </c>
      <c r="F27" s="378" t="n">
        <v>6.66666666666667</v>
      </c>
      <c r="G27" s="378" t="n">
        <v>12.5993189557321</v>
      </c>
      <c r="H27" s="378" t="n">
        <v>2.58420441347271</v>
      </c>
      <c r="I27" s="378" t="n">
        <v>26.1978097193703</v>
      </c>
      <c r="J27" s="378" t="n">
        <v>4.30976430976431</v>
      </c>
      <c r="K27" s="378" t="n">
        <v>0.591875168146361</v>
      </c>
      <c r="L27" s="384" t="n">
        <v>10.8547555434952</v>
      </c>
      <c r="M27" s="382"/>
    </row>
    <row r="28" s="371" customFormat="true" ht="12.75" hidden="true" customHeight="true" outlineLevel="1" collapsed="false">
      <c r="B28" s="379" t="s">
        <v>26</v>
      </c>
      <c r="C28" s="383" t="n">
        <v>135.266666666667</v>
      </c>
      <c r="D28" s="378" t="n">
        <v>4.83079307672436</v>
      </c>
      <c r="E28" s="378" t="n">
        <v>4.26143164950923</v>
      </c>
      <c r="F28" s="378" t="n">
        <v>-29.7991071428571</v>
      </c>
      <c r="G28" s="378" t="n">
        <v>17.1395258453167</v>
      </c>
      <c r="H28" s="378" t="n">
        <v>-3.41492898156541</v>
      </c>
      <c r="I28" s="378" t="n">
        <v>12.5915342025362</v>
      </c>
      <c r="J28" s="378" t="n">
        <v>6.93415914905076</v>
      </c>
      <c r="K28" s="378" t="n">
        <v>0.957676861291312</v>
      </c>
      <c r="L28" s="384" t="n">
        <v>11.1567796094701</v>
      </c>
    </row>
    <row r="29" s="371" customFormat="true" ht="12.75" hidden="true" customHeight="true" outlineLevel="1" collapsed="false">
      <c r="B29" s="379" t="s">
        <v>27</v>
      </c>
      <c r="C29" s="383" t="n">
        <v>130.433333333333</v>
      </c>
      <c r="D29" s="378" t="n">
        <v>-11.2698412698413</v>
      </c>
      <c r="E29" s="378" t="n">
        <v>-13.6109384711001</v>
      </c>
      <c r="F29" s="378" t="n">
        <v>-9.93975903614458</v>
      </c>
      <c r="G29" s="378" t="n">
        <v>3.66438356164382</v>
      </c>
      <c r="H29" s="378" t="n">
        <v>-17.625681405209</v>
      </c>
      <c r="I29" s="378" t="n">
        <v>-18.933574333484</v>
      </c>
      <c r="J29" s="378" t="n">
        <v>-5.47639894929555</v>
      </c>
      <c r="K29" s="378" t="n">
        <v>-3.24110671936757</v>
      </c>
      <c r="L29" s="384" t="n">
        <v>14.3414947591215</v>
      </c>
    </row>
    <row r="30" s="371" customFormat="true" ht="12.75" hidden="true" customHeight="true" outlineLevel="1" collapsed="false">
      <c r="B30" s="379" t="s">
        <v>28</v>
      </c>
      <c r="C30" s="383" t="n">
        <v>111.233333333333</v>
      </c>
      <c r="D30" s="383" t="n">
        <v>-20.7739791073124</v>
      </c>
      <c r="E30" s="383" t="n">
        <v>-23.1333333333333</v>
      </c>
      <c r="F30" s="383" t="n">
        <v>-2.12282031842306</v>
      </c>
      <c r="G30" s="383" t="n">
        <v>-10.1730944427574</v>
      </c>
      <c r="H30" s="383" t="n">
        <v>-27.6427703523694</v>
      </c>
      <c r="I30" s="383" t="n">
        <v>-36.1228813559322</v>
      </c>
      <c r="J30" s="383" t="n">
        <v>10.5913503971756</v>
      </c>
      <c r="K30" s="383" t="n">
        <v>-15.5247181266262</v>
      </c>
      <c r="L30" s="383" t="n">
        <v>-13.5961859533433</v>
      </c>
    </row>
    <row r="31" s="371" customFormat="true" ht="12.75" hidden="true" customHeight="true" outlineLevel="1" collapsed="false">
      <c r="B31" s="379" t="s">
        <v>29</v>
      </c>
      <c r="C31" s="383" t="n">
        <v>117.2</v>
      </c>
      <c r="D31" s="378" t="n">
        <v>-20.2178352620831</v>
      </c>
      <c r="E31" s="378" t="n">
        <v>-23.7996258574101</v>
      </c>
      <c r="F31" s="378" t="n">
        <v>-3.39195979899498</v>
      </c>
      <c r="G31" s="378" t="n">
        <v>0.369623655913975</v>
      </c>
      <c r="H31" s="378" t="n">
        <v>-23.7192187942259</v>
      </c>
      <c r="I31" s="378" t="n">
        <v>-39.1864406779661</v>
      </c>
      <c r="J31" s="378" t="n">
        <v>1.20077469335054</v>
      </c>
      <c r="K31" s="378" t="n">
        <v>-9.22706606044397</v>
      </c>
      <c r="L31" s="384" t="n">
        <v>-5.93793805908975</v>
      </c>
    </row>
    <row r="32" s="371" customFormat="true" ht="12.75" hidden="false" customHeight="true" outlineLevel="0" collapsed="false">
      <c r="B32" s="379" t="s">
        <v>30</v>
      </c>
      <c r="C32" s="383" t="n">
        <v>119.633333333333</v>
      </c>
      <c r="D32" s="378" t="n">
        <v>-11.5574174470182</v>
      </c>
      <c r="E32" s="378" t="n">
        <v>-12.6750861079219</v>
      </c>
      <c r="F32" s="378" t="n">
        <v>5.18282988871224</v>
      </c>
      <c r="G32" s="378" t="n">
        <v>-7.66423357664232</v>
      </c>
      <c r="H32" s="378" t="n">
        <v>-8.91739674593242</v>
      </c>
      <c r="I32" s="378" t="n">
        <v>-25.7455583756345</v>
      </c>
      <c r="J32" s="378" t="n">
        <v>-0.667338201964252</v>
      </c>
      <c r="K32" s="378" t="n">
        <v>-5.44675642594859</v>
      </c>
      <c r="L32" s="384" t="n">
        <v>-7.9257474920874</v>
      </c>
    </row>
    <row r="33" s="371" customFormat="true" ht="12.75" hidden="false" customHeight="true" outlineLevel="0" collapsed="false">
      <c r="B33" s="379" t="s">
        <v>31</v>
      </c>
      <c r="C33" s="383" t="n">
        <v>133.366666666667</v>
      </c>
      <c r="D33" s="378" t="n">
        <v>2.24891387682085</v>
      </c>
      <c r="E33" s="378" t="n">
        <v>3.47721822541967</v>
      </c>
      <c r="F33" s="378" t="n">
        <v>6.75585284280937</v>
      </c>
      <c r="G33" s="378" t="n">
        <v>-5.12058143376278</v>
      </c>
      <c r="H33" s="378" t="n">
        <v>5.2205882352941</v>
      </c>
      <c r="I33" s="378" t="n">
        <v>5.46265328874025</v>
      </c>
      <c r="J33" s="378" t="n">
        <v>-6.51789473684211</v>
      </c>
      <c r="K33" s="378" t="n">
        <v>-0.0544662309368338</v>
      </c>
      <c r="L33" s="384" t="n">
        <v>-17.8834535680497</v>
      </c>
    </row>
    <row r="34" s="371" customFormat="true" ht="12.75" hidden="false" customHeight="true" outlineLevel="0" collapsed="false">
      <c r="B34" s="379" t="s">
        <v>32</v>
      </c>
      <c r="C34" s="383" t="n">
        <v>133.166666666667</v>
      </c>
      <c r="D34" s="383" t="n">
        <v>19.7183098591549</v>
      </c>
      <c r="E34" s="383" t="n">
        <v>21.6247470367158</v>
      </c>
      <c r="F34" s="383" t="n">
        <v>11.7738187451588</v>
      </c>
      <c r="G34" s="383" t="n">
        <v>11.9675456389452</v>
      </c>
      <c r="H34" s="383" t="n">
        <v>24.9790092359362</v>
      </c>
      <c r="I34" s="383" t="n">
        <v>38.6875148069178</v>
      </c>
      <c r="J34" s="383" t="n">
        <v>1.63037281951886</v>
      </c>
      <c r="K34" s="383" t="n">
        <v>12.9363449691992</v>
      </c>
      <c r="L34" s="383" t="n">
        <v>-13.8777162254565</v>
      </c>
    </row>
    <row r="35" s="371" customFormat="true" ht="12.75" hidden="false" customHeight="true" outlineLevel="0" collapsed="false">
      <c r="B35" s="380" t="s">
        <v>33</v>
      </c>
      <c r="C35" s="385" t="n">
        <v>145.633333333333</v>
      </c>
      <c r="D35" s="385" t="n">
        <v>24.2605233219568</v>
      </c>
      <c r="E35" s="385" t="n">
        <v>26.5684669939989</v>
      </c>
      <c r="F35" s="385" t="n">
        <v>0.26007802340704</v>
      </c>
      <c r="G35" s="385" t="n">
        <v>16.5048543689321</v>
      </c>
      <c r="H35" s="386" t="n">
        <v>23.7476808905381</v>
      </c>
      <c r="I35" s="386" t="n">
        <v>43.9241917502787</v>
      </c>
      <c r="J35" s="386" t="n">
        <v>41.4136259249809</v>
      </c>
      <c r="K35" s="386" t="n">
        <v>2.65173836181496</v>
      </c>
      <c r="L35" s="385" t="n">
        <v>-5.77171269371193</v>
      </c>
    </row>
    <row r="36" s="371" customFormat="true" ht="12.75" hidden="true" customHeight="true" outlineLevel="1" collapsed="false">
      <c r="B36" s="379" t="s">
        <v>211</v>
      </c>
      <c r="C36" s="383" t="n">
        <v>91.8</v>
      </c>
      <c r="D36" s="378" t="n">
        <v>2.5</v>
      </c>
      <c r="E36" s="378" t="n">
        <v>0.900000000000006</v>
      </c>
      <c r="F36" s="378" t="n">
        <v>-16.3</v>
      </c>
      <c r="G36" s="378" t="n">
        <v>11.1</v>
      </c>
      <c r="H36" s="378" t="n">
        <v>3.579418344519</v>
      </c>
      <c r="I36" s="378" t="n">
        <v>-10.5386416861827</v>
      </c>
      <c r="J36" s="378" t="n">
        <v>9.48509485094851</v>
      </c>
      <c r="K36" s="378" t="n">
        <v>1.91158900836319</v>
      </c>
      <c r="L36" s="384" t="n">
        <v>23.6116837642694</v>
      </c>
    </row>
    <row r="37" s="371" customFormat="true" ht="12.75" hidden="true" customHeight="true" outlineLevel="1" collapsed="false">
      <c r="B37" s="379" t="s">
        <v>212</v>
      </c>
      <c r="C37" s="383" t="n">
        <v>92.7</v>
      </c>
      <c r="D37" s="378" t="n">
        <v>-3.40000000000001</v>
      </c>
      <c r="E37" s="378" t="n">
        <v>-6.09999999999999</v>
      </c>
      <c r="F37" s="378" t="n">
        <v>-25.9</v>
      </c>
      <c r="G37" s="378" t="n">
        <v>11.5</v>
      </c>
      <c r="H37" s="378" t="n">
        <v>-3.91534391534392</v>
      </c>
      <c r="I37" s="378" t="n">
        <v>-12.3943661971831</v>
      </c>
      <c r="J37" s="378" t="n">
        <v>4.32503276539973</v>
      </c>
      <c r="K37" s="378" t="n">
        <v>-6.83297180043384</v>
      </c>
      <c r="L37" s="384" t="n">
        <v>7.50092829629867</v>
      </c>
    </row>
    <row r="38" s="371" customFormat="true" ht="12.75" hidden="true" customHeight="true" outlineLevel="1" collapsed="false">
      <c r="B38" s="379" t="s">
        <v>213</v>
      </c>
      <c r="C38" s="383" t="n">
        <v>99.9</v>
      </c>
      <c r="D38" s="378" t="n">
        <v>-2.2</v>
      </c>
      <c r="E38" s="378" t="n">
        <v>-5</v>
      </c>
      <c r="F38" s="378" t="n">
        <v>-22.2</v>
      </c>
      <c r="G38" s="378" t="n">
        <v>13.8</v>
      </c>
      <c r="H38" s="378" t="n">
        <v>-5.94795539033457</v>
      </c>
      <c r="I38" s="378" t="n">
        <v>-6.23255813953488</v>
      </c>
      <c r="J38" s="378" t="n">
        <v>-7.42092457420925</v>
      </c>
      <c r="K38" s="378" t="n">
        <v>-6.12449799196787</v>
      </c>
      <c r="L38" s="384" t="n">
        <v>8.0408350285437</v>
      </c>
    </row>
    <row r="39" s="371" customFormat="true" ht="12.75" hidden="true" customHeight="true" outlineLevel="1" collapsed="false">
      <c r="B39" s="379" t="s">
        <v>214</v>
      </c>
      <c r="C39" s="383" t="n">
        <v>98.1</v>
      </c>
      <c r="D39" s="383" t="n">
        <v>2.90000000000001</v>
      </c>
      <c r="E39" s="383" t="n">
        <v>-0.599999999999994</v>
      </c>
      <c r="F39" s="383" t="n">
        <v>-16.3</v>
      </c>
      <c r="G39" s="383" t="n">
        <v>23.8</v>
      </c>
      <c r="H39" s="383" t="n">
        <v>-1.98863636363635</v>
      </c>
      <c r="I39" s="383" t="n">
        <v>6.05427974947808</v>
      </c>
      <c r="J39" s="383" t="n">
        <v>-0.77619663648123</v>
      </c>
      <c r="K39" s="383" t="n">
        <v>-0.635593220338993</v>
      </c>
      <c r="L39" s="383" t="n">
        <v>18.1104107966205</v>
      </c>
    </row>
    <row r="40" s="371" customFormat="true" ht="12.75" hidden="true" customHeight="true" outlineLevel="1" collapsed="false">
      <c r="B40" s="379" t="s">
        <v>215</v>
      </c>
      <c r="C40" s="383" t="n">
        <v>103.2</v>
      </c>
      <c r="D40" s="378" t="n">
        <v>-0.400000000000006</v>
      </c>
      <c r="E40" s="378" t="n">
        <v>-1.5</v>
      </c>
      <c r="F40" s="378" t="n">
        <v>-10.3</v>
      </c>
      <c r="G40" s="378" t="n">
        <v>6.90000000000001</v>
      </c>
      <c r="H40" s="378" t="n">
        <v>-2.68270120259019</v>
      </c>
      <c r="I40" s="378" t="n">
        <v>-1.7636684303351</v>
      </c>
      <c r="J40" s="378" t="n">
        <v>10.9181141439206</v>
      </c>
      <c r="K40" s="378" t="n">
        <v>5.33462657613968</v>
      </c>
      <c r="L40" s="384" t="n">
        <v>18.7600843743852</v>
      </c>
    </row>
    <row r="41" s="371" customFormat="true" ht="12.75" hidden="true" customHeight="true" outlineLevel="1" collapsed="false">
      <c r="B41" s="379" t="s">
        <v>216</v>
      </c>
      <c r="C41" s="383" t="n">
        <v>99.7</v>
      </c>
      <c r="D41" s="378" t="n">
        <v>0.700000000000003</v>
      </c>
      <c r="E41" s="378" t="n">
        <v>-0.799999999999997</v>
      </c>
      <c r="F41" s="378" t="n">
        <v>-13.5</v>
      </c>
      <c r="G41" s="378" t="n">
        <v>10.9</v>
      </c>
      <c r="H41" s="378" t="n">
        <v>-0.0964320154291265</v>
      </c>
      <c r="I41" s="378" t="n">
        <v>0.561797752809001</v>
      </c>
      <c r="J41" s="378" t="n">
        <v>14.6932952924394</v>
      </c>
      <c r="K41" s="378" t="n">
        <v>0.10224948875257</v>
      </c>
      <c r="L41" s="384" t="n">
        <v>25.1798622283762</v>
      </c>
    </row>
    <row r="42" s="371" customFormat="true" ht="12.75" hidden="true" customHeight="true" outlineLevel="1" collapsed="false">
      <c r="B42" s="379" t="s">
        <v>217</v>
      </c>
      <c r="C42" s="383" t="n">
        <v>94.6</v>
      </c>
      <c r="D42" s="378" t="n">
        <v>3.09999999999999</v>
      </c>
      <c r="E42" s="378" t="n">
        <v>-1.2</v>
      </c>
      <c r="F42" s="378" t="n">
        <v>-5.5</v>
      </c>
      <c r="G42" s="378" t="n">
        <v>24.4</v>
      </c>
      <c r="H42" s="378" t="n">
        <v>-5.58882235528943</v>
      </c>
      <c r="I42" s="378" t="n">
        <v>9.01542111506526</v>
      </c>
      <c r="J42" s="378" t="n">
        <v>12.1464226289518</v>
      </c>
      <c r="K42" s="378" t="n">
        <v>-5.38302277432711</v>
      </c>
      <c r="L42" s="384" t="n">
        <v>17.3573178651527</v>
      </c>
    </row>
    <row r="43" s="371" customFormat="true" ht="12.75" hidden="true" customHeight="true" outlineLevel="1" collapsed="false">
      <c r="B43" s="379" t="s">
        <v>218</v>
      </c>
      <c r="C43" s="383" t="n">
        <v>93.6</v>
      </c>
      <c r="D43" s="383" t="n">
        <v>2.09999999999999</v>
      </c>
      <c r="E43" s="383" t="n">
        <v>-2.2</v>
      </c>
      <c r="F43" s="383" t="n">
        <v>-11.8</v>
      </c>
      <c r="G43" s="383" t="n">
        <v>25.3</v>
      </c>
      <c r="H43" s="383" t="n">
        <v>-4.46247464503042</v>
      </c>
      <c r="I43" s="383" t="n">
        <v>-9.36123348017621</v>
      </c>
      <c r="J43" s="383" t="n">
        <v>4.62351387054161</v>
      </c>
      <c r="K43" s="383" t="n">
        <v>8.165548098434</v>
      </c>
      <c r="L43" s="383" t="n">
        <v>15.0488366848432</v>
      </c>
    </row>
    <row r="44" customFormat="false" ht="12.75" hidden="true" customHeight="false" outlineLevel="1" collapsed="false">
      <c r="A44" s="363"/>
      <c r="B44" s="379" t="s">
        <v>219</v>
      </c>
      <c r="C44" s="378" t="n">
        <v>102</v>
      </c>
      <c r="D44" s="378" t="n">
        <v>1</v>
      </c>
      <c r="E44" s="378" t="n">
        <v>-1.2</v>
      </c>
      <c r="F44" s="378" t="n">
        <v>-19.1</v>
      </c>
      <c r="G44" s="378" t="n">
        <v>17.2</v>
      </c>
      <c r="H44" s="378" t="n">
        <v>-10.1618705035971</v>
      </c>
      <c r="I44" s="378" t="n">
        <v>13.3196721311475</v>
      </c>
      <c r="J44" s="378" t="n">
        <v>19.0944881889764</v>
      </c>
      <c r="K44" s="378" t="n">
        <v>-5.70377184912604</v>
      </c>
      <c r="L44" s="378" t="n">
        <v>20.5823467110989</v>
      </c>
    </row>
    <row r="45" customFormat="false" ht="12.75" hidden="true" customHeight="true" outlineLevel="1" collapsed="false">
      <c r="A45" s="387"/>
      <c r="B45" s="379" t="s">
        <v>220</v>
      </c>
      <c r="C45" s="383" t="n">
        <v>107.8</v>
      </c>
      <c r="D45" s="384" t="n">
        <v>1.2</v>
      </c>
      <c r="E45" s="384" t="n">
        <v>0.299999999999997</v>
      </c>
      <c r="F45" s="384" t="n">
        <v>-13.9</v>
      </c>
      <c r="G45" s="384" t="n">
        <v>8.7</v>
      </c>
      <c r="H45" s="384" t="n">
        <v>-6.30472854640981</v>
      </c>
      <c r="I45" s="384" t="n">
        <v>5.81745235707121</v>
      </c>
      <c r="J45" s="384" t="n">
        <v>34.0386384544618</v>
      </c>
      <c r="K45" s="384" t="n">
        <v>-4.23728813559322</v>
      </c>
      <c r="L45" s="384" t="n">
        <v>9.2442545127154</v>
      </c>
    </row>
    <row r="46" customFormat="false" ht="12.75" hidden="true" customHeight="true" outlineLevel="1" collapsed="false">
      <c r="A46" s="387"/>
      <c r="B46" s="379" t="s">
        <v>221</v>
      </c>
      <c r="C46" s="383" t="n">
        <v>113.4</v>
      </c>
      <c r="D46" s="384" t="n">
        <v>6.3</v>
      </c>
      <c r="E46" s="384" t="n">
        <v>7.5</v>
      </c>
      <c r="F46" s="384" t="n">
        <v>-14.8</v>
      </c>
      <c r="G46" s="384" t="n">
        <v>4.7</v>
      </c>
      <c r="H46" s="384" t="n">
        <v>1.12149532710282</v>
      </c>
      <c r="I46" s="384" t="n">
        <v>12.9468599033816</v>
      </c>
      <c r="J46" s="384" t="n">
        <v>51.063829787234</v>
      </c>
      <c r="K46" s="384" t="n">
        <v>1.9672131147541</v>
      </c>
      <c r="L46" s="384" t="n">
        <v>15.805322108705</v>
      </c>
    </row>
    <row r="47" customFormat="false" ht="12.75" hidden="true" customHeight="true" outlineLevel="1" collapsed="false">
      <c r="A47" s="387"/>
      <c r="B47" s="379" t="s">
        <v>222</v>
      </c>
      <c r="C47" s="383" t="n">
        <v>103.2</v>
      </c>
      <c r="D47" s="384" t="n">
        <v>-3.8</v>
      </c>
      <c r="E47" s="384" t="n">
        <v>-6.90000000000001</v>
      </c>
      <c r="F47" s="384" t="n">
        <v>-4.09999999999999</v>
      </c>
      <c r="G47" s="384" t="n">
        <v>9.2</v>
      </c>
      <c r="H47" s="384" t="n">
        <v>1.84804928131417</v>
      </c>
      <c r="I47" s="384" t="n">
        <v>-25.6204379562044</v>
      </c>
      <c r="J47" s="384" t="n">
        <v>55.2631578947368</v>
      </c>
      <c r="K47" s="384" t="n">
        <v>0.752587017873929</v>
      </c>
      <c r="L47" s="384" t="n">
        <v>0.517733386064492</v>
      </c>
    </row>
    <row r="48" customFormat="false" ht="12.75" hidden="true" customHeight="true" outlineLevel="1" collapsed="false">
      <c r="A48" s="387"/>
      <c r="B48" s="379" t="s">
        <v>223</v>
      </c>
      <c r="C48" s="383" t="n">
        <v>102</v>
      </c>
      <c r="D48" s="383" t="n">
        <v>11.1</v>
      </c>
      <c r="E48" s="383" t="n">
        <v>15.5</v>
      </c>
      <c r="F48" s="383" t="n">
        <v>-1.40000000000001</v>
      </c>
      <c r="G48" s="383" t="n">
        <v>-1.5</v>
      </c>
      <c r="H48" s="383" t="n">
        <v>7.12742980561556</v>
      </c>
      <c r="I48" s="383" t="n">
        <v>12.303664921466</v>
      </c>
      <c r="J48" s="383" t="n">
        <v>86.1386138613862</v>
      </c>
      <c r="K48" s="383" t="n">
        <v>31.4185228604924</v>
      </c>
      <c r="L48" s="383" t="n">
        <v>4.74446982571443</v>
      </c>
    </row>
    <row r="49" customFormat="false" ht="12.75" hidden="true" customHeight="true" outlineLevel="1" collapsed="false">
      <c r="A49" s="363"/>
      <c r="B49" s="379" t="s">
        <v>224</v>
      </c>
      <c r="C49" s="383" t="n">
        <v>99.7</v>
      </c>
      <c r="D49" s="384" t="n">
        <v>7.5</v>
      </c>
      <c r="E49" s="384" t="n">
        <v>11.1</v>
      </c>
      <c r="F49" s="384" t="n">
        <v>16</v>
      </c>
      <c r="G49" s="384" t="n">
        <v>-6.09999999999999</v>
      </c>
      <c r="H49" s="384" t="n">
        <v>4.51541850220265</v>
      </c>
      <c r="I49" s="384" t="n">
        <v>12.1114683815649</v>
      </c>
      <c r="J49" s="384" t="n">
        <v>47.2361809045226</v>
      </c>
      <c r="K49" s="384" t="n">
        <v>26.1932479627474</v>
      </c>
      <c r="L49" s="384" t="n">
        <v>20.066578201068</v>
      </c>
    </row>
    <row r="50" customFormat="false" ht="12.75" hidden="true" customHeight="true" outlineLevel="1" collapsed="false">
      <c r="A50" s="363"/>
      <c r="B50" s="379" t="s">
        <v>225</v>
      </c>
      <c r="C50" s="383" t="n">
        <v>115.8</v>
      </c>
      <c r="D50" s="384" t="n">
        <v>15.9</v>
      </c>
      <c r="E50" s="384" t="n">
        <v>18.9</v>
      </c>
      <c r="F50" s="384" t="n">
        <v>5</v>
      </c>
      <c r="G50" s="384" t="n">
        <v>5.8</v>
      </c>
      <c r="H50" s="384" t="n">
        <v>8.99209486166008</v>
      </c>
      <c r="I50" s="384" t="n">
        <v>20.2380952380953</v>
      </c>
      <c r="J50" s="384" t="n">
        <v>104.467805519054</v>
      </c>
      <c r="K50" s="384" t="n">
        <v>31.7647058823529</v>
      </c>
      <c r="L50" s="384" t="n">
        <v>18.0526836666003</v>
      </c>
    </row>
    <row r="51" customFormat="false" ht="12.75" hidden="true" customHeight="true" outlineLevel="1" collapsed="false">
      <c r="A51" s="363"/>
      <c r="B51" s="379" t="s">
        <v>226</v>
      </c>
      <c r="C51" s="383" t="n">
        <v>106.8</v>
      </c>
      <c r="D51" s="384" t="n">
        <v>8.90000000000001</v>
      </c>
      <c r="E51" s="384" t="n">
        <v>10.5</v>
      </c>
      <c r="F51" s="384" t="n">
        <v>-7.8</v>
      </c>
      <c r="G51" s="384" t="n">
        <v>5</v>
      </c>
      <c r="H51" s="384" t="n">
        <v>1.64251207729469</v>
      </c>
      <c r="I51" s="384" t="n">
        <v>10.1377952755906</v>
      </c>
      <c r="J51" s="384" t="n">
        <v>85.006518904824</v>
      </c>
      <c r="K51" s="384" t="n">
        <v>13.6460554371002</v>
      </c>
      <c r="L51" s="384" t="n">
        <v>11.634182793268</v>
      </c>
    </row>
    <row r="52" customFormat="false" ht="12.75" hidden="true" customHeight="true" outlineLevel="1" collapsed="false">
      <c r="A52" s="363"/>
      <c r="B52" s="379" t="s">
        <v>227</v>
      </c>
      <c r="C52" s="383" t="n">
        <v>119.6</v>
      </c>
      <c r="D52" s="383" t="n">
        <v>15.8</v>
      </c>
      <c r="E52" s="383" t="n">
        <v>20</v>
      </c>
      <c r="F52" s="383" t="n">
        <v>-6.3</v>
      </c>
      <c r="G52" s="383" t="n">
        <v>0.599999999999994</v>
      </c>
      <c r="H52" s="383" t="n">
        <v>7.60456273764258</v>
      </c>
      <c r="I52" s="383" t="n">
        <v>22.262118491921</v>
      </c>
      <c r="J52" s="383" t="n">
        <v>111.968680089485</v>
      </c>
      <c r="K52" s="383" t="n">
        <v>22.744014732965</v>
      </c>
      <c r="L52" s="383" t="n">
        <v>20.2184203393177</v>
      </c>
    </row>
    <row r="53" customFormat="false" ht="12.75" hidden="true" customHeight="true" outlineLevel="1" collapsed="false">
      <c r="A53" s="363"/>
      <c r="B53" s="379" t="s">
        <v>228</v>
      </c>
      <c r="C53" s="383" t="n">
        <v>117.2</v>
      </c>
      <c r="D53" s="384" t="n">
        <v>17.5</v>
      </c>
      <c r="E53" s="384" t="n">
        <v>21.4</v>
      </c>
      <c r="F53" s="384" t="n">
        <v>-7.2</v>
      </c>
      <c r="G53" s="384" t="n">
        <v>5</v>
      </c>
      <c r="H53" s="384" t="n">
        <v>5.3088803088803</v>
      </c>
      <c r="I53" s="384" t="n">
        <v>31.6573556797021</v>
      </c>
      <c r="J53" s="384" t="n">
        <v>81.2189054726368</v>
      </c>
      <c r="K53" s="384" t="n">
        <v>22.6762002042901</v>
      </c>
      <c r="L53" s="384" t="n">
        <v>16.4980326719155</v>
      </c>
    </row>
    <row r="54" customFormat="false" ht="12.75" hidden="true" customHeight="true" outlineLevel="1" collapsed="false">
      <c r="A54" s="363"/>
      <c r="B54" s="379" t="s">
        <v>229</v>
      </c>
      <c r="C54" s="383" t="n">
        <v>107.9</v>
      </c>
      <c r="D54" s="384" t="n">
        <v>14.1</v>
      </c>
      <c r="E54" s="384" t="n">
        <v>21.6</v>
      </c>
      <c r="F54" s="384" t="n">
        <v>-9.09999999999999</v>
      </c>
      <c r="G54" s="384" t="n">
        <v>-9.7</v>
      </c>
      <c r="H54" s="384" t="n">
        <v>11.5221987315011</v>
      </c>
      <c r="I54" s="384" t="n">
        <v>36.0174102285092</v>
      </c>
      <c r="J54" s="384" t="n">
        <v>90.3560830860534</v>
      </c>
      <c r="K54" s="384" t="n">
        <v>14.8796498905908</v>
      </c>
      <c r="L54" s="384" t="n">
        <v>17.1611804630521</v>
      </c>
    </row>
    <row r="55" customFormat="false" ht="12.75" hidden="true" customHeight="true" outlineLevel="1" collapsed="false">
      <c r="A55" s="363"/>
      <c r="B55" s="379" t="s">
        <v>230</v>
      </c>
      <c r="C55" s="383" t="n">
        <v>112.4</v>
      </c>
      <c r="D55" s="384" t="n">
        <v>20.1</v>
      </c>
      <c r="E55" s="384" t="n">
        <v>27.4</v>
      </c>
      <c r="F55" s="384" t="n">
        <v>-5.59999999999999</v>
      </c>
      <c r="G55" s="384" t="n">
        <v>-3.3</v>
      </c>
      <c r="H55" s="384" t="n">
        <v>11.1464968152866</v>
      </c>
      <c r="I55" s="384" t="n">
        <v>52.3693803159174</v>
      </c>
      <c r="J55" s="384" t="n">
        <v>154.040404040404</v>
      </c>
      <c r="K55" s="384" t="n">
        <v>15.2016546018614</v>
      </c>
      <c r="L55" s="384" t="n">
        <v>21.1182158106474</v>
      </c>
    </row>
    <row r="56" customFormat="false" ht="12.75" hidden="true" customHeight="true" outlineLevel="1" collapsed="false">
      <c r="A56" s="363"/>
      <c r="B56" s="379" t="s">
        <v>231</v>
      </c>
      <c r="C56" s="378" t="n">
        <v>121.6</v>
      </c>
      <c r="D56" s="378" t="n">
        <v>19.2</v>
      </c>
      <c r="E56" s="378" t="n">
        <v>26.8</v>
      </c>
      <c r="F56" s="378" t="n">
        <v>-5.59999999999999</v>
      </c>
      <c r="G56" s="378" t="n">
        <v>-10.2</v>
      </c>
      <c r="H56" s="378" t="n">
        <v>8.10810810810809</v>
      </c>
      <c r="I56" s="378" t="n">
        <v>40.6871609403255</v>
      </c>
      <c r="J56" s="378" t="n">
        <v>132.231404958678</v>
      </c>
      <c r="K56" s="378" t="n">
        <v>16.1951219512195</v>
      </c>
      <c r="L56" s="378" t="n">
        <v>11.3805629059275</v>
      </c>
    </row>
    <row r="57" customFormat="false" ht="12.75" hidden="true" customHeight="true" outlineLevel="1" collapsed="false">
      <c r="A57" s="363"/>
      <c r="B57" s="379" t="s">
        <v>232</v>
      </c>
      <c r="C57" s="383" t="n">
        <v>128.4</v>
      </c>
      <c r="D57" s="384" t="n">
        <v>19.1</v>
      </c>
      <c r="E57" s="384" t="n">
        <v>26.5</v>
      </c>
      <c r="F57" s="384" t="n">
        <v>-1.5</v>
      </c>
      <c r="G57" s="384" t="n">
        <v>-10.3</v>
      </c>
      <c r="H57" s="384" t="n">
        <v>8.3177570093458</v>
      </c>
      <c r="I57" s="384" t="n">
        <v>50.6161137440758</v>
      </c>
      <c r="J57" s="384" t="n">
        <v>121.825669183253</v>
      </c>
      <c r="K57" s="384" t="n">
        <v>19.5575221238938</v>
      </c>
      <c r="L57" s="384" t="n">
        <v>9.41985271447354</v>
      </c>
    </row>
    <row r="58" customFormat="false" ht="12.75" hidden="true" customHeight="true" outlineLevel="1" collapsed="false">
      <c r="A58" s="363"/>
      <c r="B58" s="379" t="s">
        <v>233</v>
      </c>
      <c r="C58" s="383" t="n">
        <v>134</v>
      </c>
      <c r="D58" s="384" t="n">
        <v>18.1</v>
      </c>
      <c r="E58" s="384" t="n">
        <v>22.7</v>
      </c>
      <c r="F58" s="384" t="n">
        <v>12</v>
      </c>
      <c r="G58" s="384" t="n">
        <v>-2.5</v>
      </c>
      <c r="H58" s="384" t="n">
        <v>5.73012939001849</v>
      </c>
      <c r="I58" s="384" t="n">
        <v>49.5295124037639</v>
      </c>
      <c r="J58" s="384" t="n">
        <v>70.7876890975483</v>
      </c>
      <c r="K58" s="384" t="n">
        <v>20.016077170418</v>
      </c>
      <c r="L58" s="384" t="n">
        <v>11.921048029388</v>
      </c>
    </row>
    <row r="59" customFormat="false" ht="12.75" hidden="true" customHeight="true" outlineLevel="1" collapsed="false">
      <c r="A59" s="363"/>
      <c r="B59" s="379" t="s">
        <v>234</v>
      </c>
      <c r="C59" s="383" t="n">
        <v>114.3</v>
      </c>
      <c r="D59" s="384" t="n">
        <v>10.7</v>
      </c>
      <c r="E59" s="384" t="n">
        <v>17.4</v>
      </c>
      <c r="F59" s="384" t="n">
        <v>-20.5</v>
      </c>
      <c r="G59" s="384" t="n">
        <v>-9.3</v>
      </c>
      <c r="H59" s="384" t="n">
        <v>-0.907258064516137</v>
      </c>
      <c r="I59" s="384" t="n">
        <v>42.1000981354269</v>
      </c>
      <c r="J59" s="384" t="n">
        <v>45.1382694023194</v>
      </c>
      <c r="K59" s="384" t="n">
        <v>8.68347338935576</v>
      </c>
      <c r="L59" s="384" t="n">
        <v>17.6276691209547</v>
      </c>
    </row>
    <row r="60" customFormat="false" ht="12.75" hidden="true" customHeight="true" outlineLevel="1" collapsed="false">
      <c r="A60" s="363"/>
      <c r="B60" s="379" t="s">
        <v>235</v>
      </c>
      <c r="C60" s="383" t="n">
        <v>123.5</v>
      </c>
      <c r="D60" s="383" t="n">
        <v>21.1</v>
      </c>
      <c r="E60" s="383" t="n">
        <v>28.3</v>
      </c>
      <c r="F60" s="383" t="n">
        <v>-3.7</v>
      </c>
      <c r="G60" s="383" t="n">
        <v>-3.3</v>
      </c>
      <c r="H60" s="383" t="n">
        <v>8.97177419354838</v>
      </c>
      <c r="I60" s="383" t="n">
        <v>83.7995337995338</v>
      </c>
      <c r="J60" s="383" t="n">
        <v>66.4228723404255</v>
      </c>
      <c r="K60" s="383" t="n">
        <v>-2.40856378233719</v>
      </c>
      <c r="L60" s="383" t="n">
        <v>24.317033297519</v>
      </c>
    </row>
    <row r="61" customFormat="false" ht="12.75" hidden="true" customHeight="false" outlineLevel="1" collapsed="false">
      <c r="A61" s="363"/>
      <c r="B61" s="379" t="s">
        <v>236</v>
      </c>
      <c r="C61" s="378" t="n">
        <v>120.4</v>
      </c>
      <c r="D61" s="378" t="n">
        <v>20.7</v>
      </c>
      <c r="E61" s="378" t="n">
        <v>26.6</v>
      </c>
      <c r="F61" s="378" t="n">
        <v>-7.7</v>
      </c>
      <c r="G61" s="378" t="n">
        <v>-0.200000000000003</v>
      </c>
      <c r="H61" s="378" t="n">
        <v>7.69230769230769</v>
      </c>
      <c r="I61" s="378" t="n">
        <v>65.2963671128107</v>
      </c>
      <c r="J61" s="378" t="n">
        <v>80.1194539249147</v>
      </c>
      <c r="K61" s="378" t="n">
        <v>-0.369003690036907</v>
      </c>
      <c r="L61" s="384" t="n">
        <v>25.2902158106643</v>
      </c>
    </row>
    <row r="62" customFormat="false" ht="12.75" hidden="true" customHeight="true" outlineLevel="1" collapsed="false">
      <c r="A62" s="363"/>
      <c r="B62" s="379" t="s">
        <v>237</v>
      </c>
      <c r="C62" s="378" t="n">
        <v>136.9</v>
      </c>
      <c r="D62" s="384" t="n">
        <v>18.3</v>
      </c>
      <c r="E62" s="384" t="n">
        <v>23.7</v>
      </c>
      <c r="F62" s="384" t="n">
        <v>6.90000000000001</v>
      </c>
      <c r="G62" s="384" t="n">
        <v>-3.09999999999999</v>
      </c>
      <c r="H62" s="384" t="n">
        <v>5.62103354487762</v>
      </c>
      <c r="I62" s="384" t="n">
        <v>68.8118811881188</v>
      </c>
      <c r="J62" s="384" t="n">
        <v>35.2185089974293</v>
      </c>
      <c r="K62" s="384" t="n">
        <v>-5.43831168831169</v>
      </c>
      <c r="L62" s="384" t="n">
        <v>16.1708770823858</v>
      </c>
    </row>
    <row r="63" customFormat="false" ht="12.75" hidden="true" customHeight="true" outlineLevel="1" collapsed="false">
      <c r="A63" s="363"/>
      <c r="B63" s="379" t="s">
        <v>238</v>
      </c>
      <c r="C63" s="378" t="n">
        <v>123.8</v>
      </c>
      <c r="D63" s="384" t="n">
        <v>15.9</v>
      </c>
      <c r="E63" s="384" t="n">
        <v>23.4</v>
      </c>
      <c r="F63" s="384" t="n">
        <v>9.90000000000001</v>
      </c>
      <c r="G63" s="384" t="n">
        <v>-15.1</v>
      </c>
      <c r="H63" s="384" t="n">
        <v>6.4638783269962</v>
      </c>
      <c r="I63" s="384" t="n">
        <v>47.6318141197498</v>
      </c>
      <c r="J63" s="384" t="n">
        <v>73.0091613812544</v>
      </c>
      <c r="K63" s="384" t="n">
        <v>3.93996247654784</v>
      </c>
      <c r="L63" s="384" t="n">
        <v>14.5435349230129</v>
      </c>
    </row>
    <row r="64" customFormat="false" ht="12.75" hidden="true" customHeight="true" outlineLevel="1" collapsed="false">
      <c r="A64" s="363"/>
      <c r="B64" s="379" t="s">
        <v>239</v>
      </c>
      <c r="C64" s="378" t="n">
        <v>142.7</v>
      </c>
      <c r="D64" s="384" t="n">
        <v>19.3</v>
      </c>
      <c r="E64" s="384" t="n">
        <v>23.7</v>
      </c>
      <c r="F64" s="384" t="n">
        <v>3.40000000000001</v>
      </c>
      <c r="G64" s="384" t="n">
        <v>-1.7</v>
      </c>
      <c r="H64" s="384" t="n">
        <v>5.21201413427561</v>
      </c>
      <c r="I64" s="384" t="n">
        <v>54.625550660793</v>
      </c>
      <c r="J64" s="384" t="n">
        <v>54.089709762533</v>
      </c>
      <c r="K64" s="384" t="n">
        <v>4.05101275318829</v>
      </c>
      <c r="L64" s="384" t="n">
        <v>6.08246987360673</v>
      </c>
    </row>
    <row r="65" customFormat="false" ht="12.75" hidden="true" customHeight="true" outlineLevel="1" collapsed="false">
      <c r="A65" s="363"/>
      <c r="B65" s="379" t="s">
        <v>240</v>
      </c>
      <c r="C65" s="378" t="n">
        <v>132.3</v>
      </c>
      <c r="D65" s="384" t="n">
        <v>12.9</v>
      </c>
      <c r="E65" s="384" t="n">
        <v>18.9</v>
      </c>
      <c r="F65" s="384" t="n">
        <v>1.7</v>
      </c>
      <c r="G65" s="384" t="n">
        <v>-14.6</v>
      </c>
      <c r="H65" s="384" t="n">
        <v>3.84967919340056</v>
      </c>
      <c r="I65" s="384" t="n">
        <v>47.5247524752475</v>
      </c>
      <c r="J65" s="384" t="n">
        <v>40.7000686341798</v>
      </c>
      <c r="K65" s="384" t="n">
        <v>1.74854288093256</v>
      </c>
      <c r="L65" s="384" t="n">
        <v>1.67699786912362</v>
      </c>
    </row>
    <row r="66" customFormat="false" ht="12.75" hidden="true" customHeight="true" outlineLevel="1" collapsed="false">
      <c r="A66" s="363"/>
      <c r="B66" s="379" t="s">
        <v>241</v>
      </c>
      <c r="C66" s="378" t="n">
        <v>124.4</v>
      </c>
      <c r="D66" s="384" t="n">
        <v>15.2</v>
      </c>
      <c r="E66" s="384" t="n">
        <v>15.8</v>
      </c>
      <c r="F66" s="384" t="n">
        <v>136.7</v>
      </c>
      <c r="G66" s="384" t="n">
        <v>-6.2</v>
      </c>
      <c r="H66" s="384" t="n">
        <v>0.284360189573452</v>
      </c>
      <c r="I66" s="384" t="n">
        <v>47.04</v>
      </c>
      <c r="J66" s="384" t="n">
        <v>34.6843335931411</v>
      </c>
      <c r="K66" s="384" t="n">
        <v>-10.4761904761905</v>
      </c>
      <c r="L66" s="384" t="n">
        <v>4.85264180678348</v>
      </c>
    </row>
    <row r="67" customFormat="false" ht="12.75" hidden="true" customHeight="true" outlineLevel="1" collapsed="false">
      <c r="A67" s="363"/>
      <c r="B67" s="379" t="s">
        <v>242</v>
      </c>
      <c r="C67" s="378" t="n">
        <v>122.3</v>
      </c>
      <c r="D67" s="384" t="n">
        <v>8.90000000000001</v>
      </c>
      <c r="E67" s="384" t="n">
        <v>13</v>
      </c>
      <c r="F67" s="384" t="n">
        <v>1</v>
      </c>
      <c r="G67" s="384" t="n">
        <v>-10.3</v>
      </c>
      <c r="H67" s="384" t="n">
        <v>4.77554918815664</v>
      </c>
      <c r="I67" s="384" t="n">
        <v>25.5980861244019</v>
      </c>
      <c r="J67" s="384" t="n">
        <v>28.9264413518887</v>
      </c>
      <c r="K67" s="384" t="n">
        <v>2.42369838420107</v>
      </c>
      <c r="L67" s="384" t="n">
        <v>-1.59118956176854</v>
      </c>
    </row>
    <row r="68" customFormat="false" ht="12.75" hidden="true" customHeight="true" outlineLevel="1" collapsed="false">
      <c r="A68" s="363"/>
      <c r="B68" s="379" t="s">
        <v>243</v>
      </c>
      <c r="C68" s="378" t="n">
        <v>140.4</v>
      </c>
      <c r="D68" s="384" t="n">
        <v>15.4</v>
      </c>
      <c r="E68" s="384" t="n">
        <v>17.3</v>
      </c>
      <c r="F68" s="384" t="n">
        <v>11.9</v>
      </c>
      <c r="G68" s="384" t="n">
        <v>4.2</v>
      </c>
      <c r="H68" s="384" t="n">
        <v>6.85185185185186</v>
      </c>
      <c r="I68" s="384" t="n">
        <v>40.4884318766067</v>
      </c>
      <c r="J68" s="384" t="n">
        <v>10.4982206405694</v>
      </c>
      <c r="K68" s="384" t="n">
        <v>-2.93870696893367</v>
      </c>
      <c r="L68" s="384" t="n">
        <v>5.5317769982116</v>
      </c>
    </row>
    <row r="69" customFormat="false" ht="12.75" hidden="true" customHeight="true" outlineLevel="1" collapsed="false">
      <c r="A69" s="363"/>
      <c r="B69" s="379" t="s">
        <v>244</v>
      </c>
      <c r="C69" s="378" t="n">
        <v>149</v>
      </c>
      <c r="D69" s="384" t="n">
        <v>16</v>
      </c>
      <c r="E69" s="384" t="n">
        <v>18.9</v>
      </c>
      <c r="F69" s="384" t="n">
        <v>4.5</v>
      </c>
      <c r="G69" s="384" t="n">
        <v>0.200000000000003</v>
      </c>
      <c r="H69" s="384" t="n">
        <v>-2.50215703192408</v>
      </c>
      <c r="I69" s="384" t="n">
        <v>51.6677155443675</v>
      </c>
      <c r="J69" s="384" t="n">
        <v>18.4405940594059</v>
      </c>
      <c r="K69" s="384" t="n">
        <v>-7.6980014803849</v>
      </c>
      <c r="L69" s="384" t="n">
        <v>0.212479083014117</v>
      </c>
    </row>
    <row r="70" customFormat="false" ht="12.75" hidden="true" customHeight="true" outlineLevel="1" collapsed="false">
      <c r="A70" s="363"/>
      <c r="B70" s="379" t="s">
        <v>245</v>
      </c>
      <c r="C70" s="378" t="n">
        <v>163.2</v>
      </c>
      <c r="D70" s="384" t="n">
        <v>21.8</v>
      </c>
      <c r="E70" s="384" t="n">
        <v>26</v>
      </c>
      <c r="F70" s="384" t="n">
        <v>-1.09999999999999</v>
      </c>
      <c r="G70" s="384" t="n">
        <v>0.900000000000006</v>
      </c>
      <c r="H70" s="384" t="n">
        <v>1.57342657342656</v>
      </c>
      <c r="I70" s="384" t="n">
        <v>40.2745995423341</v>
      </c>
      <c r="J70" s="384" t="n">
        <v>75.7788637751986</v>
      </c>
      <c r="K70" s="384" t="n">
        <v>-1.74146014735433</v>
      </c>
      <c r="L70" s="384" t="n">
        <v>-1.84311087226514</v>
      </c>
    </row>
    <row r="71" customFormat="false" ht="12.75" hidden="true" customHeight="true" outlineLevel="1" collapsed="false">
      <c r="A71" s="363"/>
      <c r="B71" s="379" t="s">
        <v>246</v>
      </c>
      <c r="C71" s="378" t="n">
        <v>128.8</v>
      </c>
      <c r="D71" s="384" t="n">
        <v>12.8</v>
      </c>
      <c r="E71" s="384" t="n">
        <v>14</v>
      </c>
      <c r="F71" s="384" t="n">
        <v>20.2</v>
      </c>
      <c r="G71" s="384" t="n">
        <v>6.3</v>
      </c>
      <c r="H71" s="384" t="n">
        <v>2.74669379450661</v>
      </c>
      <c r="I71" s="384" t="n">
        <v>22.7209944751381</v>
      </c>
      <c r="J71" s="384" t="n">
        <v>83.159188690842</v>
      </c>
      <c r="K71" s="384" t="n">
        <v>-7.13058419243987</v>
      </c>
      <c r="L71" s="384" t="n">
        <v>-1.12534668646393</v>
      </c>
    </row>
    <row r="72" customFormat="false" ht="12.75" hidden="true" customHeight="true" outlineLevel="1" collapsed="false">
      <c r="A72" s="363"/>
      <c r="B72" s="379" t="s">
        <v>247</v>
      </c>
      <c r="C72" s="378" t="n">
        <v>141</v>
      </c>
      <c r="D72" s="384" t="n">
        <v>14.6</v>
      </c>
      <c r="E72" s="384" t="n">
        <v>15.5</v>
      </c>
      <c r="F72" s="384" t="n">
        <v>3.2</v>
      </c>
      <c r="G72" s="384" t="n">
        <v>11.2</v>
      </c>
      <c r="H72" s="384" t="n">
        <v>-1.75763182238667</v>
      </c>
      <c r="I72" s="384" t="n">
        <v>37.6664552948637</v>
      </c>
      <c r="J72" s="384" t="n">
        <v>16.4602477027567</v>
      </c>
      <c r="K72" s="384" t="n">
        <v>5.02742230347348</v>
      </c>
      <c r="L72" s="384" t="n">
        <v>13.5</v>
      </c>
    </row>
    <row r="73" customFormat="false" ht="12.75" hidden="true" customHeight="true" outlineLevel="1" collapsed="false">
      <c r="A73" s="363"/>
      <c r="B73" s="379" t="s">
        <v>248</v>
      </c>
      <c r="C73" s="378" t="n">
        <v>138.8</v>
      </c>
      <c r="D73" s="384" t="n">
        <v>15.4</v>
      </c>
      <c r="E73" s="384" t="n">
        <v>16.8</v>
      </c>
      <c r="F73" s="384" t="n">
        <v>6.59999999999999</v>
      </c>
      <c r="G73" s="384" t="n">
        <v>9</v>
      </c>
      <c r="H73" s="384" t="n">
        <v>6.26223091976517</v>
      </c>
      <c r="I73" s="384" t="n">
        <v>29.6703296703297</v>
      </c>
      <c r="J73" s="384" t="n">
        <v>19.7063003315964</v>
      </c>
      <c r="K73" s="384" t="n">
        <v>6.57407407407407</v>
      </c>
      <c r="L73" s="384" t="n">
        <v>13.1</v>
      </c>
    </row>
    <row r="74" customFormat="false" ht="12.75" hidden="true" customHeight="true" outlineLevel="1" collapsed="false">
      <c r="A74" s="363"/>
      <c r="B74" s="379" t="s">
        <v>249</v>
      </c>
      <c r="C74" s="378" t="n">
        <v>141.4</v>
      </c>
      <c r="D74" s="384" t="n">
        <v>3.40000000000001</v>
      </c>
      <c r="E74" s="384" t="n">
        <v>3.8</v>
      </c>
      <c r="F74" s="384" t="n">
        <v>-5.5</v>
      </c>
      <c r="G74" s="384" t="n">
        <v>2.40000000000001</v>
      </c>
      <c r="H74" s="384" t="n">
        <v>-1.80257510729613</v>
      </c>
      <c r="I74" s="384" t="n">
        <v>7.28250244379276</v>
      </c>
      <c r="J74" s="384" t="n">
        <v>18.2984790874525</v>
      </c>
      <c r="K74" s="384" t="n">
        <v>-0.515021459227461</v>
      </c>
      <c r="L74" s="384" t="n">
        <v>7.59999999999999</v>
      </c>
    </row>
    <row r="75" customFormat="false" ht="12.75" hidden="true" customHeight="true" outlineLevel="1" collapsed="false">
      <c r="A75" s="363"/>
      <c r="B75" s="379" t="s">
        <v>250</v>
      </c>
      <c r="C75" s="378" t="n">
        <v>144.9</v>
      </c>
      <c r="D75" s="384" t="n">
        <v>15.8</v>
      </c>
      <c r="E75" s="384" t="n">
        <v>17.1</v>
      </c>
      <c r="F75" s="384" t="n">
        <v>15.3</v>
      </c>
      <c r="G75" s="384" t="n">
        <v>7.90000000000001</v>
      </c>
      <c r="H75" s="384" t="n">
        <v>6.07142857142857</v>
      </c>
      <c r="I75" s="384" t="n">
        <v>53.0871670702179</v>
      </c>
      <c r="J75" s="384" t="n">
        <v>-2.32179226069246</v>
      </c>
      <c r="K75" s="384" t="n">
        <v>8.93501805054153</v>
      </c>
      <c r="L75" s="384" t="n">
        <v>17.9</v>
      </c>
    </row>
    <row r="76" customFormat="false" ht="12.75" hidden="true" customHeight="true" outlineLevel="1" collapsed="false">
      <c r="A76" s="363"/>
      <c r="B76" s="379" t="s">
        <v>251</v>
      </c>
      <c r="C76" s="378" t="n">
        <v>151</v>
      </c>
      <c r="D76" s="384" t="n">
        <v>5.7</v>
      </c>
      <c r="E76" s="384" t="n">
        <v>3.7</v>
      </c>
      <c r="F76" s="384" t="n">
        <v>5</v>
      </c>
      <c r="G76" s="384" t="n">
        <v>19.5</v>
      </c>
      <c r="H76" s="384" t="n">
        <v>-0.335852225020983</v>
      </c>
      <c r="I76" s="384" t="n">
        <v>12.1557454890788</v>
      </c>
      <c r="J76" s="384" t="n">
        <v>-0.753424657534241</v>
      </c>
      <c r="K76" s="384" t="n">
        <v>-4.03749098774333</v>
      </c>
      <c r="L76" s="384" t="n">
        <v>9.09999999999999</v>
      </c>
    </row>
    <row r="77" customFormat="false" ht="12.75" hidden="true" customHeight="true" outlineLevel="1" collapsed="false">
      <c r="A77" s="363"/>
      <c r="B77" s="379" t="s">
        <v>252</v>
      </c>
      <c r="C77" s="378" t="n">
        <v>144.8</v>
      </c>
      <c r="D77" s="384" t="n">
        <v>9.3</v>
      </c>
      <c r="E77" s="384" t="n">
        <v>9.5</v>
      </c>
      <c r="F77" s="384" t="n">
        <v>0.299999999999997</v>
      </c>
      <c r="G77" s="384" t="n">
        <v>10</v>
      </c>
      <c r="H77" s="384" t="n">
        <v>2.20653133274493</v>
      </c>
      <c r="I77" s="384" t="n">
        <v>19.0795781399808</v>
      </c>
      <c r="J77" s="384" t="n">
        <v>19.4634146341463</v>
      </c>
      <c r="K77" s="384" t="n">
        <v>-1.71849427168577</v>
      </c>
      <c r="L77" s="384" t="n">
        <v>6.5</v>
      </c>
    </row>
    <row r="78" customFormat="false" ht="12.75" hidden="true" customHeight="true" outlineLevel="1" collapsed="false">
      <c r="A78" s="363"/>
      <c r="B78" s="379" t="s">
        <v>253</v>
      </c>
      <c r="C78" s="378" t="n">
        <v>139.1</v>
      </c>
      <c r="D78" s="384" t="n">
        <v>11.7</v>
      </c>
      <c r="E78" s="384" t="n">
        <v>13.4</v>
      </c>
      <c r="F78" s="384" t="n">
        <v>-55.3</v>
      </c>
      <c r="G78" s="384" t="n">
        <v>26.7</v>
      </c>
      <c r="H78" s="384" t="n">
        <v>7.27788279773158</v>
      </c>
      <c r="I78" s="384" t="n">
        <v>27.9107725788901</v>
      </c>
      <c r="J78" s="384" t="n">
        <v>-7.6388888888889</v>
      </c>
      <c r="K78" s="384" t="n">
        <v>8.82978723404255</v>
      </c>
      <c r="L78" s="384" t="n">
        <v>9</v>
      </c>
    </row>
    <row r="79" customFormat="false" ht="12.75" hidden="true" customHeight="true" outlineLevel="1" collapsed="false">
      <c r="A79" s="363"/>
      <c r="B79" s="379" t="s">
        <v>379</v>
      </c>
      <c r="C79" s="378" t="n">
        <v>124.3</v>
      </c>
      <c r="D79" s="384" t="n">
        <v>2</v>
      </c>
      <c r="E79" s="384" t="n">
        <v>-0.599999999999994</v>
      </c>
      <c r="F79" s="384" t="n">
        <v>5.5</v>
      </c>
      <c r="G79" s="384" t="n">
        <v>17.8</v>
      </c>
      <c r="H79" s="384" t="n">
        <v>-6.74567000911578</v>
      </c>
      <c r="I79" s="384" t="n">
        <v>4.88888888888888</v>
      </c>
      <c r="J79" s="384" t="n">
        <v>0.578257517347725</v>
      </c>
      <c r="K79" s="384" t="n">
        <v>-3.68098159509201</v>
      </c>
      <c r="L79" s="384" t="n">
        <v>7.09999999999999</v>
      </c>
    </row>
    <row r="80" customFormat="false" ht="12.75" hidden="true" customHeight="true" outlineLevel="1" collapsed="false">
      <c r="A80" s="363"/>
      <c r="B80" s="379" t="s">
        <v>380</v>
      </c>
      <c r="C80" s="378" t="n">
        <v>142.4</v>
      </c>
      <c r="D80" s="384" t="n">
        <v>1.59999999999999</v>
      </c>
      <c r="E80" s="384" t="n">
        <v>1</v>
      </c>
      <c r="F80" s="384" t="n">
        <v>-8.40000000000001</v>
      </c>
      <c r="G80" s="384" t="n">
        <v>7.3</v>
      </c>
      <c r="H80" s="384" t="n">
        <v>-10.051993067591</v>
      </c>
      <c r="I80" s="384" t="n">
        <v>5.26075022872827</v>
      </c>
      <c r="J80" s="384" t="n">
        <v>20.354267310789</v>
      </c>
      <c r="K80" s="384" t="n">
        <v>-0.865051903114189</v>
      </c>
      <c r="L80" s="384" t="n">
        <v>17</v>
      </c>
    </row>
    <row r="81" customFormat="false" ht="12.75" hidden="true" customHeight="true" outlineLevel="1" collapsed="false">
      <c r="A81" s="363"/>
      <c r="B81" s="379" t="s">
        <v>381</v>
      </c>
      <c r="C81" s="378" t="n">
        <v>147.5</v>
      </c>
      <c r="D81" s="384" t="n">
        <v>-0.799999999999997</v>
      </c>
      <c r="E81" s="384" t="n">
        <v>-1.90000000000001</v>
      </c>
      <c r="F81" s="384" t="n">
        <v>-6.3</v>
      </c>
      <c r="G81" s="384" t="n">
        <v>8.40000000000001</v>
      </c>
      <c r="H81" s="384" t="n">
        <v>-8.23008849557522</v>
      </c>
      <c r="I81" s="384" t="n">
        <v>-8.04979253112034</v>
      </c>
      <c r="J81" s="384" t="n">
        <v>23.0929989550679</v>
      </c>
      <c r="K81" s="384" t="n">
        <v>0.641539695268634</v>
      </c>
      <c r="L81" s="384" t="n">
        <v>16.3</v>
      </c>
    </row>
    <row r="82" customFormat="false" ht="12.75" hidden="true" customHeight="true" outlineLevel="1" collapsed="false">
      <c r="A82" s="363"/>
      <c r="B82" s="379" t="s">
        <v>382</v>
      </c>
      <c r="C82" s="378" t="n">
        <v>140.8</v>
      </c>
      <c r="D82" s="384" t="n">
        <v>-13.6</v>
      </c>
      <c r="E82" s="384" t="n">
        <v>-16</v>
      </c>
      <c r="F82" s="384" t="n">
        <v>-13</v>
      </c>
      <c r="G82" s="384" t="n">
        <v>3.59999999999999</v>
      </c>
      <c r="H82" s="384" t="n">
        <v>-19.6213425129088</v>
      </c>
      <c r="I82" s="384" t="n">
        <v>-20.2283849918434</v>
      </c>
      <c r="J82" s="384" t="n">
        <v>-12.0417028670721</v>
      </c>
      <c r="K82" s="384" t="n">
        <v>-7.43012951601907</v>
      </c>
      <c r="L82" s="384" t="n">
        <v>13.9</v>
      </c>
    </row>
    <row r="83" customFormat="false" ht="12.75" hidden="true" customHeight="true" outlineLevel="1" collapsed="false">
      <c r="A83" s="363"/>
      <c r="B83" s="379" t="s">
        <v>383</v>
      </c>
      <c r="C83" s="378" t="n">
        <v>103</v>
      </c>
      <c r="D83" s="384" t="n">
        <v>-20</v>
      </c>
      <c r="E83" s="384" t="n">
        <v>-24.2</v>
      </c>
      <c r="F83" s="384" t="n">
        <v>-10.7</v>
      </c>
      <c r="G83" s="384" t="n">
        <v>-0.200000000000003</v>
      </c>
      <c r="H83" s="384" t="n">
        <v>-25.8415841584158</v>
      </c>
      <c r="I83" s="384" t="n">
        <v>-31.90770962296</v>
      </c>
      <c r="J83" s="384" t="n">
        <v>-29.496644295302</v>
      </c>
      <c r="K83" s="384" t="n">
        <v>-2.03515263644772</v>
      </c>
      <c r="L83" s="384" t="n">
        <v>12.6</v>
      </c>
    </row>
    <row r="84" customFormat="false" ht="12.75" hidden="true" customHeight="true" outlineLevel="1" collapsed="false">
      <c r="A84" s="363"/>
      <c r="B84" s="379" t="s">
        <v>384</v>
      </c>
      <c r="C84" s="378" t="n">
        <v>102.1</v>
      </c>
      <c r="D84" s="384" t="n">
        <v>-28.3</v>
      </c>
      <c r="E84" s="384" t="n">
        <v>-31.3</v>
      </c>
      <c r="F84" s="384" t="n">
        <v>-7</v>
      </c>
      <c r="G84" s="384" t="n">
        <v>-14.5</v>
      </c>
      <c r="H84" s="384" t="n">
        <v>-39.3596986817326</v>
      </c>
      <c r="I84" s="384" t="n">
        <v>-41.9161676646707</v>
      </c>
      <c r="J84" s="384" t="n">
        <v>-4.18524871355059</v>
      </c>
      <c r="K84" s="384" t="n">
        <v>-16.710182767624</v>
      </c>
      <c r="L84" s="384" t="n">
        <v>-25.6</v>
      </c>
    </row>
    <row r="85" customFormat="false" ht="12.75" hidden="true" customHeight="true" outlineLevel="1" collapsed="false">
      <c r="A85" s="363"/>
      <c r="B85" s="379" t="s">
        <v>385</v>
      </c>
      <c r="C85" s="378" t="n">
        <v>106.4</v>
      </c>
      <c r="D85" s="384" t="n">
        <v>-24.1</v>
      </c>
      <c r="E85" s="384" t="n">
        <v>-25.8</v>
      </c>
      <c r="F85" s="384" t="n">
        <v>-3</v>
      </c>
      <c r="G85" s="384" t="n">
        <v>-16.6</v>
      </c>
      <c r="H85" s="384" t="n">
        <v>-23.0202578268877</v>
      </c>
      <c r="I85" s="384" t="n">
        <v>-39.1168599464764</v>
      </c>
      <c r="J85" s="384" t="n">
        <v>-1.78076770874555</v>
      </c>
      <c r="K85" s="384" t="n">
        <v>-20.0695047784535</v>
      </c>
      <c r="L85" s="384" t="n">
        <v>-11</v>
      </c>
    </row>
    <row r="86" customFormat="false" ht="12.75" hidden="true" customHeight="true" outlineLevel="1" collapsed="false">
      <c r="A86" s="363"/>
      <c r="B86" s="379" t="s">
        <v>386</v>
      </c>
      <c r="C86" s="378" t="n">
        <v>125.2</v>
      </c>
      <c r="D86" s="384" t="n">
        <v>-12.2</v>
      </c>
      <c r="E86" s="384" t="n">
        <v>-14.8</v>
      </c>
      <c r="F86" s="384" t="n">
        <v>3.2</v>
      </c>
      <c r="G86" s="384" t="n">
        <v>0.299999999999997</v>
      </c>
      <c r="H86" s="384" t="n">
        <v>-21.1538461538462</v>
      </c>
      <c r="I86" s="384" t="n">
        <v>-27.3348519362187</v>
      </c>
      <c r="J86" s="384" t="n">
        <v>40.4580152671756</v>
      </c>
      <c r="K86" s="384" t="n">
        <v>-9.83606557377049</v>
      </c>
      <c r="L86" s="384" t="n">
        <v>-5.7</v>
      </c>
    </row>
    <row r="87" customFormat="false" ht="12.75" hidden="true" customHeight="true" outlineLevel="1" collapsed="false">
      <c r="A87" s="363"/>
      <c r="B87" s="379" t="s">
        <v>278</v>
      </c>
      <c r="C87" s="378" t="n">
        <v>116.5</v>
      </c>
      <c r="D87" s="384" t="n">
        <v>-19.4</v>
      </c>
      <c r="E87" s="384" t="n">
        <v>-24.2</v>
      </c>
      <c r="F87" s="384" t="n">
        <v>-7.90000000000001</v>
      </c>
      <c r="G87" s="384" t="n">
        <v>10.3</v>
      </c>
      <c r="H87" s="384" t="n">
        <v>-27.6936026936027</v>
      </c>
      <c r="I87" s="384" t="n">
        <v>-47.1727955713721</v>
      </c>
      <c r="J87" s="384" t="n">
        <v>40.7422852376981</v>
      </c>
      <c r="K87" s="384" t="n">
        <v>-10.6876553438277</v>
      </c>
      <c r="L87" s="384" t="n">
        <v>-13.9</v>
      </c>
    </row>
    <row r="88" customFormat="false" ht="12.75" hidden="true" customHeight="true" outlineLevel="1" collapsed="false">
      <c r="A88" s="363"/>
      <c r="B88" s="379" t="s">
        <v>45</v>
      </c>
      <c r="C88" s="378" t="n">
        <v>116.4</v>
      </c>
      <c r="D88" s="384" t="n">
        <v>-23.5</v>
      </c>
      <c r="E88" s="384" t="n">
        <v>-26.2</v>
      </c>
      <c r="F88" s="384" t="n">
        <v>-4.40000000000001</v>
      </c>
      <c r="G88" s="384" t="n">
        <v>-10.5</v>
      </c>
      <c r="H88" s="384" t="n">
        <v>-23.5046335299073</v>
      </c>
      <c r="I88" s="384" t="n">
        <v>-40.770533446232</v>
      </c>
      <c r="J88" s="384" t="n">
        <v>-12.1463077984817</v>
      </c>
      <c r="K88" s="384" t="n">
        <v>-1.95341848234409</v>
      </c>
      <c r="L88" s="384" t="n">
        <v>-3.90000000000001</v>
      </c>
    </row>
    <row r="89" customFormat="false" ht="12.75" hidden="true" customHeight="true" outlineLevel="1" collapsed="false">
      <c r="A89" s="363"/>
      <c r="B89" s="379" t="s">
        <v>46</v>
      </c>
      <c r="C89" s="378" t="n">
        <v>118.7</v>
      </c>
      <c r="D89" s="384" t="n">
        <v>-18.8</v>
      </c>
      <c r="E89" s="384" t="n">
        <v>-22.5</v>
      </c>
      <c r="F89" s="384" t="n">
        <v>2.3</v>
      </c>
      <c r="G89" s="384" t="n">
        <v>3.09999999999999</v>
      </c>
      <c r="H89" s="384" t="n">
        <v>-19.8618307426598</v>
      </c>
      <c r="I89" s="384" t="n">
        <v>-29.549114331723</v>
      </c>
      <c r="J89" s="384" t="n">
        <v>-21.7231523070641</v>
      </c>
      <c r="K89" s="384" t="n">
        <v>-15.8201498751041</v>
      </c>
      <c r="L89" s="384" t="n">
        <v>-0.299999999999997</v>
      </c>
    </row>
    <row r="90" customFormat="false" ht="12.75" hidden="true" customHeight="true" outlineLevel="1" collapsed="false">
      <c r="A90" s="363"/>
      <c r="B90" s="379" t="s">
        <v>47</v>
      </c>
      <c r="C90" s="378" t="n">
        <v>110.5</v>
      </c>
      <c r="D90" s="384" t="n">
        <v>-21.5</v>
      </c>
      <c r="E90" s="384" t="n">
        <v>-25.4</v>
      </c>
      <c r="F90" s="384" t="n">
        <v>5.3</v>
      </c>
      <c r="G90" s="384" t="n">
        <v>-3.7</v>
      </c>
      <c r="H90" s="384" t="n">
        <v>-20</v>
      </c>
      <c r="I90" s="384" t="n">
        <v>-40.2381965121225</v>
      </c>
      <c r="J90" s="384" t="n">
        <v>-1.37844611528821</v>
      </c>
      <c r="K90" s="384" t="n">
        <v>-11.2414467253177</v>
      </c>
      <c r="L90" s="384" t="n">
        <v>-5.5</v>
      </c>
    </row>
    <row r="91" customFormat="false" ht="12.75" hidden="true" customHeight="true" outlineLevel="1" collapsed="false">
      <c r="A91" s="363"/>
      <c r="B91" s="379" t="s">
        <v>387</v>
      </c>
      <c r="C91" s="378" t="n">
        <v>115.3</v>
      </c>
      <c r="D91" s="384" t="n">
        <v>-8.7</v>
      </c>
      <c r="E91" s="384" t="n">
        <v>-8.7</v>
      </c>
      <c r="F91" s="384" t="n">
        <v>0.900000000000006</v>
      </c>
      <c r="G91" s="384" t="n">
        <v>-9.8</v>
      </c>
      <c r="H91" s="384" t="n">
        <v>-6.64711632453567</v>
      </c>
      <c r="I91" s="384" t="n">
        <v>-15.9200968523002</v>
      </c>
      <c r="J91" s="384" t="n">
        <v>4.63779225756995</v>
      </c>
      <c r="K91" s="384" t="n">
        <v>-8.18926296633303</v>
      </c>
      <c r="L91" s="384" t="n">
        <v>0.0999999999999943</v>
      </c>
    </row>
    <row r="92" customFormat="false" ht="12.75" hidden="true" customHeight="true" outlineLevel="1" collapsed="false">
      <c r="A92" s="363"/>
      <c r="B92" s="379" t="s">
        <v>388</v>
      </c>
      <c r="C92" s="384" t="n">
        <v>133.1</v>
      </c>
      <c r="D92" s="384" t="n">
        <v>-7.40000000000001</v>
      </c>
      <c r="E92" s="384" t="n">
        <v>-7.40000000000001</v>
      </c>
      <c r="F92" s="384" t="n">
        <v>9.5</v>
      </c>
      <c r="G92" s="384" t="n">
        <v>-10</v>
      </c>
      <c r="H92" s="384" t="n">
        <v>0.96339113680155</v>
      </c>
      <c r="I92" s="384" t="n">
        <v>-17.9921773142112</v>
      </c>
      <c r="J92" s="384" t="n">
        <v>-4.06743377040406</v>
      </c>
      <c r="K92" s="384" t="n">
        <v>2.35602094240839</v>
      </c>
      <c r="L92" s="384" t="n">
        <v>-16.9</v>
      </c>
    </row>
    <row r="93" customFormat="false" ht="12.75" hidden="true" customHeight="true" outlineLevel="1" collapsed="false">
      <c r="A93" s="363"/>
      <c r="B93" s="379" t="s">
        <v>389</v>
      </c>
      <c r="C93" s="378" t="n">
        <v>139.7</v>
      </c>
      <c r="D93" s="384" t="n">
        <v>-6.2</v>
      </c>
      <c r="E93" s="384" t="n">
        <v>-6.8</v>
      </c>
      <c r="F93" s="384" t="n">
        <v>6.2</v>
      </c>
      <c r="G93" s="384" t="n">
        <v>-3.7</v>
      </c>
      <c r="H93" s="384" t="n">
        <v>2.70009643201543</v>
      </c>
      <c r="I93" s="384" t="n">
        <v>-11.4169675090253</v>
      </c>
      <c r="J93" s="384" t="n">
        <v>-15.704584040747</v>
      </c>
      <c r="K93" s="384" t="n">
        <v>-4.7808764940239</v>
      </c>
      <c r="L93" s="384" t="n">
        <v>-21.9</v>
      </c>
    </row>
    <row r="94" customFormat="false" ht="12.75" hidden="true" customHeight="true" outlineLevel="1" collapsed="false">
      <c r="A94" s="363"/>
      <c r="B94" s="379" t="s">
        <v>390</v>
      </c>
      <c r="C94" s="378" t="n">
        <v>143.9</v>
      </c>
      <c r="D94" s="384" t="n">
        <v>1.40000000000001</v>
      </c>
      <c r="E94" s="384" t="n">
        <v>2.3</v>
      </c>
      <c r="F94" s="384" t="n">
        <v>6.8</v>
      </c>
      <c r="G94" s="384" t="n">
        <v>-4.59999999999999</v>
      </c>
      <c r="H94" s="384" t="n">
        <v>2.99785867237687</v>
      </c>
      <c r="I94" s="384" t="n">
        <v>5.67484662576687</v>
      </c>
      <c r="J94" s="384" t="n">
        <v>-4.99802449624655</v>
      </c>
      <c r="K94" s="384" t="n">
        <v>1.9882179675994</v>
      </c>
      <c r="L94" s="384" t="n">
        <v>-13.3</v>
      </c>
    </row>
    <row r="95" customFormat="false" ht="12.75" hidden="true" customHeight="true" outlineLevel="1" collapsed="false">
      <c r="A95" s="363"/>
      <c r="B95" s="379" t="s">
        <v>391</v>
      </c>
      <c r="C95" s="378" t="n">
        <v>116.5</v>
      </c>
      <c r="D95" s="384" t="n">
        <v>11.8</v>
      </c>
      <c r="E95" s="384" t="n">
        <v>16.8</v>
      </c>
      <c r="F95" s="384" t="n">
        <v>7.3</v>
      </c>
      <c r="G95" s="384" t="n">
        <v>-6.8</v>
      </c>
      <c r="H95" s="384" t="n">
        <v>11.4819759679573</v>
      </c>
      <c r="I95" s="384" t="n">
        <v>36.0330578512397</v>
      </c>
      <c r="J95" s="384" t="n">
        <v>10.4236078058068</v>
      </c>
      <c r="K95" s="384" t="n">
        <v>2.92728989612843</v>
      </c>
      <c r="L95" s="384" t="n">
        <v>-18.2</v>
      </c>
    </row>
    <row r="96" customFormat="false" ht="12.75" hidden="false" customHeight="true" outlineLevel="0" collapsed="false">
      <c r="A96" s="363"/>
      <c r="B96" s="379" t="s">
        <v>392</v>
      </c>
      <c r="C96" s="378" t="n">
        <v>122.7</v>
      </c>
      <c r="D96" s="384" t="n">
        <v>20.2</v>
      </c>
      <c r="E96" s="384" t="n">
        <v>22.7</v>
      </c>
      <c r="F96" s="384" t="n">
        <v>7</v>
      </c>
      <c r="G96" s="384" t="n">
        <v>10.9</v>
      </c>
      <c r="H96" s="384" t="n">
        <v>40.3726708074534</v>
      </c>
      <c r="I96" s="384" t="n">
        <v>29.421094369548</v>
      </c>
      <c r="J96" s="384" t="n">
        <v>8.48549946294306</v>
      </c>
      <c r="K96" s="384" t="n">
        <v>12.0167189132706</v>
      </c>
      <c r="L96" s="384" t="n">
        <v>-8.09999999999999</v>
      </c>
    </row>
    <row r="97" customFormat="false" ht="12.75" hidden="false" customHeight="true" outlineLevel="0" collapsed="false">
      <c r="A97" s="363"/>
      <c r="B97" s="379" t="s">
        <v>393</v>
      </c>
      <c r="C97" s="378" t="n">
        <v>128</v>
      </c>
      <c r="D97" s="384" t="n">
        <v>20.4</v>
      </c>
      <c r="E97" s="384" t="n">
        <v>22</v>
      </c>
      <c r="F97" s="384" t="n">
        <v>12.1</v>
      </c>
      <c r="G97" s="384" t="n">
        <v>12.9</v>
      </c>
      <c r="H97" s="384" t="n">
        <v>12.6794258373206</v>
      </c>
      <c r="I97" s="384" t="n">
        <v>46.6666666666667</v>
      </c>
      <c r="J97" s="384" t="n">
        <v>9.99194198227236</v>
      </c>
      <c r="K97" s="384" t="n">
        <v>14.4565217391304</v>
      </c>
      <c r="L97" s="384" t="n">
        <v>-19.6</v>
      </c>
    </row>
    <row r="98" customFormat="false" ht="12.75" hidden="false" customHeight="false" outlineLevel="0" collapsed="false">
      <c r="A98" s="363"/>
      <c r="B98" s="388" t="s">
        <v>394</v>
      </c>
      <c r="C98" s="378" t="n">
        <v>148.8</v>
      </c>
      <c r="D98" s="378" t="n">
        <v>18.8</v>
      </c>
      <c r="E98" s="378" t="n">
        <v>20.3</v>
      </c>
      <c r="F98" s="378" t="n">
        <v>15.5</v>
      </c>
      <c r="G98" s="378" t="n">
        <v>12.2</v>
      </c>
      <c r="H98" s="378" t="n">
        <v>25.3880266075388</v>
      </c>
      <c r="I98" s="378" t="n">
        <v>39.1849529780564</v>
      </c>
      <c r="J98" s="378" t="n">
        <v>-9.78260869565218</v>
      </c>
      <c r="K98" s="378" t="n">
        <v>12.4401913875598</v>
      </c>
      <c r="L98" s="378" t="n">
        <v>-12.9</v>
      </c>
    </row>
    <row r="99" customFormat="false" ht="12.75" hidden="false" customHeight="false" outlineLevel="0" collapsed="false">
      <c r="A99" s="363"/>
      <c r="B99" s="388" t="s">
        <v>294</v>
      </c>
      <c r="C99" s="378" t="n">
        <v>140.5</v>
      </c>
      <c r="D99" s="378" t="n">
        <v>20.6</v>
      </c>
      <c r="E99" s="378" t="n">
        <v>22.9</v>
      </c>
      <c r="F99" s="378" t="n">
        <v>2.09999999999999</v>
      </c>
      <c r="G99" s="378" t="n">
        <v>12.4</v>
      </c>
      <c r="H99" s="378" t="n">
        <v>27.7066356228172</v>
      </c>
      <c r="I99" s="378" t="n">
        <v>53.4431137724551</v>
      </c>
      <c r="J99" s="378" t="n">
        <v>-9.74814814814814</v>
      </c>
      <c r="K99" s="378" t="n">
        <v>-3.15398886827457</v>
      </c>
      <c r="L99" s="378" t="n">
        <v>-1.2</v>
      </c>
    </row>
    <row r="100" customFormat="false" ht="12.75" hidden="false" customHeight="false" outlineLevel="0" collapsed="false">
      <c r="A100" s="363"/>
      <c r="B100" s="388" t="s">
        <v>57</v>
      </c>
      <c r="C100" s="378" t="n">
        <v>149.8</v>
      </c>
      <c r="D100" s="378" t="n">
        <v>28.7</v>
      </c>
      <c r="E100" s="378" t="n">
        <v>32.7</v>
      </c>
      <c r="F100" s="378" t="n">
        <v>-0.700000000000003</v>
      </c>
      <c r="G100" s="378" t="n">
        <v>13.1</v>
      </c>
      <c r="H100" s="378" t="n">
        <v>28.6343612334802</v>
      </c>
      <c r="I100" s="378" t="n">
        <v>53.7526804860615</v>
      </c>
      <c r="J100" s="378" t="n">
        <v>78.5545954438335</v>
      </c>
      <c r="K100" s="378" t="n">
        <v>5.28735632183908</v>
      </c>
      <c r="L100" s="378" t="n">
        <v>-8.90000000000001</v>
      </c>
    </row>
    <row r="101" customFormat="false" ht="12.75" hidden="false" customHeight="false" outlineLevel="0" collapsed="false">
      <c r="A101" s="363"/>
      <c r="B101" s="389" t="s">
        <v>58</v>
      </c>
      <c r="C101" s="378" t="n">
        <v>146.6</v>
      </c>
      <c r="D101" s="378" t="n">
        <v>23.5</v>
      </c>
      <c r="E101" s="378" t="n">
        <v>24</v>
      </c>
      <c r="F101" s="378" t="n">
        <v>-0.599999999999994</v>
      </c>
      <c r="G101" s="378" t="n">
        <v>24.4</v>
      </c>
      <c r="H101" s="378" t="n">
        <v>15.301724137931</v>
      </c>
      <c r="I101" s="378" t="n">
        <v>28.8</v>
      </c>
      <c r="J101" s="378" t="n">
        <v>82.1596244131456</v>
      </c>
      <c r="K101" s="378" t="n">
        <v>5.44015825914936</v>
      </c>
      <c r="L101" s="378" t="n">
        <v>-6.59999999999999</v>
      </c>
    </row>
    <row r="102" customFormat="false" ht="14.25" hidden="false" customHeight="false" outlineLevel="0" collapsed="false">
      <c r="A102" s="363"/>
      <c r="B102" s="215" t="s">
        <v>395</v>
      </c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</row>
    <row r="103" customFormat="false" ht="12.75" hidden="true" customHeight="false" outlineLevel="1" collapsed="false">
      <c r="A103" s="363"/>
      <c r="B103" s="390" t="s">
        <v>211</v>
      </c>
      <c r="C103" s="378" t="n">
        <v>96.9</v>
      </c>
      <c r="D103" s="378" t="n">
        <v>-12.3869801084991</v>
      </c>
      <c r="E103" s="378" t="n">
        <v>-21.340964840556</v>
      </c>
      <c r="F103" s="378" t="n">
        <v>-10.6770833333333</v>
      </c>
      <c r="G103" s="378" t="n">
        <v>6.96132596685082</v>
      </c>
      <c r="H103" s="378" t="n">
        <v>-6.11677479147359</v>
      </c>
      <c r="I103" s="378" t="n">
        <v>-43.0121250797703</v>
      </c>
      <c r="J103" s="378" t="n">
        <v>-2.54335260115607</v>
      </c>
      <c r="K103" s="378" t="n">
        <v>-16.3034001743679</v>
      </c>
      <c r="L103" s="378" t="n">
        <v>-0.311711156349503</v>
      </c>
    </row>
    <row r="104" customFormat="false" ht="12.75" hidden="true" customHeight="false" outlineLevel="1" collapsed="false">
      <c r="A104" s="363"/>
      <c r="B104" s="255" t="s">
        <v>212</v>
      </c>
      <c r="C104" s="378" t="n">
        <v>97.1</v>
      </c>
      <c r="D104" s="378" t="n">
        <v>0.206398348813197</v>
      </c>
      <c r="E104" s="378" t="n">
        <v>-0.623700623700629</v>
      </c>
      <c r="F104" s="378" t="n">
        <v>-15.5490767735666</v>
      </c>
      <c r="G104" s="378" t="n">
        <v>3.099173553719</v>
      </c>
      <c r="H104" s="378" t="n">
        <v>-4.04738400789733</v>
      </c>
      <c r="I104" s="378" t="n">
        <v>9.40649496080628</v>
      </c>
      <c r="J104" s="378" t="n">
        <v>7.11743772241993</v>
      </c>
      <c r="K104" s="378" t="n">
        <v>-0.624999999999998</v>
      </c>
      <c r="L104" s="378" t="n">
        <v>-13.2572783449751</v>
      </c>
    </row>
    <row r="105" customFormat="false" ht="12.75" hidden="true" customHeight="false" outlineLevel="1" collapsed="false">
      <c r="A105" s="363"/>
      <c r="B105" s="255" t="s">
        <v>213</v>
      </c>
      <c r="C105" s="378" t="n">
        <v>95.9</v>
      </c>
      <c r="D105" s="378" t="n">
        <v>-1.23583934088567</v>
      </c>
      <c r="E105" s="378" t="n">
        <v>-0.31380753138075</v>
      </c>
      <c r="F105" s="378" t="n">
        <v>2.64672036823934</v>
      </c>
      <c r="G105" s="378" t="n">
        <v>-3.1062124248497</v>
      </c>
      <c r="H105" s="378" t="n">
        <v>0</v>
      </c>
      <c r="I105" s="378" t="n">
        <v>-1.22824974411464</v>
      </c>
      <c r="J105" s="378" t="n">
        <v>-9.30232558139534</v>
      </c>
      <c r="K105" s="378" t="n">
        <v>-0.104821802935018</v>
      </c>
      <c r="L105" s="378" t="n">
        <v>4.91935917004565</v>
      </c>
    </row>
    <row r="106" customFormat="false" ht="12.75" hidden="true" customHeight="false" outlineLevel="1" collapsed="false">
      <c r="A106" s="363"/>
      <c r="B106" s="255" t="s">
        <v>214</v>
      </c>
      <c r="C106" s="378" t="n">
        <v>100.1</v>
      </c>
      <c r="D106" s="378" t="n">
        <v>4.37956204379562</v>
      </c>
      <c r="E106" s="378" t="n">
        <v>4.09233997901364</v>
      </c>
      <c r="F106" s="378" t="n">
        <v>7.62331838565022</v>
      </c>
      <c r="G106" s="378" t="n">
        <v>3.10237849017581</v>
      </c>
      <c r="H106" s="378" t="n">
        <v>4.21810699588476</v>
      </c>
      <c r="I106" s="378" t="n">
        <v>9.74093264248706</v>
      </c>
      <c r="J106" s="378" t="n">
        <v>5.00610500610499</v>
      </c>
      <c r="K106" s="378" t="n">
        <v>5.77124868835257</v>
      </c>
      <c r="L106" s="378" t="n">
        <v>5.07124377905504</v>
      </c>
    </row>
    <row r="107" customFormat="false" ht="12.75" hidden="true" customHeight="false" outlineLevel="1" collapsed="false">
      <c r="A107" s="363"/>
      <c r="B107" s="255" t="s">
        <v>215</v>
      </c>
      <c r="C107" s="378" t="n">
        <v>98.7</v>
      </c>
      <c r="D107" s="378" t="n">
        <v>-1.3986013986014</v>
      </c>
      <c r="E107" s="378" t="n">
        <v>0.201612903225801</v>
      </c>
      <c r="F107" s="378" t="n">
        <v>6.14583333333334</v>
      </c>
      <c r="G107" s="378" t="n">
        <v>-3.41023069207623</v>
      </c>
      <c r="H107" s="378" t="n">
        <v>-2.96150049358341</v>
      </c>
      <c r="I107" s="378" t="n">
        <v>-1.22757318224741</v>
      </c>
      <c r="J107" s="378" t="n">
        <v>2.79069767441862</v>
      </c>
      <c r="K107" s="378" t="n">
        <v>-4.66269841269842</v>
      </c>
      <c r="L107" s="378" t="n">
        <v>1.10769582947383</v>
      </c>
    </row>
    <row r="108" customFormat="false" ht="12.75" hidden="true" customHeight="false" outlineLevel="1" collapsed="false">
      <c r="A108" s="363"/>
      <c r="B108" s="255" t="s">
        <v>216</v>
      </c>
      <c r="C108" s="378" t="n">
        <v>99.8</v>
      </c>
      <c r="D108" s="378" t="n">
        <v>1.1144883485309</v>
      </c>
      <c r="E108" s="378" t="n">
        <v>0.40241448692151</v>
      </c>
      <c r="F108" s="378" t="n">
        <v>2.15897939156033</v>
      </c>
      <c r="G108" s="378" t="n">
        <v>2.80373831775702</v>
      </c>
      <c r="H108" s="384" t="n">
        <v>2.13631739572737</v>
      </c>
      <c r="I108" s="384" t="n">
        <v>-4.11089866156788</v>
      </c>
      <c r="J108" s="384" t="n">
        <v>6.10859728506787</v>
      </c>
      <c r="K108" s="384" t="n">
        <v>1.6649323621228</v>
      </c>
      <c r="L108" s="378" t="n">
        <v>4.37725972478771</v>
      </c>
    </row>
    <row r="109" customFormat="false" ht="12.75" hidden="true" customHeight="false" outlineLevel="1" collapsed="false">
      <c r="A109" s="363"/>
      <c r="B109" s="255" t="s">
        <v>217</v>
      </c>
      <c r="C109" s="384" t="n">
        <v>101</v>
      </c>
      <c r="D109" s="378" t="n">
        <v>1.20240480961924</v>
      </c>
      <c r="E109" s="378" t="n">
        <v>-0.901803607214424</v>
      </c>
      <c r="F109" s="378" t="n">
        <v>1.05667627281461</v>
      </c>
      <c r="G109" s="378" t="n">
        <v>7.07070707070707</v>
      </c>
      <c r="H109" s="378" t="n">
        <v>-4.9800796812749</v>
      </c>
      <c r="I109" s="378" t="n">
        <v>-2.79162512462612</v>
      </c>
      <c r="J109" s="378" t="n">
        <v>1.81236673773988</v>
      </c>
      <c r="K109" s="378" t="n">
        <v>5.01535312180141</v>
      </c>
      <c r="L109" s="378" t="n">
        <v>-0.357065570988158</v>
      </c>
    </row>
    <row r="110" customFormat="false" ht="12.75" hidden="true" customHeight="false" outlineLevel="1" collapsed="false">
      <c r="A110" s="363"/>
      <c r="B110" s="255" t="s">
        <v>218</v>
      </c>
      <c r="C110" s="384" t="n">
        <v>100.3</v>
      </c>
      <c r="D110" s="378" t="n">
        <v>-0.693069306930694</v>
      </c>
      <c r="E110" s="378" t="n">
        <v>0.202224469160761</v>
      </c>
      <c r="F110" s="378" t="n">
        <v>-2.75665399239544</v>
      </c>
      <c r="G110" s="378" t="n">
        <v>-1.41509433962265</v>
      </c>
      <c r="H110" s="378" t="n">
        <v>0.524109014675056</v>
      </c>
      <c r="I110" s="378" t="n">
        <v>0.512820512820511</v>
      </c>
      <c r="J110" s="378" t="n">
        <v>-7.43455497382198</v>
      </c>
      <c r="K110" s="378" t="n">
        <v>0.779727095516591</v>
      </c>
      <c r="L110" s="378" t="n">
        <v>-1.58616280368729</v>
      </c>
    </row>
    <row r="111" customFormat="false" ht="12.75" hidden="true" customHeight="false" outlineLevel="1" collapsed="false">
      <c r="A111" s="363"/>
      <c r="B111" s="255" t="s">
        <v>219</v>
      </c>
      <c r="C111" s="384" t="n">
        <v>99.9</v>
      </c>
      <c r="D111" s="378" t="n">
        <v>-0.398803589232299</v>
      </c>
      <c r="E111" s="378" t="n">
        <v>0.706357214934417</v>
      </c>
      <c r="F111" s="378" t="n">
        <v>-1.0752688172043</v>
      </c>
      <c r="G111" s="378" t="n">
        <v>-1.3397129186603</v>
      </c>
      <c r="H111" s="378" t="n">
        <v>0.729927007299258</v>
      </c>
      <c r="I111" s="378" t="n">
        <v>7.04081632653062</v>
      </c>
      <c r="J111" s="378" t="n">
        <v>13.3484162895928</v>
      </c>
      <c r="K111" s="378" t="n">
        <v>-3.57833655705997</v>
      </c>
      <c r="L111" s="378" t="n">
        <v>4.60211488505125</v>
      </c>
    </row>
    <row r="112" customFormat="false" ht="12.75" hidden="true" customHeight="false" outlineLevel="1" collapsed="false">
      <c r="A112" s="363"/>
      <c r="B112" s="255" t="s">
        <v>220</v>
      </c>
      <c r="C112" s="384" t="n">
        <v>100.6</v>
      </c>
      <c r="D112" s="378" t="n">
        <v>0.700700700700696</v>
      </c>
      <c r="E112" s="378" t="n">
        <v>1.10220440881765</v>
      </c>
      <c r="F112" s="378" t="n">
        <v>1.28458498023716</v>
      </c>
      <c r="G112" s="378" t="n">
        <v>-2.13385063045586</v>
      </c>
      <c r="H112" s="378" t="n">
        <v>4.24430641821947</v>
      </c>
      <c r="I112" s="378" t="n">
        <v>-5.33841754051478</v>
      </c>
      <c r="J112" s="378" t="n">
        <v>6.0878243512974</v>
      </c>
      <c r="K112" s="378" t="n">
        <v>-1.20361083249749</v>
      </c>
      <c r="L112" s="378" t="n">
        <v>4.09079345054384</v>
      </c>
    </row>
    <row r="113" customFormat="false" ht="12.75" hidden="true" customHeight="false" outlineLevel="1" collapsed="false">
      <c r="A113" s="363"/>
      <c r="B113" s="255" t="s">
        <v>221</v>
      </c>
      <c r="C113" s="384" t="n">
        <v>103.1</v>
      </c>
      <c r="D113" s="384" t="n">
        <v>2.48508946322068</v>
      </c>
      <c r="E113" s="384" t="n">
        <v>4.85629335976214</v>
      </c>
      <c r="F113" s="384" t="n">
        <v>-4.09756097560976</v>
      </c>
      <c r="G113" s="384" t="n">
        <v>-4.26164519326067</v>
      </c>
      <c r="H113" s="384" t="n">
        <v>5.36246276067527</v>
      </c>
      <c r="I113" s="384" t="n">
        <v>0.100704934541795</v>
      </c>
      <c r="J113" s="384" t="n">
        <v>30.0094073377234</v>
      </c>
      <c r="K113" s="384" t="n">
        <v>1.5228426395939</v>
      </c>
      <c r="L113" s="378" t="n">
        <v>-1.36218924957144</v>
      </c>
      <c r="M113" s="376"/>
    </row>
    <row r="114" customFormat="false" ht="12.75" hidden="true" customHeight="false" outlineLevel="1" collapsed="false">
      <c r="A114" s="363"/>
      <c r="B114" s="255" t="s">
        <v>222</v>
      </c>
      <c r="C114" s="384" t="n">
        <v>108.2</v>
      </c>
      <c r="D114" s="384" t="n">
        <v>4.94665373423862</v>
      </c>
      <c r="E114" s="384" t="n">
        <v>8.03402646502835</v>
      </c>
      <c r="F114" s="384" t="n">
        <v>12.410986775178</v>
      </c>
      <c r="G114" s="384" t="n">
        <v>4.65838509316769</v>
      </c>
      <c r="H114" s="384" t="n">
        <v>3.48727615457116</v>
      </c>
      <c r="I114" s="384" t="n">
        <v>17.2032193158954</v>
      </c>
      <c r="J114" s="384" t="n">
        <v>3.03907380607815</v>
      </c>
      <c r="K114" s="384" t="n">
        <v>15.1</v>
      </c>
      <c r="L114" s="384" t="n">
        <v>-3.5629933217784</v>
      </c>
      <c r="M114" s="376"/>
    </row>
    <row r="115" customFormat="false" ht="12.75" hidden="true" customHeight="false" outlineLevel="1" collapsed="false">
      <c r="A115" s="363"/>
      <c r="B115" s="391" t="s">
        <v>223</v>
      </c>
      <c r="C115" s="392" t="n">
        <v>107.3</v>
      </c>
      <c r="D115" s="392" t="n">
        <v>-0.831792975970436</v>
      </c>
      <c r="E115" s="392" t="n">
        <v>-2.18722659667542</v>
      </c>
      <c r="F115" s="392" t="n">
        <v>-8.05429864253394</v>
      </c>
      <c r="G115" s="392" t="n">
        <v>-4.84668644906033</v>
      </c>
      <c r="H115" s="392" t="n">
        <v>-1.82149362477231</v>
      </c>
      <c r="I115" s="392" t="n">
        <v>-13.9055793991416</v>
      </c>
      <c r="J115" s="392" t="n">
        <v>8.77808988764044</v>
      </c>
      <c r="K115" s="392" t="n">
        <v>5.9079061685491</v>
      </c>
      <c r="L115" s="392" t="n">
        <v>2.57309915230297</v>
      </c>
      <c r="M115" s="376"/>
    </row>
    <row r="116" customFormat="false" ht="12.75" hidden="true" customHeight="false" outlineLevel="1" collapsed="false">
      <c r="A116" s="363"/>
      <c r="B116" s="391" t="s">
        <v>224</v>
      </c>
      <c r="C116" s="392" t="n">
        <v>105.4</v>
      </c>
      <c r="D116" s="392" t="n">
        <v>-1.77073625349486</v>
      </c>
      <c r="E116" s="392" t="n">
        <v>-4.56171735241502</v>
      </c>
      <c r="F116" s="392" t="n">
        <v>-0.787401574803148</v>
      </c>
      <c r="G116" s="392" t="n">
        <v>-1.66320166320167</v>
      </c>
      <c r="H116" s="392" t="n">
        <v>-6.02968460111317</v>
      </c>
      <c r="I116" s="392" t="n">
        <v>9.17248255234298</v>
      </c>
      <c r="J116" s="392" t="n">
        <v>-9.61910910264687</v>
      </c>
      <c r="K116" s="392" t="n">
        <v>-3.03527481542248</v>
      </c>
      <c r="L116" s="392" t="n">
        <v>-0.597411044404383</v>
      </c>
      <c r="M116" s="376"/>
    </row>
    <row r="117" customFormat="false" ht="12.75" hidden="true" customHeight="false" outlineLevel="1" collapsed="false">
      <c r="A117" s="363"/>
      <c r="B117" s="391" t="s">
        <v>225</v>
      </c>
      <c r="C117" s="392" t="n">
        <v>110.1</v>
      </c>
      <c r="D117" s="392" t="n">
        <v>4.45920303605312</v>
      </c>
      <c r="E117" s="392" t="n">
        <v>6.2792877225867</v>
      </c>
      <c r="F117" s="392" t="n">
        <v>-7.04365079365079</v>
      </c>
      <c r="G117" s="392" t="n">
        <v>7.18816067653278</v>
      </c>
      <c r="H117" s="392" t="n">
        <v>4.83711747285291</v>
      </c>
      <c r="I117" s="392" t="n">
        <v>5.93607305936073</v>
      </c>
      <c r="J117" s="392" t="n">
        <v>22.7142857142857</v>
      </c>
      <c r="K117" s="392" t="n">
        <v>5.32994923857868</v>
      </c>
      <c r="L117" s="392" t="n">
        <v>2.88954910355757</v>
      </c>
      <c r="M117" s="376"/>
    </row>
    <row r="118" customFormat="false" ht="12.75" hidden="true" customHeight="false" outlineLevel="1" collapsed="false">
      <c r="A118" s="363"/>
      <c r="B118" s="391" t="s">
        <v>226</v>
      </c>
      <c r="C118" s="392" t="n">
        <v>109.7</v>
      </c>
      <c r="D118" s="392" t="n">
        <v>-0.363306085376924</v>
      </c>
      <c r="E118" s="392" t="n">
        <v>-2.82186948853616</v>
      </c>
      <c r="F118" s="392" t="n">
        <v>-5.54962646744931</v>
      </c>
      <c r="G118" s="392" t="n">
        <v>2.56410256410256</v>
      </c>
      <c r="H118" s="392" t="n">
        <v>-3.10734463276836</v>
      </c>
      <c r="I118" s="392" t="n">
        <v>0.517241379310329</v>
      </c>
      <c r="J118" s="392" t="n">
        <v>-6.40279394644936</v>
      </c>
      <c r="K118" s="392" t="n">
        <v>-8.75502008032129</v>
      </c>
      <c r="L118" s="392" t="n">
        <v>2.45525959220831</v>
      </c>
      <c r="M118" s="376"/>
    </row>
    <row r="119" customFormat="false" ht="12.75" hidden="true" customHeight="false" outlineLevel="1" collapsed="false">
      <c r="A119" s="393"/>
      <c r="B119" s="222" t="s">
        <v>227</v>
      </c>
      <c r="C119" s="392" t="n">
        <v>113.8</v>
      </c>
      <c r="D119" s="392" t="n">
        <v>3.73746581586143</v>
      </c>
      <c r="E119" s="392" t="n">
        <v>8.07622504537204</v>
      </c>
      <c r="F119" s="392" t="n">
        <v>7.90960451977401</v>
      </c>
      <c r="G119" s="392" t="n">
        <v>-7.88461538461539</v>
      </c>
      <c r="H119" s="392" t="n">
        <v>3.10981535471331</v>
      </c>
      <c r="I119" s="392" t="n">
        <v>9.69125214408235</v>
      </c>
      <c r="J119" s="392" t="n">
        <v>12.5621890547264</v>
      </c>
      <c r="K119" s="392" t="n">
        <v>4.84154929577465</v>
      </c>
      <c r="L119" s="392" t="n">
        <v>5.3555345915089</v>
      </c>
      <c r="M119" s="376"/>
    </row>
    <row r="120" customFormat="false" ht="12.75" hidden="true" customHeight="false" outlineLevel="1" collapsed="false">
      <c r="B120" s="391" t="s">
        <v>228</v>
      </c>
      <c r="C120" s="392" t="n">
        <v>116.5</v>
      </c>
      <c r="D120" s="392" t="n">
        <v>2.3725834797891</v>
      </c>
      <c r="E120" s="392" t="n">
        <v>0.839630562552474</v>
      </c>
      <c r="F120" s="392" t="n">
        <v>1.25654450261781</v>
      </c>
      <c r="G120" s="392" t="n">
        <v>7.62004175365345</v>
      </c>
      <c r="H120" s="392" t="n">
        <v>-0.188501413760589</v>
      </c>
      <c r="I120" s="392" t="n">
        <v>3.20562939796716</v>
      </c>
      <c r="J120" s="392" t="n">
        <v>-2.65193370165746</v>
      </c>
      <c r="K120" s="392" t="n">
        <v>0.839630562552474</v>
      </c>
      <c r="L120" s="392" t="n">
        <v>2.87779118673448</v>
      </c>
      <c r="M120" s="376"/>
    </row>
    <row r="121" customFormat="false" ht="12.75" hidden="true" customHeight="false" outlineLevel="1" collapsed="false">
      <c r="B121" s="391" t="s">
        <v>229</v>
      </c>
      <c r="C121" s="392" t="n">
        <v>115.4</v>
      </c>
      <c r="D121" s="392" t="n">
        <v>-0.944206008583681</v>
      </c>
      <c r="E121" s="392" t="n">
        <v>-0.249791840133218</v>
      </c>
      <c r="F121" s="392" t="n">
        <v>-1.13753877973114</v>
      </c>
      <c r="G121" s="392" t="n">
        <v>-7.37148399612027</v>
      </c>
      <c r="H121" s="392" t="n">
        <v>0.283286118980164</v>
      </c>
      <c r="I121" s="392" t="n">
        <v>0.454545454545441</v>
      </c>
      <c r="J121" s="392" t="n">
        <v>8.0590238365494</v>
      </c>
      <c r="K121" s="392" t="n">
        <v>-1.41548709408825</v>
      </c>
      <c r="L121" s="392" t="n">
        <v>0.362434680525503</v>
      </c>
      <c r="M121" s="376"/>
    </row>
    <row r="122" customFormat="false" ht="12.75" hidden="true" customHeight="false" outlineLevel="1" collapsed="false">
      <c r="B122" s="379" t="s">
        <v>230</v>
      </c>
      <c r="C122" s="392" t="n">
        <v>120.5</v>
      </c>
      <c r="D122" s="392" t="n">
        <v>4.41941074523395</v>
      </c>
      <c r="E122" s="392" t="n">
        <v>5.50918196994992</v>
      </c>
      <c r="F122" s="392" t="n">
        <v>1.04602510460252</v>
      </c>
      <c r="G122" s="392" t="n">
        <v>5.65445026178011</v>
      </c>
      <c r="H122" s="392" t="n">
        <v>0.188323917137478</v>
      </c>
      <c r="I122" s="392" t="n">
        <v>12.5188536953243</v>
      </c>
      <c r="J122" s="392" t="n">
        <v>13.077731092437</v>
      </c>
      <c r="K122" s="392" t="n">
        <v>-0.33783783783784</v>
      </c>
      <c r="L122" s="392" t="n">
        <v>0.980972489339749</v>
      </c>
      <c r="M122" s="376"/>
    </row>
    <row r="123" customFormat="false" ht="12.75" hidden="true" customHeight="false" outlineLevel="1" collapsed="false">
      <c r="B123" s="379" t="s">
        <v>231</v>
      </c>
      <c r="C123" s="392" t="n">
        <v>118.7</v>
      </c>
      <c r="D123" s="392" t="n">
        <v>-1.49377593360995</v>
      </c>
      <c r="E123" s="392" t="n">
        <v>0.395569620253156</v>
      </c>
      <c r="F123" s="392" t="n">
        <v>-1.13871635610765</v>
      </c>
      <c r="G123" s="392" t="n">
        <v>-7.0366699702676</v>
      </c>
      <c r="H123" s="392" t="n">
        <v>-1.59774436090225</v>
      </c>
      <c r="I123" s="392" t="n">
        <v>-1.07238605898123</v>
      </c>
      <c r="J123" s="392" t="n">
        <v>4.92336274965164</v>
      </c>
      <c r="K123" s="392" t="n">
        <v>-0.762711864406784</v>
      </c>
      <c r="L123" s="392" t="n">
        <v>-3.53456119393246</v>
      </c>
      <c r="M123" s="376"/>
    </row>
    <row r="124" customFormat="false" ht="12.75" hidden="true" customHeight="false" outlineLevel="1" collapsed="false">
      <c r="B124" s="379" t="s">
        <v>232</v>
      </c>
      <c r="C124" s="392" t="n">
        <v>119.7</v>
      </c>
      <c r="D124" s="392" t="n">
        <v>0.842459983150801</v>
      </c>
      <c r="E124" s="392" t="n">
        <v>0.78802206461781</v>
      </c>
      <c r="F124" s="392" t="n">
        <v>5.75916230366491</v>
      </c>
      <c r="G124" s="392" t="n">
        <v>-1.59914712153518</v>
      </c>
      <c r="H124" s="392" t="n">
        <v>4.68003820439349</v>
      </c>
      <c r="I124" s="392" t="n">
        <v>1.28726287262873</v>
      </c>
      <c r="J124" s="392" t="n">
        <v>-0.132802124833997</v>
      </c>
      <c r="K124" s="392" t="n">
        <v>4.01366353543979</v>
      </c>
      <c r="L124" s="392" t="n">
        <v>1.85349387772853</v>
      </c>
      <c r="M124" s="376"/>
    </row>
    <row r="125" customFormat="false" ht="12.75" hidden="true" customHeight="false" outlineLevel="1" collapsed="false">
      <c r="B125" s="391" t="s">
        <v>233</v>
      </c>
      <c r="C125" s="392" t="n">
        <v>121.2</v>
      </c>
      <c r="D125" s="392" t="n">
        <v>1.25313283208019</v>
      </c>
      <c r="E125" s="392" t="n">
        <v>1.3291634089132</v>
      </c>
      <c r="F125" s="392" t="n">
        <v>8.91089108910892</v>
      </c>
      <c r="G125" s="392" t="n">
        <v>2.81690140845072</v>
      </c>
      <c r="H125" s="392" t="n">
        <v>2.55474452554745</v>
      </c>
      <c r="I125" s="392" t="n">
        <v>-0.535117056856194</v>
      </c>
      <c r="J125" s="392" t="n">
        <v>1.55141843971631</v>
      </c>
      <c r="K125" s="392" t="n">
        <v>1.7241379310345</v>
      </c>
      <c r="L125" s="392" t="n">
        <v>1.62226881706735</v>
      </c>
      <c r="M125" s="376"/>
    </row>
    <row r="126" customFormat="false" ht="12.75" hidden="true" customHeight="false" outlineLevel="1" collapsed="false">
      <c r="B126" s="391" t="s">
        <v>234</v>
      </c>
      <c r="C126" s="392" t="n">
        <v>121.6</v>
      </c>
      <c r="D126" s="392" t="n">
        <v>0.330033003300323</v>
      </c>
      <c r="E126" s="392" t="n">
        <v>3.08641975308641</v>
      </c>
      <c r="F126" s="392" t="n">
        <v>-20.0909090909091</v>
      </c>
      <c r="G126" s="392" t="n">
        <v>-3.26659641728135</v>
      </c>
      <c r="H126" s="392" t="n">
        <v>-2.93594306049823</v>
      </c>
      <c r="I126" s="392" t="n">
        <v>11.3651647612643</v>
      </c>
      <c r="J126" s="392" t="n">
        <v>-6.67830641641204</v>
      </c>
      <c r="K126" s="392" t="n">
        <v>-0.0807102502017876</v>
      </c>
      <c r="L126" s="392" t="n">
        <v>1.84043794492599</v>
      </c>
      <c r="M126" s="376"/>
    </row>
    <row r="127" customFormat="false" ht="12.75" hidden="true" customHeight="false" outlineLevel="1" collapsed="false">
      <c r="B127" s="391" t="s">
        <v>235</v>
      </c>
      <c r="C127" s="392" t="n">
        <v>129.5</v>
      </c>
      <c r="D127" s="392" t="n">
        <v>6.4967105263158</v>
      </c>
      <c r="E127" s="392" t="n">
        <v>7.33532934131738</v>
      </c>
      <c r="F127" s="392" t="n">
        <v>11.2627986348123</v>
      </c>
      <c r="G127" s="392" t="n">
        <v>1.30718954248366</v>
      </c>
      <c r="H127" s="392" t="n">
        <v>6.8744271310724</v>
      </c>
      <c r="I127" s="392" t="n">
        <v>11.3526570048309</v>
      </c>
      <c r="J127" s="392" t="n">
        <v>21.3283442469598</v>
      </c>
      <c r="K127" s="392" t="n">
        <v>-4.11954765751211</v>
      </c>
      <c r="L127" s="392" t="n">
        <v>2.61176618174177</v>
      </c>
      <c r="M127" s="376"/>
    </row>
    <row r="128" customFormat="false" ht="12.75" hidden="true" customHeight="false" outlineLevel="1" collapsed="false">
      <c r="B128" s="391" t="s">
        <v>236</v>
      </c>
      <c r="C128" s="392" t="n">
        <v>127.3</v>
      </c>
      <c r="D128" s="392" t="n">
        <v>-1.6988416988417</v>
      </c>
      <c r="E128" s="392" t="n">
        <v>-5.78800557880057</v>
      </c>
      <c r="F128" s="392" t="n">
        <v>-4.90797546012269</v>
      </c>
      <c r="G128" s="392" t="n">
        <v>2.04301075268818</v>
      </c>
      <c r="H128" s="392" t="n">
        <v>-6.86106346483705</v>
      </c>
      <c r="I128" s="392" t="n">
        <v>-1.84381778741866</v>
      </c>
      <c r="J128" s="392" t="n">
        <v>-1.07941403238241</v>
      </c>
      <c r="K128" s="392" t="n">
        <v>-0.758213984835721</v>
      </c>
      <c r="L128" s="392" t="n">
        <v>1.9725321227237</v>
      </c>
      <c r="M128" s="376"/>
    </row>
    <row r="129" customFormat="false" ht="12.75" hidden="true" customHeight="false" outlineLevel="1" collapsed="false">
      <c r="B129" s="391" t="s">
        <v>237</v>
      </c>
      <c r="C129" s="392" t="n">
        <v>128.9</v>
      </c>
      <c r="D129" s="392" t="n">
        <v>1.25687352710133</v>
      </c>
      <c r="E129" s="392" t="n">
        <v>3.84900074019245</v>
      </c>
      <c r="F129" s="392" t="n">
        <v>7.63440860215052</v>
      </c>
      <c r="G129" s="392" t="n">
        <v>2.10748155953635</v>
      </c>
      <c r="H129" s="392" t="n">
        <v>3.49907918968693</v>
      </c>
      <c r="I129" s="392" t="n">
        <v>8.17679558011051</v>
      </c>
      <c r="J129" s="392" t="n">
        <v>-7.87217459080282</v>
      </c>
      <c r="K129" s="392" t="n">
        <v>0.0848896434635149</v>
      </c>
      <c r="L129" s="392" t="n">
        <v>-3.35172920215787</v>
      </c>
      <c r="M129" s="376"/>
    </row>
    <row r="130" customFormat="false" ht="12.75" hidden="true" customHeight="false" outlineLevel="1" collapsed="false">
      <c r="B130" s="391" t="s">
        <v>238</v>
      </c>
      <c r="C130" s="392" t="n">
        <v>126.8</v>
      </c>
      <c r="D130" s="392" t="n">
        <v>-1.62916989914663</v>
      </c>
      <c r="E130" s="392" t="n">
        <v>-3.13613684960798</v>
      </c>
      <c r="F130" s="392" t="n">
        <v>-2.89710289710289</v>
      </c>
      <c r="G130" s="392" t="n">
        <v>-8.5655314757482</v>
      </c>
      <c r="H130" s="392" t="n">
        <v>-2.49110320284699</v>
      </c>
      <c r="I130" s="392" t="n">
        <v>-12.1552604698672</v>
      </c>
      <c r="J130" s="392" t="n">
        <v>16.8781725888325</v>
      </c>
      <c r="K130" s="392" t="n">
        <v>-0.932994062765058</v>
      </c>
      <c r="L130" s="392" t="n">
        <v>-1.28274656583921</v>
      </c>
      <c r="M130" s="376"/>
    </row>
    <row r="131" customFormat="false" ht="12.75" hidden="true" customHeight="false" outlineLevel="1" collapsed="false">
      <c r="B131" s="391" t="s">
        <v>239</v>
      </c>
      <c r="C131" s="392" t="n">
        <v>136</v>
      </c>
      <c r="D131" s="392" t="n">
        <v>7.25552050473186</v>
      </c>
      <c r="E131" s="392" t="n">
        <v>8.31493745401028</v>
      </c>
      <c r="F131" s="392" t="n">
        <v>1.64609053497942</v>
      </c>
      <c r="G131" s="392" t="n">
        <v>4.62753950338601</v>
      </c>
      <c r="H131" s="392" t="n">
        <v>2.18978102189782</v>
      </c>
      <c r="I131" s="392" t="n">
        <v>14.9418604651163</v>
      </c>
      <c r="J131" s="392" t="n">
        <v>-1.66485703944989</v>
      </c>
      <c r="K131" s="392" t="n">
        <v>5.13698630136987</v>
      </c>
      <c r="L131" s="392" t="n">
        <v>-1.27540856303113</v>
      </c>
      <c r="M131" s="376"/>
    </row>
    <row r="132" customFormat="false" ht="12.75" hidden="true" customHeight="false" outlineLevel="1" collapsed="false">
      <c r="B132" s="391" t="s">
        <v>240</v>
      </c>
      <c r="C132" s="392" t="n">
        <v>132.3</v>
      </c>
      <c r="D132" s="392" t="n">
        <v>-2.72058823529411</v>
      </c>
      <c r="E132" s="392" t="n">
        <v>-3.05706521739131</v>
      </c>
      <c r="F132" s="392" t="n">
        <v>-0.404858299595134</v>
      </c>
      <c r="G132" s="392" t="n">
        <v>-4.31499460625674</v>
      </c>
      <c r="H132" s="392" t="n">
        <v>-1.69642857142858</v>
      </c>
      <c r="I132" s="392" t="n">
        <v>-1.51745068285281</v>
      </c>
      <c r="J132" s="392" t="n">
        <v>-8.17077659182922</v>
      </c>
      <c r="K132" s="392" t="n">
        <v>-0.244299674267101</v>
      </c>
      <c r="L132" s="392" t="n">
        <v>-1.26276828016918</v>
      </c>
      <c r="M132" s="376"/>
    </row>
    <row r="133" customFormat="false" ht="12.75" hidden="true" customHeight="false" outlineLevel="1" collapsed="false">
      <c r="B133" s="391" t="s">
        <v>241</v>
      </c>
      <c r="C133" s="392" t="n">
        <v>133.4</v>
      </c>
      <c r="D133" s="392" t="n">
        <v>0.831443688586542</v>
      </c>
      <c r="E133" s="392" t="n">
        <v>-2.80308339173091</v>
      </c>
      <c r="F133" s="392" t="n">
        <v>129.979674796748</v>
      </c>
      <c r="G133" s="392" t="n">
        <v>0.450958286358505</v>
      </c>
      <c r="H133" s="392" t="n">
        <v>-3.26975476839236</v>
      </c>
      <c r="I133" s="392" t="n">
        <v>0.102722136620459</v>
      </c>
      <c r="J133" s="392" t="n">
        <v>7.61523046092185</v>
      </c>
      <c r="K133" s="392" t="n">
        <v>-10.7755102040816</v>
      </c>
      <c r="L133" s="392" t="n">
        <v>1.25762865865047</v>
      </c>
      <c r="M133" s="376"/>
    </row>
    <row r="134" customFormat="false" ht="12.75" hidden="true" customHeight="false" outlineLevel="1" collapsed="false">
      <c r="B134" s="391" t="s">
        <v>242</v>
      </c>
      <c r="C134" s="392" t="n">
        <v>131.6</v>
      </c>
      <c r="D134" s="392" t="n">
        <v>-1.34932533733134</v>
      </c>
      <c r="E134" s="392" t="n">
        <v>2.95602018745496</v>
      </c>
      <c r="F134" s="392" t="n">
        <v>-56.9155987627044</v>
      </c>
      <c r="G134" s="392" t="n">
        <v>2.6936026936027</v>
      </c>
      <c r="H134" s="392" t="n">
        <v>4.60093896713616</v>
      </c>
      <c r="I134" s="392" t="n">
        <v>-3.74551051821448</v>
      </c>
      <c r="J134" s="392" t="n">
        <v>0.893854748603351</v>
      </c>
      <c r="K134" s="392" t="n">
        <v>10.4300091491308</v>
      </c>
      <c r="L134" s="392" t="n">
        <v>-2.43917391739131</v>
      </c>
      <c r="M134" s="376"/>
    </row>
    <row r="135" customFormat="false" ht="12.75" hidden="true" customHeight="false" outlineLevel="1" collapsed="false">
      <c r="B135" s="391" t="s">
        <v>243</v>
      </c>
      <c r="C135" s="392" t="n">
        <v>135.6</v>
      </c>
      <c r="D135" s="392" t="n">
        <v>3.03951367781155</v>
      </c>
      <c r="E135" s="392" t="n">
        <v>4.27170868347337</v>
      </c>
      <c r="F135" s="392" t="n">
        <v>9.53846153846154</v>
      </c>
      <c r="G135" s="392" t="n">
        <v>6.44808743169401</v>
      </c>
      <c r="H135" s="392" t="n">
        <v>0.628366247755818</v>
      </c>
      <c r="I135" s="392" t="n">
        <v>10.5543710021322</v>
      </c>
      <c r="J135" s="392" t="n">
        <v>-8.2687338501292</v>
      </c>
      <c r="K135" s="392" t="n">
        <v>-5.46810273405137</v>
      </c>
      <c r="L135" s="392" t="n">
        <v>2.08430931439263</v>
      </c>
      <c r="M135" s="376"/>
    </row>
    <row r="136" customFormat="false" ht="12.75" hidden="true" customHeight="false" outlineLevel="1" collapsed="false">
      <c r="B136" s="391" t="s">
        <v>244</v>
      </c>
      <c r="C136" s="392" t="n">
        <v>138</v>
      </c>
      <c r="D136" s="392" t="n">
        <v>1.76991150442478</v>
      </c>
      <c r="E136" s="392" t="n">
        <v>2.14909335124243</v>
      </c>
      <c r="F136" s="392" t="n">
        <v>-1.21722846441947</v>
      </c>
      <c r="G136" s="392" t="n">
        <v>-4.20944558521561</v>
      </c>
      <c r="H136" s="392" t="n">
        <v>-4.8171275646744</v>
      </c>
      <c r="I136" s="392" t="n">
        <v>9.40212150433943</v>
      </c>
      <c r="J136" s="392" t="n">
        <v>5.19114688128772</v>
      </c>
      <c r="K136" s="392" t="n">
        <v>-1.13935144609991</v>
      </c>
      <c r="L136" s="392" t="n">
        <v>-3.74096328794541</v>
      </c>
      <c r="M136" s="376"/>
    </row>
    <row r="137" customFormat="false" ht="12.75" hidden="true" customHeight="false" outlineLevel="1" collapsed="false">
      <c r="B137" s="391" t="s">
        <v>245</v>
      </c>
      <c r="C137" s="392" t="n">
        <v>147.4</v>
      </c>
      <c r="D137" s="392" t="n">
        <v>6.81159420289856</v>
      </c>
      <c r="E137" s="392" t="n">
        <v>7.4293228139382</v>
      </c>
      <c r="F137" s="392" t="n">
        <v>3.12796208530806</v>
      </c>
      <c r="G137" s="392" t="n">
        <v>3.10825294748125</v>
      </c>
      <c r="H137" s="392" t="n">
        <v>7.1227741330834</v>
      </c>
      <c r="I137" s="392" t="n">
        <v>-8.06522697223447</v>
      </c>
      <c r="J137" s="392" t="n">
        <v>48.0872226472839</v>
      </c>
      <c r="K137" s="392" t="n">
        <v>7.3581560283688</v>
      </c>
      <c r="L137" s="392" t="n">
        <v>-0.717743915536384</v>
      </c>
      <c r="M137" s="376"/>
    </row>
    <row r="138" customFormat="false" ht="12.75" hidden="true" customHeight="false" outlineLevel="1" collapsed="false">
      <c r="B138" s="394" t="s">
        <v>246</v>
      </c>
      <c r="C138" s="395" t="n">
        <v>139</v>
      </c>
      <c r="D138" s="395" t="n">
        <v>-5.6987788331072</v>
      </c>
      <c r="E138" s="395" t="n">
        <v>-6.79314565483475</v>
      </c>
      <c r="F138" s="395" t="n">
        <v>-2.94117647058824</v>
      </c>
      <c r="G138" s="395" t="n">
        <v>2.8066528066528</v>
      </c>
      <c r="H138" s="395" t="n">
        <v>-2.01224846894138</v>
      </c>
      <c r="I138" s="395" t="n">
        <v>-2.58868648130394</v>
      </c>
      <c r="J138" s="395" t="n">
        <v>2.45414621544819</v>
      </c>
      <c r="K138" s="395" t="n">
        <v>-4.78943022295624</v>
      </c>
      <c r="L138" s="395" t="n">
        <v>6.04103970062757</v>
      </c>
    </row>
    <row r="139" customFormat="false" ht="12.75" hidden="true" customHeight="false" outlineLevel="1" collapsed="false">
      <c r="B139" s="394" t="s">
        <v>247</v>
      </c>
      <c r="C139" s="395" t="n">
        <v>148.7</v>
      </c>
      <c r="D139" s="395" t="n">
        <v>6.97841726618704</v>
      </c>
      <c r="E139" s="395" t="n">
        <v>8.27314510833881</v>
      </c>
      <c r="F139" s="395" t="n">
        <v>-4.3560606060606</v>
      </c>
      <c r="G139" s="395" t="n">
        <v>6.06673407482306</v>
      </c>
      <c r="H139" s="395" t="n">
        <v>2.49999999999999</v>
      </c>
      <c r="I139" s="395" t="n">
        <v>24.9507874015748</v>
      </c>
      <c r="J139" s="395" t="n">
        <v>-21.1043872919819</v>
      </c>
      <c r="K139" s="395" t="n">
        <v>7.45880312228968</v>
      </c>
      <c r="L139" s="395" t="n">
        <v>18.6111054497742</v>
      </c>
    </row>
    <row r="140" customFormat="false" ht="12.75" hidden="true" customHeight="false" outlineLevel="1" collapsed="false">
      <c r="B140" s="394" t="s">
        <v>248</v>
      </c>
      <c r="C140" s="395" t="n">
        <v>146.7</v>
      </c>
      <c r="D140" s="395" t="n">
        <v>-1.34498991257566</v>
      </c>
      <c r="E140" s="395" t="n">
        <v>-4.36628259551244</v>
      </c>
      <c r="F140" s="395" t="n">
        <v>-1.88118811881188</v>
      </c>
      <c r="G140" s="395" t="n">
        <v>-0.57197330791231</v>
      </c>
      <c r="H140" s="395" t="n">
        <v>0.174216027874574</v>
      </c>
      <c r="I140" s="395" t="n">
        <v>-7.5620322961796</v>
      </c>
      <c r="J140" s="395" t="n">
        <v>0.0958772770853322</v>
      </c>
      <c r="K140" s="395" t="n">
        <v>0.887812752219519</v>
      </c>
      <c r="L140" s="395" t="n">
        <v>-1.28975438059414</v>
      </c>
    </row>
    <row r="141" customFormat="false" ht="12.75" hidden="true" customHeight="false" outlineLevel="1" collapsed="false">
      <c r="B141" s="394" t="s">
        <v>249</v>
      </c>
      <c r="C141" s="395" t="n">
        <v>132</v>
      </c>
      <c r="D141" s="395" t="n">
        <v>-10.0204498977505</v>
      </c>
      <c r="E141" s="395" t="n">
        <v>-7.86303107165502</v>
      </c>
      <c r="F141" s="395" t="n">
        <v>-4.54086781029264</v>
      </c>
      <c r="G141" s="395" t="n">
        <v>-4.9856184084372</v>
      </c>
      <c r="H141" s="395" t="n">
        <v>-4.08695652173914</v>
      </c>
      <c r="I141" s="395" t="n">
        <v>-10.5240732850447</v>
      </c>
      <c r="J141" s="395" t="n">
        <v>-10.9833971902937</v>
      </c>
      <c r="K141" s="395" t="n">
        <v>-6.08</v>
      </c>
      <c r="L141" s="395" t="n">
        <v>-3.88677855658903</v>
      </c>
    </row>
    <row r="142" customFormat="false" ht="12.75" hidden="true" customHeight="false" outlineLevel="1" collapsed="false">
      <c r="B142" s="394" t="s">
        <v>250</v>
      </c>
      <c r="C142" s="395" t="n">
        <v>147.4</v>
      </c>
      <c r="D142" s="395" t="n">
        <v>11.6666666666667</v>
      </c>
      <c r="E142" s="395" t="n">
        <v>11.0116999311769</v>
      </c>
      <c r="F142" s="395" t="n">
        <v>18.4989429175476</v>
      </c>
      <c r="G142" s="395" t="n">
        <v>-4.33905146316852</v>
      </c>
      <c r="H142" s="395" t="n">
        <v>5.62103354487762</v>
      </c>
      <c r="I142" s="395" t="n">
        <v>25.4285714285714</v>
      </c>
      <c r="J142" s="395" t="n">
        <v>-2.36728837876615</v>
      </c>
      <c r="K142" s="395" t="n">
        <v>6.984667802385</v>
      </c>
      <c r="L142" s="395" t="n">
        <v>1.39571273828487</v>
      </c>
    </row>
    <row r="143" customFormat="false" ht="12.75" hidden="true" customHeight="false" outlineLevel="1" collapsed="false">
      <c r="B143" s="394" t="s">
        <v>251</v>
      </c>
      <c r="C143" s="395" t="n">
        <v>145.2</v>
      </c>
      <c r="D143" s="395" t="n">
        <v>-1.49253731343285</v>
      </c>
      <c r="E143" s="395" t="n">
        <v>-5.26968381897086</v>
      </c>
      <c r="F143" s="395" t="n">
        <v>-7.40410347903657</v>
      </c>
      <c r="G143" s="395" t="n">
        <v>15.1898734177215</v>
      </c>
      <c r="H143" s="395" t="n">
        <v>-4.20600858369099</v>
      </c>
      <c r="I143" s="395" t="n">
        <v>-15.793470007593</v>
      </c>
      <c r="J143" s="395" t="n">
        <v>-1.72667156502572</v>
      </c>
      <c r="K143" s="395" t="n">
        <v>-7.72292993630572</v>
      </c>
      <c r="L143" s="395" t="n">
        <v>-5.63342769552654</v>
      </c>
    </row>
    <row r="144" customFormat="false" ht="12.75" hidden="true" customHeight="false" outlineLevel="1" collapsed="false">
      <c r="B144" s="394" t="s">
        <v>252</v>
      </c>
      <c r="C144" s="395" t="n">
        <v>145.2</v>
      </c>
      <c r="D144" s="395" t="n">
        <v>0</v>
      </c>
      <c r="E144" s="395" t="n">
        <v>2.35602094240837</v>
      </c>
      <c r="F144" s="395" t="n">
        <v>-4.91329479768785</v>
      </c>
      <c r="G144" s="395" t="n">
        <v>-11.7216117216117</v>
      </c>
      <c r="H144" s="395" t="n">
        <v>0.896057347670243</v>
      </c>
      <c r="I144" s="395" t="n">
        <v>4.55365193868349</v>
      </c>
      <c r="J144" s="395" t="n">
        <v>10.4672897196262</v>
      </c>
      <c r="K144" s="395" t="n">
        <v>4.65918895599655</v>
      </c>
      <c r="L144" s="395" t="n">
        <v>-2.12448675140116</v>
      </c>
    </row>
    <row r="145" customFormat="false" ht="12.75" hidden="true" customHeight="false" outlineLevel="1" collapsed="false">
      <c r="B145" s="394" t="s">
        <v>253</v>
      </c>
      <c r="C145" s="395" t="n">
        <v>149.3</v>
      </c>
      <c r="D145" s="395" t="n">
        <v>2.82369146005512</v>
      </c>
      <c r="E145" s="395" t="n">
        <v>0.895140664961636</v>
      </c>
      <c r="F145" s="395" t="n">
        <v>2.53292806484295</v>
      </c>
      <c r="G145" s="395" t="n">
        <v>14.0041493775934</v>
      </c>
      <c r="H145" s="395" t="n">
        <v>1.33214920071048</v>
      </c>
      <c r="I145" s="395" t="n">
        <v>7.54635618801207</v>
      </c>
      <c r="J145" s="395" t="n">
        <v>-13.0287648054146</v>
      </c>
      <c r="K145" s="395" t="n">
        <v>-2.63808738664468</v>
      </c>
      <c r="L145" s="395" t="n">
        <v>0.379173136018474</v>
      </c>
    </row>
    <row r="146" customFormat="false" ht="12.75" hidden="true" customHeight="false" outlineLevel="1" collapsed="false">
      <c r="B146" s="394" t="s">
        <v>379</v>
      </c>
      <c r="C146" s="395" t="n">
        <v>133.2</v>
      </c>
      <c r="D146" s="395" t="n">
        <v>-10.7836570663095</v>
      </c>
      <c r="E146" s="395" t="n">
        <v>-10.5196451204056</v>
      </c>
      <c r="F146" s="395" t="n">
        <v>1.58102766798418</v>
      </c>
      <c r="G146" s="395" t="n">
        <v>-3.00272975432212</v>
      </c>
      <c r="H146" s="395" t="n">
        <v>-8.93952673093776</v>
      </c>
      <c r="I146" s="395" t="n">
        <v>-21.130713712911</v>
      </c>
      <c r="J146" s="395" t="n">
        <v>4.70817120622569</v>
      </c>
      <c r="K146" s="395" t="n">
        <v>-1.18543607112616</v>
      </c>
      <c r="L146" s="395" t="n">
        <v>-1.18605885893066</v>
      </c>
    </row>
    <row r="147" customFormat="false" ht="12.75" hidden="true" customHeight="false" outlineLevel="1" collapsed="false">
      <c r="B147" s="394" t="s">
        <v>380</v>
      </c>
      <c r="C147" s="395" t="n">
        <v>135.9</v>
      </c>
      <c r="D147" s="395" t="n">
        <v>2.02702702702704</v>
      </c>
      <c r="E147" s="395" t="n">
        <v>6.44475920679888</v>
      </c>
      <c r="F147" s="395" t="n">
        <v>-4.76653696498054</v>
      </c>
      <c r="G147" s="395" t="n">
        <v>-2.34521575984991</v>
      </c>
      <c r="H147" s="395" t="n">
        <v>-3.46487006737248</v>
      </c>
      <c r="I147" s="395" t="n">
        <v>11.0320284697509</v>
      </c>
      <c r="J147" s="395" t="n">
        <v>9.55035302861389</v>
      </c>
      <c r="K147" s="395" t="n">
        <v>-3.42759211653814</v>
      </c>
      <c r="L147" s="395" t="n">
        <v>9.62069970584341</v>
      </c>
    </row>
    <row r="148" customFormat="false" ht="12.75" hidden="true" customHeight="false" outlineLevel="1" collapsed="false">
      <c r="B148" s="394" t="s">
        <v>381</v>
      </c>
      <c r="C148" s="395" t="n">
        <v>135.3</v>
      </c>
      <c r="D148" s="395" t="n">
        <v>-0.441501103752751</v>
      </c>
      <c r="E148" s="395" t="n">
        <v>-0.998003992015972</v>
      </c>
      <c r="F148" s="395" t="n">
        <v>1.02145045965272</v>
      </c>
      <c r="G148" s="395" t="n">
        <v>-2.88184438040345</v>
      </c>
      <c r="H148" s="395" t="n">
        <v>-2.89132602193419</v>
      </c>
      <c r="I148" s="395" t="n">
        <v>-4.48717948717949</v>
      </c>
      <c r="J148" s="395" t="n">
        <v>8.31071913161465</v>
      </c>
      <c r="K148" s="395" t="n">
        <v>1.33096716947649</v>
      </c>
      <c r="L148" s="395" t="n">
        <v>-2.64996729883578</v>
      </c>
    </row>
    <row r="149" customFormat="false" ht="12.75" hidden="true" customHeight="false" outlineLevel="1" collapsed="false">
      <c r="B149" s="394" t="s">
        <v>382</v>
      </c>
      <c r="C149" s="395" t="n">
        <v>127.7</v>
      </c>
      <c r="D149" s="395" t="n">
        <v>-5.61714708056172</v>
      </c>
      <c r="E149" s="395" t="n">
        <v>-7.86290322580646</v>
      </c>
      <c r="F149" s="395" t="n">
        <v>-4.24671385237614</v>
      </c>
      <c r="G149" s="395" t="n">
        <v>-0.791295746785359</v>
      </c>
      <c r="H149" s="395" t="n">
        <v>-5.95482546201234</v>
      </c>
      <c r="I149" s="395" t="n">
        <v>-20.1821668264621</v>
      </c>
      <c r="J149" s="395" t="n">
        <v>2.25493266520513</v>
      </c>
      <c r="K149" s="395" t="n">
        <v>-3.41506129597199</v>
      </c>
      <c r="L149" s="395" t="n">
        <v>-1.68521579489446</v>
      </c>
    </row>
    <row r="150" customFormat="false" ht="12.75" hidden="true" customHeight="false" outlineLevel="1" collapsed="false">
      <c r="B150" s="394" t="s">
        <v>383</v>
      </c>
      <c r="C150" s="395" t="n">
        <v>112.1</v>
      </c>
      <c r="D150" s="395" t="n">
        <v>-12.2161315583399</v>
      </c>
      <c r="E150" s="395" t="n">
        <v>-15.9008023340627</v>
      </c>
      <c r="F150" s="395" t="n">
        <v>-0.422386483632531</v>
      </c>
      <c r="G150" s="395" t="n">
        <v>-0.299102691924225</v>
      </c>
      <c r="H150" s="395" t="n">
        <v>-6.11353711790392</v>
      </c>
      <c r="I150" s="395" t="n">
        <v>-16.8768768768769</v>
      </c>
      <c r="J150" s="395" t="n">
        <v>-12.1592649310873</v>
      </c>
      <c r="K150" s="395" t="n">
        <v>1.90389845874888</v>
      </c>
      <c r="L150" s="395" t="n">
        <v>-0.646895038608975</v>
      </c>
    </row>
    <row r="151" customFormat="false" ht="12.75" hidden="true" customHeight="false" outlineLevel="1" collapsed="false">
      <c r="B151" s="394" t="s">
        <v>384</v>
      </c>
      <c r="C151" s="395" t="n">
        <v>107.2</v>
      </c>
      <c r="D151" s="395" t="n">
        <v>-4.37109723461194</v>
      </c>
      <c r="E151" s="395" t="n">
        <v>-3.03555941023417</v>
      </c>
      <c r="F151" s="395" t="n">
        <v>-0.318133616118765</v>
      </c>
      <c r="G151" s="395" t="n">
        <v>-10.5</v>
      </c>
      <c r="H151" s="395" t="n">
        <v>-15</v>
      </c>
      <c r="I151" s="395" t="n">
        <v>6.50289017341041</v>
      </c>
      <c r="J151" s="395" t="n">
        <v>7.74058577405858</v>
      </c>
      <c r="K151" s="395" t="n">
        <v>-6.67259786476868</v>
      </c>
      <c r="L151" s="395" t="n">
        <v>-17.4570312702369</v>
      </c>
    </row>
    <row r="152" customFormat="false" ht="12.75" hidden="true" customHeight="false" outlineLevel="1" collapsed="false">
      <c r="B152" s="394" t="s">
        <v>385</v>
      </c>
      <c r="C152" s="395" t="n">
        <v>111.1</v>
      </c>
      <c r="D152" s="395" t="n">
        <v>3.63805970149254</v>
      </c>
      <c r="E152" s="395" t="n">
        <v>3.9355992844365</v>
      </c>
      <c r="F152" s="395" t="n">
        <v>2.23404255319148</v>
      </c>
      <c r="G152" s="395" t="n">
        <v>-1.2290502793296</v>
      </c>
      <c r="H152" s="395" t="n">
        <v>23.1190150478796</v>
      </c>
      <c r="I152" s="395" t="n">
        <v>-3.05291723202171</v>
      </c>
      <c r="J152" s="395" t="n">
        <v>2.16828478964402</v>
      </c>
      <c r="K152" s="395" t="n">
        <v>-2.2878932316492</v>
      </c>
      <c r="L152" s="395" t="n">
        <v>18.7580416599833</v>
      </c>
    </row>
    <row r="153" customFormat="false" ht="12.75" hidden="true" customHeight="false" outlineLevel="1" collapsed="false">
      <c r="B153" s="394" t="s">
        <v>386</v>
      </c>
      <c r="C153" s="395" t="n">
        <v>114.9</v>
      </c>
      <c r="D153" s="395" t="n">
        <v>3.42034203420343</v>
      </c>
      <c r="E153" s="395" t="n">
        <v>5.76592082616179</v>
      </c>
      <c r="F153" s="395" t="n">
        <v>1.56087408949011</v>
      </c>
      <c r="G153" s="395" t="n">
        <v>12.7828054298643</v>
      </c>
      <c r="H153" s="395" t="n">
        <v>-4.44444444444444</v>
      </c>
      <c r="I153" s="395" t="n">
        <v>6.78796361091671</v>
      </c>
      <c r="J153" s="395" t="n">
        <v>21.6978143807412</v>
      </c>
      <c r="K153" s="395" t="n">
        <v>3.1219512195122</v>
      </c>
      <c r="L153" s="395" t="n">
        <v>-2.15202966218224</v>
      </c>
    </row>
    <row r="154" customFormat="false" ht="12.75" hidden="true" customHeight="false" outlineLevel="1" collapsed="false">
      <c r="B154" s="394" t="s">
        <v>278</v>
      </c>
      <c r="C154" s="395" t="n">
        <v>116</v>
      </c>
      <c r="D154" s="395" t="n">
        <v>0.957354221061779</v>
      </c>
      <c r="E154" s="395" t="n">
        <v>-2.52237591537836</v>
      </c>
      <c r="F154" s="395" t="n">
        <v>5.7377049180328</v>
      </c>
      <c r="G154" s="395" t="n">
        <v>3.81143430290873</v>
      </c>
      <c r="H154" s="395" t="n">
        <v>-2.79069767441861</v>
      </c>
      <c r="I154" s="395" t="n">
        <v>-8.84665792922674</v>
      </c>
      <c r="J154" s="395" t="n">
        <v>0.884955752212391</v>
      </c>
      <c r="K154" s="395" t="n">
        <v>6.62251655629138</v>
      </c>
      <c r="L154" s="395" t="n">
        <v>-5.51994669089987</v>
      </c>
    </row>
    <row r="155" customFormat="false" ht="12.75" hidden="true" customHeight="false" outlineLevel="1" collapsed="false">
      <c r="B155" s="394" t="s">
        <v>45</v>
      </c>
      <c r="C155" s="395" t="n">
        <v>110.8</v>
      </c>
      <c r="D155" s="395" t="n">
        <v>-4.48275862068965</v>
      </c>
      <c r="E155" s="395" t="n">
        <v>-6.76126878130217</v>
      </c>
      <c r="F155" s="395" t="n">
        <v>-3.77906976744187</v>
      </c>
      <c r="G155" s="395" t="n">
        <v>-5.41062801932367</v>
      </c>
      <c r="H155" s="395" t="n">
        <v>0.119617224880386</v>
      </c>
      <c r="I155" s="395" t="n">
        <v>-5.53558590941767</v>
      </c>
      <c r="J155" s="395" t="n">
        <v>-40.5830753353973</v>
      </c>
      <c r="K155" s="395" t="n">
        <v>-0.621118012422361</v>
      </c>
      <c r="L155" s="395" t="n">
        <v>5.8605135994938</v>
      </c>
    </row>
    <row r="156" customFormat="false" ht="12.75" hidden="true" customHeight="false" outlineLevel="1" collapsed="false">
      <c r="B156" s="394" t="s">
        <v>46</v>
      </c>
      <c r="C156" s="395" t="n">
        <v>116.9</v>
      </c>
      <c r="D156" s="395" t="n">
        <v>5.50541516245489</v>
      </c>
      <c r="E156" s="395" t="n">
        <v>7.34109221128021</v>
      </c>
      <c r="F156" s="395" t="n">
        <v>1.71198388721048</v>
      </c>
      <c r="G156" s="395" t="n">
        <v>0</v>
      </c>
      <c r="H156" s="395" t="n">
        <v>7.0489844683393</v>
      </c>
      <c r="I156" s="395" t="n">
        <v>24.2770167427702</v>
      </c>
      <c r="J156" s="395" t="n">
        <v>-0.130264871906216</v>
      </c>
      <c r="K156" s="395" t="n">
        <v>-7.32142857142858</v>
      </c>
      <c r="L156" s="395" t="n">
        <v>-2.63752614897539</v>
      </c>
    </row>
    <row r="157" customFormat="false" ht="12.75" hidden="true" customHeight="false" outlineLevel="1" collapsed="false">
      <c r="B157" s="394" t="s">
        <v>47</v>
      </c>
      <c r="C157" s="395" t="n">
        <v>116.9</v>
      </c>
      <c r="D157" s="395" t="n">
        <v>0</v>
      </c>
      <c r="E157" s="395" t="n">
        <v>-2.418682235196</v>
      </c>
      <c r="F157" s="395" t="n">
        <v>5.44554455445545</v>
      </c>
      <c r="G157" s="395" t="n">
        <v>6.6394279877426</v>
      </c>
      <c r="H157" s="395" t="n">
        <v>2.00892857142858</v>
      </c>
      <c r="I157" s="395" t="n">
        <v>-8.75688916105328</v>
      </c>
      <c r="J157" s="395" t="n">
        <v>10.7826086956522</v>
      </c>
      <c r="K157" s="395" t="n">
        <v>3.17919075144508</v>
      </c>
      <c r="L157" s="395" t="n">
        <v>-2.44720999580832</v>
      </c>
    </row>
    <row r="158" customFormat="false" ht="12.75" hidden="true" customHeight="false" outlineLevel="1" collapsed="false">
      <c r="B158" s="394" t="s">
        <v>387</v>
      </c>
      <c r="C158" s="395" t="n">
        <v>121.5</v>
      </c>
      <c r="D158" s="395" t="n">
        <v>3.9349871685201</v>
      </c>
      <c r="E158" s="395" t="n">
        <v>10.4273504273504</v>
      </c>
      <c r="F158" s="395" t="n">
        <v>-2.53521126760564</v>
      </c>
      <c r="G158" s="395" t="n">
        <v>-7.4712643678161</v>
      </c>
      <c r="H158" s="395" t="n">
        <v>6.2363238512035</v>
      </c>
      <c r="I158" s="395" t="n">
        <v>11.006711409396</v>
      </c>
      <c r="J158" s="395" t="n">
        <v>8.28100470957613</v>
      </c>
      <c r="K158" s="395" t="n">
        <v>0.840336134453779</v>
      </c>
      <c r="L158" s="395" t="n">
        <v>3.08374706611951</v>
      </c>
    </row>
    <row r="159" customFormat="false" ht="12.75" hidden="true" customHeight="false" outlineLevel="1" collapsed="false">
      <c r="B159" s="394" t="s">
        <v>388</v>
      </c>
      <c r="C159" s="395" t="n">
        <v>124.7</v>
      </c>
      <c r="D159" s="395" t="n">
        <v>2.63374485596708</v>
      </c>
      <c r="E159" s="395" t="n">
        <v>7.43034055727556</v>
      </c>
      <c r="F159" s="395" t="n">
        <v>3.27552986512525</v>
      </c>
      <c r="G159" s="395" t="n">
        <v>-1.5527950310559</v>
      </c>
      <c r="H159" s="395" t="n">
        <v>4.3254376930999</v>
      </c>
      <c r="I159" s="395" t="n">
        <v>8.22249093107617</v>
      </c>
      <c r="J159" s="395" t="n">
        <v>1.30482058716928</v>
      </c>
      <c r="K159" s="395" t="n">
        <v>6.29629629629629</v>
      </c>
      <c r="L159" s="395" t="n">
        <v>-7.65451309045189</v>
      </c>
    </row>
    <row r="160" customFormat="false" ht="12.75" hidden="true" customHeight="false" outlineLevel="1" collapsed="false">
      <c r="B160" s="394" t="s">
        <v>389</v>
      </c>
      <c r="C160" s="395" t="n">
        <v>126.3</v>
      </c>
      <c r="D160" s="395" t="n">
        <v>1.28307939053729</v>
      </c>
      <c r="E160" s="395" t="n">
        <v>-0.216138328530269</v>
      </c>
      <c r="F160" s="395" t="n">
        <v>-2.05223880597015</v>
      </c>
      <c r="G160" s="395" t="n">
        <v>2.62881177707677</v>
      </c>
      <c r="H160" s="395" t="n">
        <v>-1.08588351431391</v>
      </c>
      <c r="I160" s="395" t="n">
        <v>3.24022346368715</v>
      </c>
      <c r="J160" s="395" t="n">
        <v>-1.89624329159214</v>
      </c>
      <c r="K160" s="395" t="n">
        <v>-5.31358885017421</v>
      </c>
      <c r="L160" s="395" t="n">
        <v>-6.30922332854361</v>
      </c>
    </row>
    <row r="161" customFormat="false" ht="12.75" hidden="true" customHeight="false" outlineLevel="1" collapsed="false">
      <c r="B161" s="394" t="s">
        <v>390</v>
      </c>
      <c r="C161" s="395" t="n">
        <v>129</v>
      </c>
      <c r="D161" s="395" t="n">
        <v>2.13776722090262</v>
      </c>
      <c r="E161" s="395" t="n">
        <v>0.938628158844779</v>
      </c>
      <c r="F161" s="395" t="n">
        <v>-3.61904761904762</v>
      </c>
      <c r="G161" s="395" t="n">
        <v>-1.53688524590164</v>
      </c>
      <c r="H161" s="395" t="n">
        <v>-5.78842315369261</v>
      </c>
      <c r="I161" s="395" t="n">
        <v>-4.87012987012987</v>
      </c>
      <c r="J161" s="395" t="n">
        <v>11.2326768781911</v>
      </c>
      <c r="K161" s="395" t="n">
        <v>3.86384544618215</v>
      </c>
      <c r="L161" s="395" t="n">
        <v>7.30849448839104</v>
      </c>
    </row>
    <row r="162" customFormat="false" ht="12.75" hidden="true" customHeight="false" outlineLevel="1" collapsed="false">
      <c r="B162" s="394" t="s">
        <v>391</v>
      </c>
      <c r="C162" s="395" t="n">
        <v>126.1</v>
      </c>
      <c r="D162" s="395" t="n">
        <v>-2.24806201550388</v>
      </c>
      <c r="E162" s="395" t="n">
        <v>-3.79113018597997</v>
      </c>
      <c r="F162" s="395" t="n">
        <v>0.0988142292490002</v>
      </c>
      <c r="G162" s="395" t="n">
        <v>-2.70551508844953</v>
      </c>
      <c r="H162" s="395" t="n">
        <v>0.317796610169485</v>
      </c>
      <c r="I162" s="395" t="n">
        <v>7.05346985210464</v>
      </c>
      <c r="J162" s="395" t="n">
        <v>4.91803278688525</v>
      </c>
      <c r="K162" s="395" t="n">
        <v>1.94862710363153</v>
      </c>
      <c r="L162" s="395" t="n">
        <v>-6.6278460716765</v>
      </c>
    </row>
    <row r="163" customFormat="false" ht="12.75" hidden="false" customHeight="false" outlineLevel="0" collapsed="false">
      <c r="B163" s="394" t="s">
        <v>392</v>
      </c>
      <c r="C163" s="395" t="n">
        <v>130.5</v>
      </c>
      <c r="D163" s="395" t="n">
        <v>3.48929421094371</v>
      </c>
      <c r="E163" s="395" t="n">
        <v>2.89962825278811</v>
      </c>
      <c r="F163" s="395" t="n">
        <v>-0.789733464955578</v>
      </c>
      <c r="G163" s="395" t="n">
        <v>7.16577540106953</v>
      </c>
      <c r="H163" s="395" t="n">
        <v>4.54065469904963</v>
      </c>
      <c r="I163" s="395" t="n">
        <v>1.3815090329437</v>
      </c>
      <c r="J163" s="395" t="n">
        <v>4.8125</v>
      </c>
      <c r="K163" s="395" t="n">
        <v>0.78192875760208</v>
      </c>
      <c r="L163" s="395" t="n">
        <v>-2.56736675686242</v>
      </c>
    </row>
    <row r="164" customFormat="false" ht="12.75" hidden="false" customHeight="false" outlineLevel="0" collapsed="false">
      <c r="B164" s="394" t="s">
        <v>393</v>
      </c>
      <c r="C164" s="395" t="n">
        <v>134.4</v>
      </c>
      <c r="D164" s="395" t="n">
        <v>2.98850574712644</v>
      </c>
      <c r="E164" s="395" t="n">
        <v>2.8179190751445</v>
      </c>
      <c r="F164" s="395" t="n">
        <v>7.16417910447762</v>
      </c>
      <c r="G164" s="395" t="n">
        <v>-0.399201596806398</v>
      </c>
      <c r="H164" s="395" t="n">
        <v>1.71717171717172</v>
      </c>
      <c r="I164" s="395" t="n">
        <v>9.80083857442347</v>
      </c>
      <c r="J164" s="395" t="n">
        <v>4.26356589147288</v>
      </c>
      <c r="K164" s="395" t="n">
        <v>-0.344827586206897</v>
      </c>
      <c r="L164" s="395" t="n">
        <v>1.25478624553006</v>
      </c>
    </row>
    <row r="165" customFormat="false" ht="12.75" hidden="false" customHeight="false" outlineLevel="0" collapsed="false">
      <c r="B165" s="394" t="s">
        <v>394</v>
      </c>
      <c r="C165" s="395" t="n">
        <v>136.8</v>
      </c>
      <c r="D165" s="395" t="n">
        <v>1.78571428571428</v>
      </c>
      <c r="E165" s="395" t="n">
        <v>4.42726633872099</v>
      </c>
      <c r="F165" s="395" t="n">
        <v>4.73537604456824</v>
      </c>
      <c r="G165" s="395" t="n">
        <v>13.7274549098196</v>
      </c>
      <c r="H165" s="395" t="n">
        <v>8.14299900695135</v>
      </c>
      <c r="I165" s="395" t="n">
        <v>1.38424821002388</v>
      </c>
      <c r="J165" s="395" t="n">
        <v>-0.285959393766089</v>
      </c>
      <c r="K165" s="395" t="n">
        <v>2.07612456747406</v>
      </c>
      <c r="L165" s="395" t="n">
        <v>3.51166963396368</v>
      </c>
    </row>
    <row r="166" customFormat="false" ht="12.75" hidden="false" customHeight="false" outlineLevel="0" collapsed="false">
      <c r="B166" s="394" t="s">
        <v>294</v>
      </c>
      <c r="C166" s="395" t="n">
        <v>140.1</v>
      </c>
      <c r="D166" s="395" t="n">
        <v>2.41228070175437</v>
      </c>
      <c r="E166" s="395" t="n">
        <v>-0.336473755047106</v>
      </c>
      <c r="F166" s="395" t="n">
        <v>-6.56028368794326</v>
      </c>
      <c r="G166" s="395" t="n">
        <v>2.11453744493393</v>
      </c>
      <c r="H166" s="395" t="n">
        <v>-1.37741046831956</v>
      </c>
      <c r="I166" s="395" t="n">
        <v>0.517890772128049</v>
      </c>
      <c r="J166" s="395" t="n">
        <v>2.58101519931173</v>
      </c>
      <c r="K166" s="395" t="n">
        <v>-6.94915254237288</v>
      </c>
      <c r="L166" s="395" t="n">
        <v>9.1088165531618</v>
      </c>
    </row>
    <row r="167" customFormat="false" ht="12.75" hidden="false" customHeight="false" outlineLevel="0" collapsed="false">
      <c r="B167" s="394" t="s">
        <v>57</v>
      </c>
      <c r="C167" s="395" t="n">
        <v>144.7</v>
      </c>
      <c r="D167" s="395" t="n">
        <v>3.28336902212705</v>
      </c>
      <c r="E167" s="395" t="n">
        <v>2.2957461174882</v>
      </c>
      <c r="F167" s="395" t="n">
        <v>-6.45161290322581</v>
      </c>
      <c r="G167" s="395" t="n">
        <v>-3.62381363244176</v>
      </c>
      <c r="H167" s="395" t="n">
        <v>2.14152700186219</v>
      </c>
      <c r="I167" s="395" t="n">
        <v>-5.38641686182669</v>
      </c>
      <c r="J167" s="395" t="n">
        <v>12.9158512720156</v>
      </c>
      <c r="K167" s="395" t="n">
        <v>7.55919854280509</v>
      </c>
      <c r="L167" s="395" t="n">
        <v>-3.88435328885118</v>
      </c>
    </row>
    <row r="168" customFormat="false" ht="12.75" hidden="false" customHeight="false" outlineLevel="0" collapsed="false">
      <c r="B168" s="394" t="s">
        <v>58</v>
      </c>
      <c r="C168" s="396" t="n">
        <v>144.7</v>
      </c>
      <c r="D168" s="395" t="n">
        <v>0</v>
      </c>
      <c r="E168" s="396" t="n">
        <v>-1.38613861386139</v>
      </c>
      <c r="F168" s="396" t="n">
        <v>1.82555780933065</v>
      </c>
      <c r="G168" s="396" t="n">
        <v>7.87824529991048</v>
      </c>
      <c r="H168" s="396" t="n">
        <v>-5.37830446672745</v>
      </c>
      <c r="I168" s="396" t="n">
        <v>4.15841584158416</v>
      </c>
      <c r="J168" s="396" t="n">
        <v>3.21861846991829</v>
      </c>
      <c r="K168" s="396" t="n">
        <v>-6.68924640135478</v>
      </c>
      <c r="L168" s="395" t="n">
        <v>1.29197609785865</v>
      </c>
    </row>
    <row r="170" customFormat="false" ht="12.75" hidden="false" customHeight="false" outlineLevel="0" collapsed="false">
      <c r="B170" s="376" t="s">
        <v>396</v>
      </c>
    </row>
    <row r="171" customFormat="false" ht="12.75" hidden="false" customHeight="false" outlineLevel="0" collapsed="false">
      <c r="B171" s="376" t="s">
        <v>397</v>
      </c>
    </row>
    <row r="172" customFormat="false" ht="12.75" hidden="false" customHeight="false" outlineLevel="0" collapsed="false">
      <c r="B172" s="376" t="s">
        <v>398</v>
      </c>
    </row>
    <row r="173" customFormat="false" ht="12.75" hidden="false" customHeight="false" outlineLevel="0" collapsed="false">
      <c r="B173" s="397" t="s">
        <v>399</v>
      </c>
    </row>
  </sheetData>
  <mergeCells count="14">
    <mergeCell ref="A2:L2"/>
    <mergeCell ref="C5:G5"/>
    <mergeCell ref="H5:K5"/>
    <mergeCell ref="L5:L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02:L102"/>
  </mergeCells>
  <printOptions headings="false" gridLines="false" gridLinesSet="true" horizontalCentered="false" verticalCentered="false"/>
  <pageMargins left="0.551388888888889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11" activeCellId="0" sqref="E111"/>
    </sheetView>
  </sheetViews>
  <sheetFormatPr defaultColWidth="8.9921875" defaultRowHeight="14.25" zeroHeight="false" outlineLevelRow="1" outlineLevelCol="0"/>
  <cols>
    <col collapsed="false" customWidth="true" hidden="false" outlineLevel="0" max="1" min="1" style="398" width="8.11"/>
    <col collapsed="false" customWidth="true" hidden="false" outlineLevel="0" max="2" min="2" style="398" width="7.99"/>
    <col collapsed="false" customWidth="true" hidden="false" outlineLevel="0" max="3" min="3" style="398" width="9.99"/>
    <col collapsed="false" customWidth="true" hidden="false" outlineLevel="0" max="4" min="4" style="398" width="9.61"/>
    <col collapsed="false" customWidth="true" hidden="false" outlineLevel="0" max="5" min="5" style="398" width="7.11"/>
    <col collapsed="false" customWidth="true" hidden="false" outlineLevel="0" max="6" min="6" style="398" width="13.49"/>
    <col collapsed="false" customWidth="true" hidden="false" outlineLevel="0" max="7" min="7" style="398" width="7.24"/>
    <col collapsed="false" customWidth="true" hidden="false" outlineLevel="0" max="8" min="8" style="398" width="8.62"/>
    <col collapsed="false" customWidth="true" hidden="false" outlineLevel="0" max="9" min="9" style="398" width="9.87"/>
    <col collapsed="false" customWidth="true" hidden="false" outlineLevel="0" max="10" min="10" style="398" width="10.37"/>
    <col collapsed="false" customWidth="true" hidden="false" outlineLevel="0" max="11" min="11" style="398" width="9.87"/>
    <col collapsed="false" customWidth="true" hidden="false" outlineLevel="0" max="12" min="12" style="398" width="9.37"/>
    <col collapsed="false" customWidth="true" hidden="false" outlineLevel="0" max="13" min="13" style="398" width="11.75"/>
    <col collapsed="false" customWidth="true" hidden="false" outlineLevel="0" max="14" min="14" style="398" width="11.12"/>
    <col collapsed="false" customWidth="true" hidden="false" outlineLevel="0" max="15" min="15" style="398" width="12.49"/>
    <col collapsed="false" customWidth="true" hidden="false" outlineLevel="0" max="16" min="16" style="398" width="10.25"/>
    <col collapsed="false" customWidth="true" hidden="false" outlineLevel="0" max="17" min="17" style="398" width="11.37"/>
    <col collapsed="false" customWidth="true" hidden="false" outlineLevel="0" max="18" min="18" style="398" width="9.99"/>
    <col collapsed="false" customWidth="false" hidden="false" outlineLevel="0" max="19" min="19" style="399" width="8.99"/>
    <col collapsed="false" customWidth="false" hidden="false" outlineLevel="0" max="257" min="20" style="398" width="8.99"/>
  </cols>
  <sheetData>
    <row r="1" customFormat="false" ht="15" hidden="false" customHeight="false" outlineLevel="0" collapsed="false">
      <c r="A1" s="400" t="s">
        <v>400</v>
      </c>
    </row>
    <row r="2" customFormat="false" ht="15.75" hidden="false" customHeight="false" outlineLevel="0" collapsed="false">
      <c r="A2" s="401" t="s">
        <v>401</v>
      </c>
    </row>
    <row r="3" customFormat="false" ht="14.25" hidden="false" customHeight="false" outlineLevel="0" collapsed="false">
      <c r="A3" s="397" t="s">
        <v>402</v>
      </c>
    </row>
    <row r="4" customFormat="false" ht="15.75" hidden="false" customHeight="false" outlineLevel="0" collapsed="false">
      <c r="A4" s="401"/>
    </row>
    <row r="5" customFormat="false" ht="18" hidden="false" customHeight="true" outlineLevel="0" collapsed="false">
      <c r="A5" s="402"/>
      <c r="B5" s="403" t="s">
        <v>403</v>
      </c>
      <c r="C5" s="403"/>
      <c r="D5" s="404" t="s">
        <v>404</v>
      </c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5" t="s">
        <v>405</v>
      </c>
      <c r="R5" s="405"/>
    </row>
    <row r="6" customFormat="false" ht="40.5" hidden="false" customHeight="true" outlineLevel="0" collapsed="false">
      <c r="A6" s="402"/>
      <c r="B6" s="406"/>
      <c r="C6" s="406"/>
      <c r="D6" s="407"/>
      <c r="E6" s="408" t="s">
        <v>406</v>
      </c>
      <c r="F6" s="408"/>
      <c r="G6" s="409" t="s">
        <v>333</v>
      </c>
      <c r="H6" s="409"/>
      <c r="I6" s="410" t="s">
        <v>407</v>
      </c>
      <c r="J6" s="411" t="s">
        <v>408</v>
      </c>
      <c r="K6" s="411" t="s">
        <v>409</v>
      </c>
      <c r="L6" s="411" t="s">
        <v>410</v>
      </c>
      <c r="M6" s="411"/>
      <c r="N6" s="411" t="s">
        <v>411</v>
      </c>
      <c r="O6" s="411" t="s">
        <v>412</v>
      </c>
      <c r="P6" s="412" t="s">
        <v>413</v>
      </c>
      <c r="Q6" s="405"/>
      <c r="R6" s="405"/>
    </row>
    <row r="7" customFormat="false" ht="39.75" hidden="false" customHeight="true" outlineLevel="0" collapsed="false">
      <c r="A7" s="402"/>
      <c r="B7" s="413" t="s">
        <v>414</v>
      </c>
      <c r="C7" s="414" t="s">
        <v>415</v>
      </c>
      <c r="D7" s="414" t="s">
        <v>415</v>
      </c>
      <c r="E7" s="415" t="s">
        <v>416</v>
      </c>
      <c r="F7" s="414" t="s">
        <v>415</v>
      </c>
      <c r="G7" s="415" t="s">
        <v>416</v>
      </c>
      <c r="H7" s="414" t="s">
        <v>415</v>
      </c>
      <c r="I7" s="416" t="s">
        <v>416</v>
      </c>
      <c r="J7" s="416" t="s">
        <v>415</v>
      </c>
      <c r="K7" s="416" t="s">
        <v>416</v>
      </c>
      <c r="L7" s="417" t="s">
        <v>417</v>
      </c>
      <c r="M7" s="413" t="s">
        <v>418</v>
      </c>
      <c r="N7" s="414" t="s">
        <v>419</v>
      </c>
      <c r="O7" s="414" t="s">
        <v>415</v>
      </c>
      <c r="P7" s="414" t="s">
        <v>415</v>
      </c>
      <c r="Q7" s="418" t="s">
        <v>420</v>
      </c>
      <c r="R7" s="415" t="s">
        <v>421</v>
      </c>
    </row>
    <row r="8" s="421" customFormat="true" ht="26.25" hidden="false" customHeight="true" outlineLevel="0" collapsed="false">
      <c r="A8" s="419"/>
      <c r="B8" s="414" t="s">
        <v>415</v>
      </c>
      <c r="C8" s="414"/>
      <c r="D8" s="414"/>
      <c r="E8" s="415"/>
      <c r="F8" s="414"/>
      <c r="G8" s="415"/>
      <c r="H8" s="414"/>
      <c r="I8" s="416"/>
      <c r="J8" s="416"/>
      <c r="K8" s="416"/>
      <c r="L8" s="420" t="s">
        <v>416</v>
      </c>
      <c r="M8" s="420" t="s">
        <v>416</v>
      </c>
      <c r="N8" s="414"/>
      <c r="O8" s="414"/>
      <c r="P8" s="414"/>
      <c r="Q8" s="418"/>
      <c r="R8" s="415"/>
    </row>
    <row r="9" customFormat="false" ht="14.25" hidden="false" customHeight="false" outlineLevel="0" collapsed="false">
      <c r="A9" s="333"/>
      <c r="B9" s="13" t="n">
        <v>1</v>
      </c>
      <c r="C9" s="422" t="n">
        <v>2</v>
      </c>
      <c r="D9" s="13" t="n">
        <v>3</v>
      </c>
      <c r="E9" s="422" t="n">
        <v>4</v>
      </c>
      <c r="F9" s="13" t="n">
        <v>5</v>
      </c>
      <c r="G9" s="422" t="n">
        <v>6</v>
      </c>
      <c r="H9" s="13" t="n">
        <v>7</v>
      </c>
      <c r="I9" s="422" t="n">
        <v>8</v>
      </c>
      <c r="J9" s="13" t="n">
        <v>9</v>
      </c>
      <c r="K9" s="422" t="n">
        <v>10</v>
      </c>
      <c r="L9" s="422" t="n">
        <v>11</v>
      </c>
      <c r="M9" s="422" t="n">
        <v>12</v>
      </c>
      <c r="N9" s="422" t="n">
        <v>13</v>
      </c>
      <c r="O9" s="422" t="n">
        <v>14</v>
      </c>
      <c r="P9" s="422" t="n">
        <v>15</v>
      </c>
      <c r="Q9" s="422" t="n">
        <v>16</v>
      </c>
      <c r="R9" s="15" t="n">
        <v>17</v>
      </c>
    </row>
    <row r="10" customFormat="false" ht="14.25" hidden="true" customHeight="false" outlineLevel="0" collapsed="false">
      <c r="A10" s="255" t="n">
        <v>2005</v>
      </c>
      <c r="B10" s="25" t="n">
        <v>100.000833333333</v>
      </c>
      <c r="C10" s="25" t="n">
        <v>4.31785385190466</v>
      </c>
      <c r="D10" s="26" t="s">
        <v>22</v>
      </c>
      <c r="E10" s="26" t="s">
        <v>22</v>
      </c>
      <c r="F10" s="26" t="n">
        <v>9.13056018921586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5" t="n">
        <v>71.296</v>
      </c>
      <c r="R10" s="25" t="n">
        <v>5.42690681098985</v>
      </c>
    </row>
    <row r="11" customFormat="false" ht="14.25" hidden="false" customHeight="false" outlineLevel="0" collapsed="false">
      <c r="A11" s="255" t="n">
        <v>2006</v>
      </c>
      <c r="B11" s="25" t="n">
        <v>129.601666666667</v>
      </c>
      <c r="C11" s="25" t="n">
        <v>29.6005866617778</v>
      </c>
      <c r="D11" s="26" t="s">
        <v>22</v>
      </c>
      <c r="E11" s="26" t="s">
        <v>22</v>
      </c>
      <c r="F11" s="26" t="n">
        <v>15.7916296046252</v>
      </c>
      <c r="G11" s="26" t="s">
        <v>22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5" t="n">
        <v>78.568</v>
      </c>
      <c r="R11" s="25" t="n">
        <v>10.1997307001795</v>
      </c>
    </row>
    <row r="12" customFormat="false" ht="14.25" hidden="false" customHeight="false" outlineLevel="0" collapsed="false">
      <c r="A12" s="255" t="n">
        <v>2007</v>
      </c>
      <c r="B12" s="25" t="n">
        <v>157.814166666667</v>
      </c>
      <c r="C12" s="25" t="n">
        <v>21.7686243746865</v>
      </c>
      <c r="D12" s="26" t="s">
        <v>22</v>
      </c>
      <c r="E12" s="26" t="s">
        <v>22</v>
      </c>
      <c r="F12" s="26" t="n">
        <v>12.4580359608383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26" t="s">
        <v>22</v>
      </c>
      <c r="M12" s="26" t="s">
        <v>22</v>
      </c>
      <c r="N12" s="26" t="s">
        <v>22</v>
      </c>
      <c r="O12" s="26" t="s">
        <v>22</v>
      </c>
      <c r="P12" s="26" t="s">
        <v>22</v>
      </c>
      <c r="Q12" s="25" t="n">
        <v>83.255</v>
      </c>
      <c r="R12" s="25" t="n">
        <v>5.9655330414418</v>
      </c>
    </row>
    <row r="13" customFormat="false" ht="13.5" hidden="false" customHeight="true" outlineLevel="0" collapsed="false">
      <c r="A13" s="255" t="n">
        <v>2008</v>
      </c>
      <c r="B13" s="31" t="n">
        <v>160.161177940323</v>
      </c>
      <c r="C13" s="25" t="n">
        <v>1.48719935809909</v>
      </c>
      <c r="D13" s="26" t="s">
        <v>22</v>
      </c>
      <c r="E13" s="25" t="n">
        <v>3.59999999999999</v>
      </c>
      <c r="F13" s="26" t="n">
        <v>5.88304025829329</v>
      </c>
      <c r="G13" s="25" t="n">
        <v>16.4</v>
      </c>
      <c r="H13" s="26" t="s">
        <v>22</v>
      </c>
      <c r="I13" s="25" t="n">
        <v>7</v>
      </c>
      <c r="J13" s="25" t="n">
        <v>13.7</v>
      </c>
      <c r="K13" s="25" t="n">
        <v>9.09999999999999</v>
      </c>
      <c r="L13" s="25" t="n">
        <v>-2.90000000000001</v>
      </c>
      <c r="M13" s="25" t="n">
        <v>2.40000000000001</v>
      </c>
      <c r="N13" s="26" t="s">
        <v>22</v>
      </c>
      <c r="O13" s="26" t="s">
        <v>22</v>
      </c>
      <c r="P13" s="26" t="s">
        <v>22</v>
      </c>
      <c r="Q13" s="25" t="n">
        <v>96.897</v>
      </c>
      <c r="R13" s="25" t="n">
        <v>16.3858026544952</v>
      </c>
    </row>
    <row r="14" customFormat="false" ht="14.25" hidden="false" customHeight="true" outlineLevel="1" collapsed="false">
      <c r="A14" s="423" t="n">
        <v>2009</v>
      </c>
      <c r="B14" s="34" t="n">
        <v>124.413623793045</v>
      </c>
      <c r="C14" s="34" t="n">
        <v>-22.3197372840236</v>
      </c>
      <c r="D14" s="34" t="n">
        <v>-18.7848019879077</v>
      </c>
      <c r="E14" s="34" t="n">
        <v>-18</v>
      </c>
      <c r="F14" s="34" t="n">
        <v>-21.1113628717188</v>
      </c>
      <c r="G14" s="424" t="n">
        <v>-13.9</v>
      </c>
      <c r="H14" s="34" t="n">
        <v>-11.7345358829449</v>
      </c>
      <c r="I14" s="424" t="n">
        <v>-17.9</v>
      </c>
      <c r="J14" s="34" t="n">
        <v>-26.8407823929366</v>
      </c>
      <c r="K14" s="424" t="n">
        <v>-10.3</v>
      </c>
      <c r="L14" s="424" t="n">
        <v>-23.6</v>
      </c>
      <c r="M14" s="424" t="n">
        <v>-27.7</v>
      </c>
      <c r="N14" s="34" t="n">
        <v>-4.7</v>
      </c>
      <c r="O14" s="424" t="n">
        <v>3.3</v>
      </c>
      <c r="P14" s="424" t="n">
        <v>-13.6</v>
      </c>
      <c r="Q14" s="34" t="n">
        <v>90.426</v>
      </c>
      <c r="R14" s="34" t="n">
        <v>-6.67822533205363</v>
      </c>
    </row>
    <row r="15" customFormat="false" ht="14.25" hidden="true" customHeight="true" outlineLevel="1" collapsed="false">
      <c r="A15" s="255" t="s">
        <v>198</v>
      </c>
      <c r="B15" s="19" t="n">
        <v>99.0033333333333</v>
      </c>
      <c r="C15" s="19" t="n">
        <v>6.056061417604</v>
      </c>
      <c r="D15" s="26" t="s">
        <v>22</v>
      </c>
      <c r="E15" s="26" t="s">
        <v>22</v>
      </c>
      <c r="F15" s="19" t="n">
        <v>4.59410115693677</v>
      </c>
      <c r="G15" s="425" t="s">
        <v>22</v>
      </c>
      <c r="H15" s="425" t="s">
        <v>22</v>
      </c>
      <c r="I15" s="425" t="s">
        <v>22</v>
      </c>
      <c r="J15" s="425" t="s">
        <v>22</v>
      </c>
      <c r="K15" s="425" t="s">
        <v>22</v>
      </c>
      <c r="L15" s="425" t="s">
        <v>22</v>
      </c>
      <c r="M15" s="425" t="s">
        <v>22</v>
      </c>
      <c r="N15" s="425" t="s">
        <v>22</v>
      </c>
      <c r="O15" s="425" t="s">
        <v>22</v>
      </c>
      <c r="P15" s="425" t="s">
        <v>22</v>
      </c>
      <c r="Q15" s="26" t="s">
        <v>22</v>
      </c>
      <c r="R15" s="26" t="s">
        <v>22</v>
      </c>
    </row>
    <row r="16" customFormat="false" ht="14.25" hidden="true" customHeight="true" outlineLevel="1" collapsed="false">
      <c r="A16" s="255" t="s">
        <v>199</v>
      </c>
      <c r="B16" s="19" t="n">
        <v>101.21</v>
      </c>
      <c r="C16" s="19" t="n">
        <v>4.99325702825134</v>
      </c>
      <c r="D16" s="26" t="s">
        <v>22</v>
      </c>
      <c r="E16" s="26" t="s">
        <v>22</v>
      </c>
      <c r="F16" s="19" t="n">
        <v>7.75099333989999</v>
      </c>
      <c r="G16" s="425" t="s">
        <v>22</v>
      </c>
      <c r="H16" s="425" t="s">
        <v>22</v>
      </c>
      <c r="I16" s="425" t="s">
        <v>22</v>
      </c>
      <c r="J16" s="425" t="s">
        <v>22</v>
      </c>
      <c r="K16" s="425" t="s">
        <v>22</v>
      </c>
      <c r="L16" s="425" t="s">
        <v>22</v>
      </c>
      <c r="M16" s="425" t="s">
        <v>22</v>
      </c>
      <c r="N16" s="425" t="s">
        <v>22</v>
      </c>
      <c r="O16" s="425" t="s">
        <v>22</v>
      </c>
      <c r="P16" s="425" t="s">
        <v>22</v>
      </c>
      <c r="Q16" s="26" t="s">
        <v>22</v>
      </c>
      <c r="R16" s="26" t="s">
        <v>22</v>
      </c>
    </row>
    <row r="17" customFormat="false" ht="14.25" hidden="true" customHeight="true" outlineLevel="1" collapsed="false">
      <c r="A17" s="255" t="s">
        <v>200</v>
      </c>
      <c r="B17" s="19" t="n">
        <v>94.7033333333333</v>
      </c>
      <c r="C17" s="19" t="n">
        <v>-1.04834215658957</v>
      </c>
      <c r="D17" s="26" t="s">
        <v>22</v>
      </c>
      <c r="E17" s="26" t="s">
        <v>22</v>
      </c>
      <c r="F17" s="19" t="n">
        <v>9.91748140257414</v>
      </c>
      <c r="G17" s="425" t="s">
        <v>22</v>
      </c>
      <c r="H17" s="425" t="s">
        <v>22</v>
      </c>
      <c r="I17" s="425" t="s">
        <v>22</v>
      </c>
      <c r="J17" s="425" t="s">
        <v>22</v>
      </c>
      <c r="K17" s="425" t="s">
        <v>22</v>
      </c>
      <c r="L17" s="425" t="s">
        <v>22</v>
      </c>
      <c r="M17" s="425" t="s">
        <v>22</v>
      </c>
      <c r="N17" s="425" t="s">
        <v>22</v>
      </c>
      <c r="O17" s="425" t="s">
        <v>22</v>
      </c>
      <c r="P17" s="425" t="s">
        <v>22</v>
      </c>
      <c r="Q17" s="26" t="s">
        <v>22</v>
      </c>
      <c r="R17" s="26" t="s">
        <v>22</v>
      </c>
    </row>
    <row r="18" customFormat="false" ht="14.25" hidden="true" customHeight="true" outlineLevel="1" collapsed="false">
      <c r="A18" s="255" t="s">
        <v>201</v>
      </c>
      <c r="B18" s="19" t="n">
        <v>105.086666666667</v>
      </c>
      <c r="C18" s="19" t="n">
        <v>7.2385876590244</v>
      </c>
      <c r="D18" s="26" t="s">
        <v>22</v>
      </c>
      <c r="E18" s="26" t="s">
        <v>22</v>
      </c>
      <c r="F18" s="19" t="n">
        <v>13.7145583816811</v>
      </c>
      <c r="G18" s="425" t="s">
        <v>22</v>
      </c>
      <c r="H18" s="425" t="s">
        <v>22</v>
      </c>
      <c r="I18" s="425" t="s">
        <v>22</v>
      </c>
      <c r="J18" s="425" t="s">
        <v>22</v>
      </c>
      <c r="K18" s="425" t="s">
        <v>22</v>
      </c>
      <c r="L18" s="425" t="s">
        <v>22</v>
      </c>
      <c r="M18" s="425" t="s">
        <v>22</v>
      </c>
      <c r="N18" s="425" t="s">
        <v>22</v>
      </c>
      <c r="O18" s="425" t="s">
        <v>22</v>
      </c>
      <c r="P18" s="425" t="s">
        <v>22</v>
      </c>
      <c r="Q18" s="26" t="s">
        <v>22</v>
      </c>
      <c r="R18" s="26" t="s">
        <v>22</v>
      </c>
    </row>
    <row r="19" customFormat="false" ht="14.25" hidden="true" customHeight="true" outlineLevel="1" collapsed="false">
      <c r="A19" s="255" t="s">
        <v>202</v>
      </c>
      <c r="B19" s="19" t="n">
        <v>114.326666666667</v>
      </c>
      <c r="C19" s="19" t="n">
        <v>15.4775933470254</v>
      </c>
      <c r="D19" s="26" t="s">
        <v>22</v>
      </c>
      <c r="E19" s="26" t="s">
        <v>22</v>
      </c>
      <c r="F19" s="19" t="n">
        <v>15.4324894891934</v>
      </c>
      <c r="G19" s="425" t="s">
        <v>22</v>
      </c>
      <c r="H19" s="425" t="s">
        <v>22</v>
      </c>
      <c r="I19" s="425" t="s">
        <v>22</v>
      </c>
      <c r="J19" s="425" t="s">
        <v>22</v>
      </c>
      <c r="K19" s="425" t="s">
        <v>22</v>
      </c>
      <c r="L19" s="425" t="s">
        <v>22</v>
      </c>
      <c r="M19" s="425" t="s">
        <v>22</v>
      </c>
      <c r="N19" s="425" t="s">
        <v>22</v>
      </c>
      <c r="O19" s="425" t="s">
        <v>22</v>
      </c>
      <c r="P19" s="425" t="s">
        <v>22</v>
      </c>
      <c r="Q19" s="26" t="s">
        <v>22</v>
      </c>
      <c r="R19" s="26" t="s">
        <v>22</v>
      </c>
    </row>
    <row r="20" customFormat="false" ht="14.25" hidden="true" customHeight="true" outlineLevel="1" collapsed="false">
      <c r="A20" s="255" t="s">
        <v>203</v>
      </c>
      <c r="B20" s="19" t="n">
        <v>122.973333333333</v>
      </c>
      <c r="C20" s="19" t="n">
        <v>21.5031452754998</v>
      </c>
      <c r="D20" s="26" t="s">
        <v>22</v>
      </c>
      <c r="E20" s="26" t="s">
        <v>22</v>
      </c>
      <c r="F20" s="19" t="n">
        <v>13.6106294258036</v>
      </c>
      <c r="G20" s="425" t="s">
        <v>22</v>
      </c>
      <c r="H20" s="425" t="s">
        <v>22</v>
      </c>
      <c r="I20" s="425" t="s">
        <v>22</v>
      </c>
      <c r="J20" s="425" t="s">
        <v>22</v>
      </c>
      <c r="K20" s="425" t="s">
        <v>22</v>
      </c>
      <c r="L20" s="425" t="s">
        <v>22</v>
      </c>
      <c r="M20" s="425" t="s">
        <v>22</v>
      </c>
      <c r="N20" s="425" t="s">
        <v>22</v>
      </c>
      <c r="O20" s="425" t="s">
        <v>22</v>
      </c>
      <c r="P20" s="425" t="s">
        <v>22</v>
      </c>
      <c r="Q20" s="26" t="s">
        <v>22</v>
      </c>
      <c r="R20" s="26" t="s">
        <v>22</v>
      </c>
    </row>
    <row r="21" customFormat="false" ht="14.25" hidden="true" customHeight="true" outlineLevel="1" collapsed="false">
      <c r="A21" s="255" t="s">
        <v>204</v>
      </c>
      <c r="B21" s="19" t="n">
        <v>134.49</v>
      </c>
      <c r="C21" s="19" t="n">
        <v>42.011896800535</v>
      </c>
      <c r="D21" s="26" t="s">
        <v>22</v>
      </c>
      <c r="E21" s="26" t="s">
        <v>22</v>
      </c>
      <c r="F21" s="19" t="n">
        <v>19.7567773073154</v>
      </c>
      <c r="G21" s="425" t="s">
        <v>22</v>
      </c>
      <c r="H21" s="425" t="s">
        <v>22</v>
      </c>
      <c r="I21" s="425" t="s">
        <v>22</v>
      </c>
      <c r="J21" s="425" t="s">
        <v>22</v>
      </c>
      <c r="K21" s="425" t="s">
        <v>22</v>
      </c>
      <c r="L21" s="425" t="s">
        <v>22</v>
      </c>
      <c r="M21" s="425" t="s">
        <v>22</v>
      </c>
      <c r="N21" s="425" t="s">
        <v>22</v>
      </c>
      <c r="O21" s="425" t="s">
        <v>22</v>
      </c>
      <c r="P21" s="425" t="s">
        <v>22</v>
      </c>
      <c r="Q21" s="26" t="s">
        <v>22</v>
      </c>
      <c r="R21" s="26" t="s">
        <v>22</v>
      </c>
    </row>
    <row r="22" customFormat="false" ht="14.25" hidden="true" customHeight="true" outlineLevel="1" collapsed="false">
      <c r="A22" s="255" t="s">
        <v>205</v>
      </c>
      <c r="B22" s="19" t="n">
        <v>146.616666666667</v>
      </c>
      <c r="C22" s="19" t="n">
        <v>39.5197614667259</v>
      </c>
      <c r="D22" s="26" t="s">
        <v>22</v>
      </c>
      <c r="E22" s="26" t="s">
        <v>22</v>
      </c>
      <c r="F22" s="19" t="n">
        <v>14.511646283414</v>
      </c>
      <c r="G22" s="425" t="s">
        <v>22</v>
      </c>
      <c r="H22" s="425" t="s">
        <v>22</v>
      </c>
      <c r="I22" s="425" t="s">
        <v>22</v>
      </c>
      <c r="J22" s="425" t="s">
        <v>22</v>
      </c>
      <c r="K22" s="425" t="s">
        <v>22</v>
      </c>
      <c r="L22" s="425" t="s">
        <v>22</v>
      </c>
      <c r="M22" s="425" t="s">
        <v>22</v>
      </c>
      <c r="N22" s="425" t="s">
        <v>22</v>
      </c>
      <c r="O22" s="425" t="s">
        <v>22</v>
      </c>
      <c r="P22" s="425" t="s">
        <v>22</v>
      </c>
      <c r="Q22" s="26" t="s">
        <v>22</v>
      </c>
      <c r="R22" s="26" t="s">
        <v>22</v>
      </c>
    </row>
    <row r="23" customFormat="false" ht="14.25" hidden="true" customHeight="true" outlineLevel="1" collapsed="false">
      <c r="A23" s="255" t="s">
        <v>206</v>
      </c>
      <c r="B23" s="19" t="n">
        <v>148.596666666667</v>
      </c>
      <c r="C23" s="19" t="n">
        <v>29.9755087760219</v>
      </c>
      <c r="D23" s="26" t="s">
        <v>22</v>
      </c>
      <c r="E23" s="26" t="s">
        <v>22</v>
      </c>
      <c r="F23" s="19" t="n">
        <v>18.2268863769059</v>
      </c>
      <c r="G23" s="425" t="s">
        <v>22</v>
      </c>
      <c r="H23" s="425" t="s">
        <v>22</v>
      </c>
      <c r="I23" s="425" t="s">
        <v>22</v>
      </c>
      <c r="J23" s="425" t="s">
        <v>22</v>
      </c>
      <c r="K23" s="425" t="s">
        <v>22</v>
      </c>
      <c r="L23" s="425" t="s">
        <v>22</v>
      </c>
      <c r="M23" s="425" t="s">
        <v>22</v>
      </c>
      <c r="N23" s="425" t="s">
        <v>22</v>
      </c>
      <c r="O23" s="425" t="s">
        <v>22</v>
      </c>
      <c r="P23" s="425" t="s">
        <v>22</v>
      </c>
      <c r="Q23" s="26" t="s">
        <v>22</v>
      </c>
      <c r="R23" s="26" t="s">
        <v>22</v>
      </c>
    </row>
    <row r="24" customFormat="false" ht="14.25" hidden="true" customHeight="true" outlineLevel="1" collapsed="false">
      <c r="A24" s="255" t="s">
        <v>207</v>
      </c>
      <c r="B24" s="19" t="n">
        <v>156.903333333333</v>
      </c>
      <c r="C24" s="19" t="n">
        <v>27.5913477176624</v>
      </c>
      <c r="D24" s="26" t="s">
        <v>22</v>
      </c>
      <c r="E24" s="26" t="s">
        <v>22</v>
      </c>
      <c r="F24" s="19" t="n">
        <v>11.8149854985304</v>
      </c>
      <c r="G24" s="425" t="s">
        <v>22</v>
      </c>
      <c r="H24" s="425" t="s">
        <v>22</v>
      </c>
      <c r="I24" s="425" t="s">
        <v>22</v>
      </c>
      <c r="J24" s="425" t="s">
        <v>22</v>
      </c>
      <c r="K24" s="425" t="s">
        <v>22</v>
      </c>
      <c r="L24" s="425" t="s">
        <v>22</v>
      </c>
      <c r="M24" s="425" t="s">
        <v>22</v>
      </c>
      <c r="N24" s="425" t="s">
        <v>22</v>
      </c>
      <c r="O24" s="425" t="s">
        <v>22</v>
      </c>
      <c r="P24" s="425" t="s">
        <v>22</v>
      </c>
      <c r="Q24" s="26" t="s">
        <v>22</v>
      </c>
      <c r="R24" s="26" t="s">
        <v>22</v>
      </c>
    </row>
    <row r="25" customFormat="false" ht="14.25" hidden="true" customHeight="true" outlineLevel="1" collapsed="false">
      <c r="A25" s="255" t="s">
        <v>208</v>
      </c>
      <c r="B25" s="19" t="n">
        <v>155.75</v>
      </c>
      <c r="C25" s="19" t="n">
        <v>15.8078667558926</v>
      </c>
      <c r="D25" s="26" t="s">
        <v>22</v>
      </c>
      <c r="E25" s="26" t="s">
        <v>22</v>
      </c>
      <c r="F25" s="19" t="n">
        <v>7.69061164635136</v>
      </c>
      <c r="G25" s="425" t="s">
        <v>22</v>
      </c>
      <c r="H25" s="425" t="s">
        <v>22</v>
      </c>
      <c r="I25" s="425" t="s">
        <v>22</v>
      </c>
      <c r="J25" s="425" t="s">
        <v>22</v>
      </c>
      <c r="K25" s="425" t="s">
        <v>22</v>
      </c>
      <c r="L25" s="425" t="s">
        <v>22</v>
      </c>
      <c r="M25" s="425" t="s">
        <v>22</v>
      </c>
      <c r="N25" s="425" t="s">
        <v>22</v>
      </c>
      <c r="O25" s="425" t="s">
        <v>22</v>
      </c>
      <c r="P25" s="425" t="s">
        <v>22</v>
      </c>
      <c r="Q25" s="26" t="s">
        <v>22</v>
      </c>
      <c r="R25" s="26" t="s">
        <v>22</v>
      </c>
    </row>
    <row r="26" customFormat="false" ht="14.25" hidden="true" customHeight="false" outlineLevel="0" collapsed="false">
      <c r="A26" s="255" t="s">
        <v>21</v>
      </c>
      <c r="B26" s="25" t="n">
        <v>170.006666666667</v>
      </c>
      <c r="C26" s="25" t="n">
        <v>15.953165851995</v>
      </c>
      <c r="D26" s="26" t="s">
        <v>22</v>
      </c>
      <c r="E26" s="26" t="s">
        <v>22</v>
      </c>
      <c r="F26" s="26" t="n">
        <v>12.6320743133288</v>
      </c>
      <c r="G26" s="26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5" t="n">
        <v>17.718</v>
      </c>
      <c r="R26" s="25" t="n">
        <v>7.49908991627231</v>
      </c>
    </row>
    <row r="27" customFormat="false" ht="14.25" hidden="true" customHeight="false" outlineLevel="0" collapsed="false">
      <c r="A27" s="255" t="s">
        <v>24</v>
      </c>
      <c r="B27" s="25" t="n">
        <v>173.96</v>
      </c>
      <c r="C27" s="25" t="n">
        <v>17.068574889522</v>
      </c>
      <c r="D27" s="26" t="s">
        <v>22</v>
      </c>
      <c r="E27" s="19" t="n">
        <v>11.6666666666667</v>
      </c>
      <c r="F27" s="26" t="n">
        <v>13.6452400827668</v>
      </c>
      <c r="G27" s="25" t="n">
        <v>16.0666666666667</v>
      </c>
      <c r="H27" s="26" t="s">
        <v>22</v>
      </c>
      <c r="I27" s="25" t="n">
        <v>19.2666666666667</v>
      </c>
      <c r="J27" s="25" t="n">
        <v>15.7666666666667</v>
      </c>
      <c r="K27" s="25" t="n">
        <v>14.7333333333333</v>
      </c>
      <c r="L27" s="25" t="n">
        <v>-8.09999999999999</v>
      </c>
      <c r="M27" s="25" t="n">
        <v>7.86666666666667</v>
      </c>
      <c r="N27" s="26" t="s">
        <v>22</v>
      </c>
      <c r="O27" s="26" t="s">
        <v>22</v>
      </c>
      <c r="P27" s="26" t="s">
        <v>22</v>
      </c>
      <c r="Q27" s="25" t="n">
        <v>21.744</v>
      </c>
      <c r="R27" s="25" t="n">
        <v>22.7226549271927</v>
      </c>
    </row>
    <row r="28" customFormat="false" ht="14.25" hidden="true" customHeight="false" outlineLevel="0" collapsed="false">
      <c r="A28" s="255" t="s">
        <v>25</v>
      </c>
      <c r="B28" s="25" t="n">
        <v>173.623333333333</v>
      </c>
      <c r="C28" s="25" t="n">
        <v>10.6562426972021</v>
      </c>
      <c r="D28" s="26" t="s">
        <v>22</v>
      </c>
      <c r="E28" s="19" t="n">
        <v>13.0666666666667</v>
      </c>
      <c r="F28" s="26" t="n">
        <v>15.2409667893664</v>
      </c>
      <c r="G28" s="25" t="n">
        <v>15.7</v>
      </c>
      <c r="H28" s="26" t="s">
        <v>22</v>
      </c>
      <c r="I28" s="25" t="n">
        <v>11.1</v>
      </c>
      <c r="J28" s="25" t="n">
        <v>17.4666666666667</v>
      </c>
      <c r="K28" s="25" t="n">
        <v>7.66666666666667</v>
      </c>
      <c r="L28" s="25" t="n">
        <v>9.26666666666665</v>
      </c>
      <c r="M28" s="25" t="n">
        <v>7.73333333333333</v>
      </c>
      <c r="N28" s="26" t="s">
        <v>22</v>
      </c>
      <c r="O28" s="26" t="s">
        <v>22</v>
      </c>
      <c r="P28" s="26" t="s">
        <v>22</v>
      </c>
      <c r="Q28" s="25" t="n">
        <v>26.463</v>
      </c>
      <c r="R28" s="25" t="n">
        <v>20.4725484840208</v>
      </c>
    </row>
    <row r="29" customFormat="false" ht="14.25" hidden="true" customHeight="false" outlineLevel="0" collapsed="false">
      <c r="A29" s="255" t="s">
        <v>26</v>
      </c>
      <c r="B29" s="25" t="n">
        <v>157.47</v>
      </c>
      <c r="C29" s="25" t="n">
        <v>1.1043338683788</v>
      </c>
      <c r="D29" s="26" t="s">
        <v>22</v>
      </c>
      <c r="E29" s="25" t="n">
        <v>4.46666666666665</v>
      </c>
      <c r="F29" s="26" t="n">
        <v>6.73270518308861</v>
      </c>
      <c r="G29" s="25" t="n">
        <v>17.2333333333333</v>
      </c>
      <c r="H29" s="26" t="s">
        <v>22</v>
      </c>
      <c r="I29" s="25" t="n">
        <v>5.73333333333333</v>
      </c>
      <c r="J29" s="25" t="n">
        <v>15.4333333333333</v>
      </c>
      <c r="K29" s="25" t="n">
        <v>9.8</v>
      </c>
      <c r="L29" s="25" t="n">
        <v>-3</v>
      </c>
      <c r="M29" s="25" t="n">
        <v>-1</v>
      </c>
      <c r="N29" s="26" t="s">
        <v>22</v>
      </c>
      <c r="O29" s="26" t="s">
        <v>22</v>
      </c>
      <c r="P29" s="26" t="s">
        <v>22</v>
      </c>
      <c r="Q29" s="25" t="n">
        <v>23.436</v>
      </c>
      <c r="R29" s="25" t="n">
        <v>19.4556297466741</v>
      </c>
    </row>
    <row r="30" customFormat="false" ht="14.25" hidden="false" customHeight="false" outlineLevel="0" collapsed="false">
      <c r="A30" s="255" t="s">
        <v>27</v>
      </c>
      <c r="B30" s="31" t="n">
        <v>135.591378427958</v>
      </c>
      <c r="C30" s="25" t="n">
        <v>-20.2434933367569</v>
      </c>
      <c r="D30" s="26" t="s">
        <v>22</v>
      </c>
      <c r="E30" s="25" t="n">
        <v>-12.2666666666667</v>
      </c>
      <c r="F30" s="26" t="n">
        <v>-9.60167803534806</v>
      </c>
      <c r="G30" s="25" t="n">
        <v>16.1</v>
      </c>
      <c r="H30" s="26" t="s">
        <v>22</v>
      </c>
      <c r="I30" s="25" t="n">
        <v>-4.83333333333333</v>
      </c>
      <c r="J30" s="25" t="n">
        <v>7.26666666666667</v>
      </c>
      <c r="K30" s="25" t="n">
        <v>5.63333333333334</v>
      </c>
      <c r="L30" s="25" t="n">
        <v>-7.16666666666667</v>
      </c>
      <c r="M30" s="25" t="n">
        <v>-3.23333333333335</v>
      </c>
      <c r="N30" s="26" t="s">
        <v>22</v>
      </c>
      <c r="O30" s="26" t="s">
        <v>22</v>
      </c>
      <c r="P30" s="26" t="s">
        <v>22</v>
      </c>
      <c r="Q30" s="25" t="n">
        <v>25.254</v>
      </c>
      <c r="R30" s="25" t="n">
        <v>5.43587174348697</v>
      </c>
    </row>
    <row r="31" customFormat="false" ht="14.25" hidden="false" customHeight="true" outlineLevel="1" collapsed="false">
      <c r="A31" s="255" t="s">
        <v>28</v>
      </c>
      <c r="B31" s="426" t="n">
        <v>112.640540985351</v>
      </c>
      <c r="C31" s="26" t="n">
        <v>-35.2491716570758</v>
      </c>
      <c r="D31" s="26" t="n">
        <v>-20.8252922256217</v>
      </c>
      <c r="E31" s="25" t="n">
        <v>-25.2333333333333</v>
      </c>
      <c r="F31" s="25" t="n">
        <v>-25.5881224828997</v>
      </c>
      <c r="G31" s="25" t="n">
        <v>-20.8333333333333</v>
      </c>
      <c r="H31" s="26" t="n">
        <v>-17.2867682182474</v>
      </c>
      <c r="I31" s="25" t="n">
        <v>-24.9666666666667</v>
      </c>
      <c r="J31" s="25" t="n">
        <v>-25.1419793971336</v>
      </c>
      <c r="K31" s="427" t="n">
        <v>-10.9</v>
      </c>
      <c r="L31" s="25" t="n">
        <v>-27.2666666666667</v>
      </c>
      <c r="M31" s="25" t="n">
        <v>-27.4</v>
      </c>
      <c r="N31" s="25" t="n">
        <v>-1.36666666666666</v>
      </c>
      <c r="O31" s="26" t="n">
        <v>9.42484291928467</v>
      </c>
      <c r="P31" s="26" t="n">
        <v>-14.4729942317777</v>
      </c>
      <c r="Q31" s="25" t="n">
        <v>16.184</v>
      </c>
      <c r="R31" s="25" t="n">
        <v>-25.570272259014</v>
      </c>
    </row>
    <row r="32" customFormat="false" ht="14.25" hidden="false" customHeight="true" outlineLevel="1" collapsed="false">
      <c r="A32" s="255" t="s">
        <v>29</v>
      </c>
      <c r="B32" s="426" t="n">
        <v>116.11061528482</v>
      </c>
      <c r="C32" s="26" t="n">
        <v>-33.1249935963947</v>
      </c>
      <c r="D32" s="26" t="n">
        <v>-22.5326380323144</v>
      </c>
      <c r="E32" s="25" t="n">
        <v>-25.7666666666667</v>
      </c>
      <c r="F32" s="26" t="n">
        <v>-28.9886736955705</v>
      </c>
      <c r="G32" s="25" t="n">
        <v>-8.76666666666667</v>
      </c>
      <c r="H32" s="26" t="n">
        <v>-6.09373775374246</v>
      </c>
      <c r="I32" s="25" t="n">
        <v>-12.3333333333333</v>
      </c>
      <c r="J32" s="25" t="n">
        <v>-29.5126793272652</v>
      </c>
      <c r="K32" s="25" t="n">
        <v>-10.5333333333333</v>
      </c>
      <c r="L32" s="25" t="n">
        <v>-27.8666666666667</v>
      </c>
      <c r="M32" s="25" t="n">
        <v>-30.9333333333333</v>
      </c>
      <c r="N32" s="26" t="n">
        <v>-5.76666666666667</v>
      </c>
      <c r="O32" s="26" t="n">
        <v>9.87546808325351</v>
      </c>
      <c r="P32" s="25" t="n">
        <v>-17.4943424691979</v>
      </c>
      <c r="Q32" s="25" t="n">
        <v>32.003</v>
      </c>
      <c r="R32" s="25" t="n">
        <v>20.9348902240865</v>
      </c>
    </row>
    <row r="33" customFormat="false" ht="14.25" hidden="false" customHeight="true" outlineLevel="1" collapsed="false">
      <c r="A33" s="255" t="s">
        <v>30</v>
      </c>
      <c r="B33" s="26" t="n">
        <v>130.863532662016</v>
      </c>
      <c r="C33" s="26" t="n">
        <v>-16.8962134616015</v>
      </c>
      <c r="D33" s="26" t="n">
        <v>-19.0716135709723</v>
      </c>
      <c r="E33" s="26" t="n">
        <v>-16.4</v>
      </c>
      <c r="F33" s="26" t="n">
        <v>-21.139931167632</v>
      </c>
      <c r="G33" s="25" t="n">
        <v>-9.03333333333335</v>
      </c>
      <c r="H33" s="26" t="n">
        <v>-7.63388169408472</v>
      </c>
      <c r="I33" s="25" t="n">
        <v>-16.5</v>
      </c>
      <c r="J33" s="25" t="n">
        <v>-28.697935373602</v>
      </c>
      <c r="K33" s="25" t="n">
        <v>-9.66666666666667</v>
      </c>
      <c r="L33" s="25" t="n">
        <v>-24.3</v>
      </c>
      <c r="M33" s="25" t="n">
        <v>-29.0666666666667</v>
      </c>
      <c r="N33" s="26" t="n">
        <v>-9.86666666666667</v>
      </c>
      <c r="O33" s="26" t="n">
        <v>-1.09247311827957</v>
      </c>
      <c r="P33" s="25" t="n">
        <v>-11.9163935439985</v>
      </c>
      <c r="Q33" s="25" t="n">
        <v>24.616</v>
      </c>
      <c r="R33" s="25" t="n">
        <v>5.03498890595664</v>
      </c>
    </row>
    <row r="34" customFormat="false" ht="14.25" hidden="false" customHeight="true" outlineLevel="1" collapsed="false">
      <c r="A34" s="255" t="s">
        <v>31</v>
      </c>
      <c r="B34" s="426" t="n">
        <v>138.057144699264</v>
      </c>
      <c r="C34" s="26" t="n">
        <v>1.81852732813448</v>
      </c>
      <c r="D34" s="26" t="n">
        <v>-12.1218810456868</v>
      </c>
      <c r="E34" s="26" t="n">
        <v>-1.63333333333333</v>
      </c>
      <c r="F34" s="26" t="n">
        <v>-7.59876132318466</v>
      </c>
      <c r="G34" s="25" t="n">
        <v>-18.2</v>
      </c>
      <c r="H34" s="26" t="n">
        <v>-16.8809813529779</v>
      </c>
      <c r="I34" s="25" t="n">
        <v>-18.6666666666667</v>
      </c>
      <c r="J34" s="25" t="n">
        <v>-23.7416758979844</v>
      </c>
      <c r="K34" s="25" t="n">
        <v>-9.76666666666667</v>
      </c>
      <c r="L34" s="25" t="n">
        <v>-13.7</v>
      </c>
      <c r="M34" s="25" t="n">
        <v>-23.1333333333333</v>
      </c>
      <c r="N34" s="26" t="n">
        <v>-1.63333333333333</v>
      </c>
      <c r="O34" s="26" t="n">
        <v>-2.98907143374105</v>
      </c>
      <c r="P34" s="25" t="n">
        <v>-10.4161214341795</v>
      </c>
      <c r="Q34" s="25" t="n">
        <v>17.623</v>
      </c>
      <c r="R34" s="25" t="n">
        <v>-30.2169953274729</v>
      </c>
    </row>
    <row r="35" customFormat="false" ht="14.25" hidden="false" customHeight="false" outlineLevel="1" collapsed="false">
      <c r="A35" s="255" t="s">
        <v>32</v>
      </c>
      <c r="B35" s="426" t="n">
        <v>143.240491981418</v>
      </c>
      <c r="C35" s="26" t="n">
        <v>27.1660192044411</v>
      </c>
      <c r="D35" s="26" t="n">
        <v>4.28044865443304</v>
      </c>
      <c r="E35" s="26" t="n">
        <v>17.0666666666667</v>
      </c>
      <c r="F35" s="26" t="n">
        <v>-31.5433972042038</v>
      </c>
      <c r="G35" s="26" t="n">
        <v>-15.2333333333333</v>
      </c>
      <c r="H35" s="26" t="n">
        <v>-14.4635523613963</v>
      </c>
      <c r="I35" s="25" t="n">
        <v>-9.26666666666667</v>
      </c>
      <c r="J35" s="26" t="n">
        <v>2.27033132530121</v>
      </c>
      <c r="K35" s="25" t="n">
        <v>-1.86666666666667</v>
      </c>
      <c r="L35" s="25" t="n">
        <v>-10.7</v>
      </c>
      <c r="M35" s="25" t="n">
        <v>-13.7</v>
      </c>
      <c r="N35" s="25" t="n">
        <v>0.266666666666666</v>
      </c>
      <c r="O35" s="25" t="n">
        <v>-5.99823321554771</v>
      </c>
      <c r="P35" s="26" t="n">
        <v>3.27253218884121</v>
      </c>
      <c r="Q35" s="26" t="n">
        <v>14.313</v>
      </c>
      <c r="R35" s="25" t="n">
        <v>-11.5608007909046</v>
      </c>
    </row>
    <row r="36" customFormat="false" ht="14.25" hidden="false" customHeight="false" outlineLevel="1" collapsed="false">
      <c r="A36" s="423" t="s">
        <v>33</v>
      </c>
      <c r="B36" s="428" t="s">
        <v>22</v>
      </c>
      <c r="C36" s="424" t="s">
        <v>22</v>
      </c>
      <c r="D36" s="35" t="n">
        <v>9.70289724841803</v>
      </c>
      <c r="E36" s="35" t="n">
        <v>25.2666666666667</v>
      </c>
      <c r="F36" s="35" t="n">
        <v>23.0131414267835</v>
      </c>
      <c r="G36" s="36" t="n">
        <v>-6.26666666666667</v>
      </c>
      <c r="H36" s="35" t="n">
        <v>-5.258106247131</v>
      </c>
      <c r="I36" s="36" t="n">
        <v>-15.4333333333333</v>
      </c>
      <c r="J36" s="36" t="n">
        <v>4.52403726928119</v>
      </c>
      <c r="K36" s="253" t="n">
        <v>-2.5</v>
      </c>
      <c r="L36" s="253" t="n">
        <v>-6.9</v>
      </c>
      <c r="M36" s="36" t="n">
        <v>-12.7666666666667</v>
      </c>
      <c r="N36" s="35" t="n">
        <v>3.76666666666665</v>
      </c>
      <c r="O36" s="35" t="n">
        <v>-8.51232464135688</v>
      </c>
      <c r="P36" s="36" t="n">
        <v>10.8114285714286</v>
      </c>
      <c r="Q36" s="36" t="n">
        <v>17.41</v>
      </c>
      <c r="R36" s="36" t="n">
        <v>-45.5988501078024</v>
      </c>
    </row>
    <row r="37" customFormat="false" ht="14.25" hidden="true" customHeight="false" outlineLevel="1" collapsed="false">
      <c r="A37" s="255" t="s">
        <v>209</v>
      </c>
      <c r="B37" s="31"/>
      <c r="C37" s="402"/>
      <c r="D37" s="26"/>
      <c r="E37" s="26"/>
      <c r="F37" s="26"/>
      <c r="G37" s="402"/>
      <c r="H37" s="26"/>
      <c r="I37" s="402"/>
      <c r="J37" s="402"/>
      <c r="K37" s="402"/>
      <c r="L37" s="402"/>
      <c r="M37" s="402"/>
      <c r="N37" s="429"/>
      <c r="O37" s="429"/>
      <c r="P37" s="402"/>
      <c r="Q37" s="25"/>
      <c r="R37" s="25"/>
    </row>
    <row r="38" customFormat="false" ht="14.25" hidden="true" customHeight="false" outlineLevel="1" collapsed="false">
      <c r="A38" s="255" t="s">
        <v>210</v>
      </c>
      <c r="B38" s="31"/>
      <c r="C38" s="402"/>
      <c r="D38" s="26"/>
      <c r="E38" s="26"/>
      <c r="F38" s="26"/>
      <c r="G38" s="402"/>
      <c r="H38" s="26"/>
      <c r="I38" s="402"/>
      <c r="J38" s="402"/>
      <c r="K38" s="402"/>
      <c r="L38" s="402"/>
      <c r="M38" s="402"/>
      <c r="N38" s="429"/>
      <c r="O38" s="429"/>
      <c r="P38" s="402"/>
      <c r="Q38" s="25"/>
      <c r="R38" s="25"/>
    </row>
    <row r="39" customFormat="false" ht="14.25" hidden="true" customHeight="false" outlineLevel="1" collapsed="false">
      <c r="A39" s="255" t="s">
        <v>422</v>
      </c>
      <c r="B39" s="25" t="n">
        <v>104.36</v>
      </c>
      <c r="C39" s="25" t="n">
        <v>16.2915088032093</v>
      </c>
      <c r="D39" s="26" t="s">
        <v>22</v>
      </c>
      <c r="E39" s="26" t="s">
        <v>22</v>
      </c>
      <c r="F39" s="26" t="n">
        <v>6.04663241157645</v>
      </c>
      <c r="G39" s="402" t="s">
        <v>22</v>
      </c>
      <c r="H39" s="26" t="s">
        <v>22</v>
      </c>
      <c r="I39" s="402" t="s">
        <v>22</v>
      </c>
      <c r="J39" s="402" t="s">
        <v>22</v>
      </c>
      <c r="K39" s="402" t="s">
        <v>22</v>
      </c>
      <c r="L39" s="402" t="s">
        <v>22</v>
      </c>
      <c r="M39" s="402" t="s">
        <v>22</v>
      </c>
      <c r="N39" s="429" t="s">
        <v>22</v>
      </c>
      <c r="O39" s="429" t="s">
        <v>22</v>
      </c>
      <c r="P39" s="402" t="s">
        <v>22</v>
      </c>
      <c r="Q39" s="25" t="s">
        <v>22</v>
      </c>
      <c r="R39" s="25" t="s">
        <v>22</v>
      </c>
    </row>
    <row r="40" customFormat="false" ht="14.25" hidden="true" customHeight="false" outlineLevel="1" collapsed="false">
      <c r="A40" s="255" t="s">
        <v>423</v>
      </c>
      <c r="B40" s="25" t="n">
        <v>95.87</v>
      </c>
      <c r="C40" s="25" t="n">
        <v>10.9221335184542</v>
      </c>
      <c r="D40" s="26" t="s">
        <v>22</v>
      </c>
      <c r="E40" s="26" t="s">
        <v>22</v>
      </c>
      <c r="F40" s="26" t="n">
        <v>6.1899001018859</v>
      </c>
      <c r="G40" s="402" t="s">
        <v>22</v>
      </c>
      <c r="H40" s="26" t="s">
        <v>22</v>
      </c>
      <c r="I40" s="402" t="s">
        <v>22</v>
      </c>
      <c r="J40" s="402" t="s">
        <v>22</v>
      </c>
      <c r="K40" s="402" t="s">
        <v>22</v>
      </c>
      <c r="L40" s="402" t="s">
        <v>22</v>
      </c>
      <c r="M40" s="402" t="s">
        <v>22</v>
      </c>
      <c r="N40" s="429" t="s">
        <v>22</v>
      </c>
      <c r="O40" s="429" t="s">
        <v>22</v>
      </c>
      <c r="P40" s="402" t="s">
        <v>22</v>
      </c>
      <c r="Q40" s="25" t="s">
        <v>22</v>
      </c>
      <c r="R40" s="25" t="s">
        <v>22</v>
      </c>
    </row>
    <row r="41" customFormat="false" ht="14.25" hidden="true" customHeight="false" outlineLevel="1" collapsed="false">
      <c r="A41" s="255" t="s">
        <v>424</v>
      </c>
      <c r="B41" s="25" t="n">
        <v>96.78</v>
      </c>
      <c r="C41" s="25" t="n">
        <v>-6.83480939545629</v>
      </c>
      <c r="D41" s="26" t="s">
        <v>22</v>
      </c>
      <c r="E41" s="26" t="s">
        <v>22</v>
      </c>
      <c r="F41" s="26" t="n">
        <v>1.95183300610364</v>
      </c>
      <c r="G41" s="402" t="s">
        <v>22</v>
      </c>
      <c r="H41" s="26" t="s">
        <v>22</v>
      </c>
      <c r="I41" s="402" t="s">
        <v>22</v>
      </c>
      <c r="J41" s="402" t="s">
        <v>22</v>
      </c>
      <c r="K41" s="402" t="s">
        <v>22</v>
      </c>
      <c r="L41" s="402" t="s">
        <v>22</v>
      </c>
      <c r="M41" s="402" t="s">
        <v>22</v>
      </c>
      <c r="N41" s="429" t="s">
        <v>22</v>
      </c>
      <c r="O41" s="429" t="s">
        <v>22</v>
      </c>
      <c r="P41" s="402" t="s">
        <v>22</v>
      </c>
      <c r="Q41" s="25" t="s">
        <v>22</v>
      </c>
      <c r="R41" s="25" t="s">
        <v>22</v>
      </c>
    </row>
    <row r="42" customFormat="false" ht="14.25" hidden="true" customHeight="false" outlineLevel="1" collapsed="false">
      <c r="A42" s="255" t="s">
        <v>425</v>
      </c>
      <c r="B42" s="25" t="n">
        <v>101.98</v>
      </c>
      <c r="C42" s="25" t="n">
        <v>14.0971134481987</v>
      </c>
      <c r="D42" s="26" t="s">
        <v>22</v>
      </c>
      <c r="E42" s="26" t="s">
        <v>22</v>
      </c>
      <c r="F42" s="26" t="n">
        <v>11.0147685382975</v>
      </c>
      <c r="G42" s="402" t="s">
        <v>22</v>
      </c>
      <c r="H42" s="26" t="s">
        <v>22</v>
      </c>
      <c r="I42" s="402" t="s">
        <v>22</v>
      </c>
      <c r="J42" s="402" t="s">
        <v>22</v>
      </c>
      <c r="K42" s="402" t="s">
        <v>22</v>
      </c>
      <c r="L42" s="402" t="s">
        <v>22</v>
      </c>
      <c r="M42" s="402" t="s">
        <v>22</v>
      </c>
      <c r="N42" s="429" t="s">
        <v>22</v>
      </c>
      <c r="O42" s="429" t="s">
        <v>22</v>
      </c>
      <c r="P42" s="402" t="s">
        <v>22</v>
      </c>
      <c r="Q42" s="25" t="s">
        <v>22</v>
      </c>
      <c r="R42" s="25" t="s">
        <v>22</v>
      </c>
    </row>
    <row r="43" customFormat="false" ht="14.25" hidden="true" customHeight="false" outlineLevel="1" collapsed="false">
      <c r="A43" s="255" t="s">
        <v>215</v>
      </c>
      <c r="B43" s="25" t="n">
        <v>102.15</v>
      </c>
      <c r="C43" s="25" t="n">
        <v>4.23469387755102</v>
      </c>
      <c r="D43" s="26" t="s">
        <v>22</v>
      </c>
      <c r="E43" s="26" t="s">
        <v>22</v>
      </c>
      <c r="F43" s="26" t="n">
        <v>6.96105533091323</v>
      </c>
      <c r="G43" s="402" t="s">
        <v>22</v>
      </c>
      <c r="H43" s="26" t="s">
        <v>22</v>
      </c>
      <c r="I43" s="402" t="s">
        <v>22</v>
      </c>
      <c r="J43" s="402" t="s">
        <v>22</v>
      </c>
      <c r="K43" s="402" t="s">
        <v>22</v>
      </c>
      <c r="L43" s="402" t="s">
        <v>22</v>
      </c>
      <c r="M43" s="402" t="s">
        <v>22</v>
      </c>
      <c r="N43" s="429" t="s">
        <v>22</v>
      </c>
      <c r="O43" s="429" t="s">
        <v>22</v>
      </c>
      <c r="P43" s="402" t="s">
        <v>22</v>
      </c>
      <c r="Q43" s="25" t="s">
        <v>22</v>
      </c>
      <c r="R43" s="25" t="s">
        <v>22</v>
      </c>
    </row>
    <row r="44" customFormat="false" ht="14.25" hidden="true" customHeight="false" outlineLevel="1" collapsed="false">
      <c r="A44" s="255" t="s">
        <v>216</v>
      </c>
      <c r="B44" s="25" t="n">
        <v>99.5</v>
      </c>
      <c r="C44" s="25" t="n">
        <v>-2.26893232491896</v>
      </c>
      <c r="D44" s="26" t="s">
        <v>22</v>
      </c>
      <c r="E44" s="26" t="s">
        <v>22</v>
      </c>
      <c r="F44" s="26" t="n">
        <v>5.49108147931196</v>
      </c>
      <c r="G44" s="402" t="s">
        <v>22</v>
      </c>
      <c r="H44" s="26" t="s">
        <v>22</v>
      </c>
      <c r="I44" s="402" t="s">
        <v>22</v>
      </c>
      <c r="J44" s="402" t="s">
        <v>22</v>
      </c>
      <c r="K44" s="402" t="s">
        <v>22</v>
      </c>
      <c r="L44" s="402" t="s">
        <v>22</v>
      </c>
      <c r="M44" s="402" t="s">
        <v>22</v>
      </c>
      <c r="N44" s="429" t="s">
        <v>22</v>
      </c>
      <c r="O44" s="429" t="s">
        <v>22</v>
      </c>
      <c r="P44" s="402" t="s">
        <v>22</v>
      </c>
      <c r="Q44" s="25" t="s">
        <v>22</v>
      </c>
      <c r="R44" s="25" t="s">
        <v>22</v>
      </c>
    </row>
    <row r="45" customFormat="false" ht="14.25" hidden="true" customHeight="false" outlineLevel="1" collapsed="false">
      <c r="A45" s="255" t="s">
        <v>217</v>
      </c>
      <c r="B45" s="25" t="n">
        <v>90.93</v>
      </c>
      <c r="C45" s="25" t="n">
        <v>3.64755499829022</v>
      </c>
      <c r="D45" s="26" t="s">
        <v>22</v>
      </c>
      <c r="E45" s="26" t="s">
        <v>22</v>
      </c>
      <c r="F45" s="26" t="n">
        <v>10.8415172328761</v>
      </c>
      <c r="G45" s="402" t="s">
        <v>22</v>
      </c>
      <c r="H45" s="26" t="s">
        <v>22</v>
      </c>
      <c r="I45" s="402" t="s">
        <v>22</v>
      </c>
      <c r="J45" s="402" t="s">
        <v>22</v>
      </c>
      <c r="K45" s="402" t="s">
        <v>22</v>
      </c>
      <c r="L45" s="402" t="s">
        <v>22</v>
      </c>
      <c r="M45" s="402" t="s">
        <v>22</v>
      </c>
      <c r="N45" s="429" t="s">
        <v>22</v>
      </c>
      <c r="O45" s="429" t="s">
        <v>22</v>
      </c>
      <c r="P45" s="402" t="s">
        <v>22</v>
      </c>
      <c r="Q45" s="25" t="s">
        <v>22</v>
      </c>
      <c r="R45" s="25" t="s">
        <v>22</v>
      </c>
    </row>
    <row r="46" customFormat="false" ht="14.25" hidden="true" customHeight="false" outlineLevel="1" collapsed="false">
      <c r="A46" s="255" t="s">
        <v>426</v>
      </c>
      <c r="B46" s="25" t="n">
        <v>83.93</v>
      </c>
      <c r="C46" s="25" t="n">
        <v>-3.71687507169898</v>
      </c>
      <c r="D46" s="26" t="s">
        <v>22</v>
      </c>
      <c r="E46" s="26" t="s">
        <v>22</v>
      </c>
      <c r="F46" s="26" t="n">
        <v>5.90000608162431</v>
      </c>
      <c r="G46" s="402" t="s">
        <v>22</v>
      </c>
      <c r="H46" s="26" t="s">
        <v>22</v>
      </c>
      <c r="I46" s="402" t="s">
        <v>22</v>
      </c>
      <c r="J46" s="402" t="s">
        <v>22</v>
      </c>
      <c r="K46" s="402" t="s">
        <v>22</v>
      </c>
      <c r="L46" s="402" t="s">
        <v>22</v>
      </c>
      <c r="M46" s="402" t="s">
        <v>22</v>
      </c>
      <c r="N46" s="429" t="s">
        <v>22</v>
      </c>
      <c r="O46" s="429" t="s">
        <v>22</v>
      </c>
      <c r="P46" s="402" t="s">
        <v>22</v>
      </c>
      <c r="Q46" s="25" t="s">
        <v>22</v>
      </c>
      <c r="R46" s="25" t="s">
        <v>22</v>
      </c>
    </row>
    <row r="47" customFormat="false" ht="14.25" hidden="true" customHeight="false" outlineLevel="1" collapsed="false">
      <c r="A47" s="255" t="s">
        <v>427</v>
      </c>
      <c r="B47" s="25" t="n">
        <v>109.25</v>
      </c>
      <c r="C47" s="25" t="n">
        <v>-2.64658706112992</v>
      </c>
      <c r="D47" s="26" t="s">
        <v>22</v>
      </c>
      <c r="E47" s="26" t="s">
        <v>22</v>
      </c>
      <c r="F47" s="26" t="n">
        <v>12.7949620416557</v>
      </c>
      <c r="G47" s="402" t="s">
        <v>22</v>
      </c>
      <c r="H47" s="26" t="s">
        <v>22</v>
      </c>
      <c r="I47" s="402" t="s">
        <v>22</v>
      </c>
      <c r="J47" s="402" t="s">
        <v>22</v>
      </c>
      <c r="K47" s="402" t="s">
        <v>22</v>
      </c>
      <c r="L47" s="402" t="s">
        <v>22</v>
      </c>
      <c r="M47" s="402" t="s">
        <v>22</v>
      </c>
      <c r="N47" s="429" t="s">
        <v>22</v>
      </c>
      <c r="O47" s="429" t="s">
        <v>22</v>
      </c>
      <c r="P47" s="402" t="s">
        <v>22</v>
      </c>
      <c r="Q47" s="25" t="s">
        <v>22</v>
      </c>
      <c r="R47" s="25" t="s">
        <v>22</v>
      </c>
    </row>
    <row r="48" customFormat="false" ht="14.25" hidden="true" customHeight="false" outlineLevel="1" collapsed="false">
      <c r="A48" s="255" t="s">
        <v>428</v>
      </c>
      <c r="B48" s="25" t="n">
        <v>106.33</v>
      </c>
      <c r="C48" s="25" t="n">
        <v>0.519947059935717</v>
      </c>
      <c r="D48" s="26" t="s">
        <v>22</v>
      </c>
      <c r="E48" s="26" t="s">
        <v>22</v>
      </c>
      <c r="F48" s="26" t="n">
        <v>10.7853920326596</v>
      </c>
      <c r="G48" s="402" t="s">
        <v>22</v>
      </c>
      <c r="H48" s="26" t="s">
        <v>22</v>
      </c>
      <c r="I48" s="402" t="s">
        <v>22</v>
      </c>
      <c r="J48" s="402" t="s">
        <v>22</v>
      </c>
      <c r="K48" s="402" t="s">
        <v>22</v>
      </c>
      <c r="L48" s="402" t="s">
        <v>22</v>
      </c>
      <c r="M48" s="402" t="s">
        <v>22</v>
      </c>
      <c r="N48" s="429" t="s">
        <v>22</v>
      </c>
      <c r="O48" s="429" t="s">
        <v>22</v>
      </c>
      <c r="P48" s="402" t="s">
        <v>22</v>
      </c>
      <c r="Q48" s="25" t="s">
        <v>22</v>
      </c>
      <c r="R48" s="25" t="s">
        <v>22</v>
      </c>
    </row>
    <row r="49" customFormat="false" ht="14.25" hidden="true" customHeight="false" outlineLevel="1" collapsed="false">
      <c r="A49" s="255" t="s">
        <v>429</v>
      </c>
      <c r="B49" s="25" t="n">
        <v>114.35</v>
      </c>
      <c r="C49" s="25" t="n">
        <v>12.1738277418089</v>
      </c>
      <c r="D49" s="26" t="s">
        <v>22</v>
      </c>
      <c r="E49" s="26" t="s">
        <v>22</v>
      </c>
      <c r="F49" s="26" t="n">
        <v>15.3641143569484</v>
      </c>
      <c r="G49" s="402" t="s">
        <v>22</v>
      </c>
      <c r="H49" s="26" t="s">
        <v>22</v>
      </c>
      <c r="I49" s="402" t="s">
        <v>22</v>
      </c>
      <c r="J49" s="402" t="s">
        <v>22</v>
      </c>
      <c r="K49" s="402" t="s">
        <v>22</v>
      </c>
      <c r="L49" s="402" t="s">
        <v>22</v>
      </c>
      <c r="M49" s="402" t="s">
        <v>22</v>
      </c>
      <c r="N49" s="429" t="s">
        <v>22</v>
      </c>
      <c r="O49" s="429" t="s">
        <v>22</v>
      </c>
      <c r="P49" s="402" t="s">
        <v>22</v>
      </c>
      <c r="Q49" s="25" t="s">
        <v>22</v>
      </c>
      <c r="R49" s="25" t="s">
        <v>22</v>
      </c>
    </row>
    <row r="50" customFormat="false" ht="14.25" hidden="true" customHeight="false" outlineLevel="1" collapsed="false">
      <c r="A50" s="255" t="s">
        <v>430</v>
      </c>
      <c r="B50" s="25" t="n">
        <v>94.58</v>
      </c>
      <c r="C50" s="25" t="n">
        <v>9.6452585207512</v>
      </c>
      <c r="D50" s="26" t="s">
        <v>22</v>
      </c>
      <c r="E50" s="26" t="s">
        <v>22</v>
      </c>
      <c r="F50" s="26" t="n">
        <v>15.0915228818279</v>
      </c>
      <c r="G50" s="402" t="s">
        <v>22</v>
      </c>
      <c r="H50" s="26" t="s">
        <v>22</v>
      </c>
      <c r="I50" s="402" t="s">
        <v>22</v>
      </c>
      <c r="J50" s="402" t="s">
        <v>22</v>
      </c>
      <c r="K50" s="402" t="s">
        <v>22</v>
      </c>
      <c r="L50" s="402" t="s">
        <v>22</v>
      </c>
      <c r="M50" s="402" t="s">
        <v>22</v>
      </c>
      <c r="N50" s="429" t="s">
        <v>22</v>
      </c>
      <c r="O50" s="429" t="s">
        <v>22</v>
      </c>
      <c r="P50" s="402" t="s">
        <v>22</v>
      </c>
      <c r="Q50" s="25" t="s">
        <v>22</v>
      </c>
      <c r="R50" s="25" t="s">
        <v>22</v>
      </c>
    </row>
    <row r="51" customFormat="false" ht="14.25" hidden="true" customHeight="false" outlineLevel="1" collapsed="false">
      <c r="A51" s="255" t="s">
        <v>431</v>
      </c>
      <c r="B51" s="25" t="n">
        <v>105.55</v>
      </c>
      <c r="C51" s="25" t="n">
        <v>1.14028363357608</v>
      </c>
      <c r="D51" s="26" t="s">
        <v>22</v>
      </c>
      <c r="E51" s="26" t="s">
        <v>22</v>
      </c>
      <c r="F51" s="26" t="n">
        <v>12.1134143054934</v>
      </c>
      <c r="G51" s="402" t="s">
        <v>22</v>
      </c>
      <c r="H51" s="26" t="s">
        <v>22</v>
      </c>
      <c r="I51" s="402" t="s">
        <v>22</v>
      </c>
      <c r="J51" s="402" t="s">
        <v>22</v>
      </c>
      <c r="K51" s="402" t="s">
        <v>22</v>
      </c>
      <c r="L51" s="402" t="s">
        <v>22</v>
      </c>
      <c r="M51" s="402" t="s">
        <v>22</v>
      </c>
      <c r="N51" s="429" t="s">
        <v>22</v>
      </c>
      <c r="O51" s="429" t="s">
        <v>22</v>
      </c>
      <c r="P51" s="402" t="s">
        <v>22</v>
      </c>
      <c r="Q51" s="25" t="s">
        <v>22</v>
      </c>
      <c r="R51" s="25" t="s">
        <v>22</v>
      </c>
    </row>
    <row r="52" customFormat="false" ht="14.25" hidden="true" customHeight="false" outlineLevel="1" collapsed="false">
      <c r="A52" s="255" t="s">
        <v>432</v>
      </c>
      <c r="B52" s="25" t="n">
        <v>112.06</v>
      </c>
      <c r="C52" s="25" t="n">
        <v>16.8874517575884</v>
      </c>
      <c r="D52" s="26" t="s">
        <v>22</v>
      </c>
      <c r="E52" s="26" t="s">
        <v>22</v>
      </c>
      <c r="F52" s="26" t="n">
        <v>12.7859682507008</v>
      </c>
      <c r="G52" s="402" t="s">
        <v>22</v>
      </c>
      <c r="H52" s="26" t="s">
        <v>22</v>
      </c>
      <c r="I52" s="402" t="s">
        <v>22</v>
      </c>
      <c r="J52" s="402" t="s">
        <v>22</v>
      </c>
      <c r="K52" s="402" t="s">
        <v>22</v>
      </c>
      <c r="L52" s="402" t="s">
        <v>22</v>
      </c>
      <c r="M52" s="402" t="s">
        <v>22</v>
      </c>
      <c r="N52" s="429" t="s">
        <v>22</v>
      </c>
      <c r="O52" s="429" t="s">
        <v>22</v>
      </c>
      <c r="P52" s="402" t="s">
        <v>22</v>
      </c>
      <c r="Q52" s="25" t="s">
        <v>22</v>
      </c>
      <c r="R52" s="25" t="s">
        <v>22</v>
      </c>
    </row>
    <row r="53" customFormat="false" ht="14.25" hidden="true" customHeight="false" outlineLevel="1" collapsed="false">
      <c r="A53" s="255" t="s">
        <v>433</v>
      </c>
      <c r="B53" s="25" t="n">
        <v>125.37</v>
      </c>
      <c r="C53" s="25" t="n">
        <v>29.5412275263484</v>
      </c>
      <c r="D53" s="26" t="s">
        <v>22</v>
      </c>
      <c r="E53" s="26" t="s">
        <v>22</v>
      </c>
      <c r="F53" s="26" t="n">
        <v>20.7973468036695</v>
      </c>
      <c r="G53" s="402" t="s">
        <v>22</v>
      </c>
      <c r="H53" s="26" t="s">
        <v>22</v>
      </c>
      <c r="I53" s="402" t="s">
        <v>22</v>
      </c>
      <c r="J53" s="402" t="s">
        <v>22</v>
      </c>
      <c r="K53" s="402" t="s">
        <v>22</v>
      </c>
      <c r="L53" s="402" t="s">
        <v>22</v>
      </c>
      <c r="M53" s="402" t="s">
        <v>22</v>
      </c>
      <c r="N53" s="429" t="s">
        <v>22</v>
      </c>
      <c r="O53" s="429" t="s">
        <v>22</v>
      </c>
      <c r="P53" s="402" t="s">
        <v>22</v>
      </c>
      <c r="Q53" s="25" t="s">
        <v>22</v>
      </c>
      <c r="R53" s="25" t="s">
        <v>22</v>
      </c>
    </row>
    <row r="54" customFormat="false" ht="14.25" hidden="true" customHeight="false" outlineLevel="1" collapsed="false">
      <c r="A54" s="255" t="s">
        <v>434</v>
      </c>
      <c r="B54" s="25" t="n">
        <v>114.5</v>
      </c>
      <c r="C54" s="25" t="n">
        <v>12.2769170425574</v>
      </c>
      <c r="D54" s="26" t="s">
        <v>22</v>
      </c>
      <c r="E54" s="26" t="s">
        <v>22</v>
      </c>
      <c r="F54" s="26" t="n">
        <v>7.6356306622061</v>
      </c>
      <c r="G54" s="402" t="s">
        <v>22</v>
      </c>
      <c r="H54" s="26" t="s">
        <v>22</v>
      </c>
      <c r="I54" s="402" t="s">
        <v>22</v>
      </c>
      <c r="J54" s="402" t="s">
        <v>22</v>
      </c>
      <c r="K54" s="402" t="s">
        <v>22</v>
      </c>
      <c r="L54" s="402" t="s">
        <v>22</v>
      </c>
      <c r="M54" s="402" t="s">
        <v>22</v>
      </c>
      <c r="N54" s="429" t="s">
        <v>22</v>
      </c>
      <c r="O54" s="429" t="s">
        <v>22</v>
      </c>
      <c r="P54" s="402" t="s">
        <v>22</v>
      </c>
      <c r="Q54" s="25" t="s">
        <v>22</v>
      </c>
      <c r="R54" s="25" t="s">
        <v>22</v>
      </c>
    </row>
    <row r="55" customFormat="false" ht="14.25" hidden="true" customHeight="false" outlineLevel="1" collapsed="false">
      <c r="A55" s="255" t="s">
        <v>227</v>
      </c>
      <c r="B55" s="25" t="n">
        <v>128.19</v>
      </c>
      <c r="C55" s="25" t="n">
        <v>25.4919236417034</v>
      </c>
      <c r="D55" s="26" t="s">
        <v>22</v>
      </c>
      <c r="E55" s="26" t="s">
        <v>22</v>
      </c>
      <c r="F55" s="26" t="n">
        <v>16.7713926748244</v>
      </c>
      <c r="G55" s="402" t="s">
        <v>22</v>
      </c>
      <c r="H55" s="26" t="s">
        <v>22</v>
      </c>
      <c r="I55" s="402" t="s">
        <v>22</v>
      </c>
      <c r="J55" s="402" t="s">
        <v>22</v>
      </c>
      <c r="K55" s="402" t="s">
        <v>22</v>
      </c>
      <c r="L55" s="402" t="s">
        <v>22</v>
      </c>
      <c r="M55" s="402" t="s">
        <v>22</v>
      </c>
      <c r="N55" s="429" t="s">
        <v>22</v>
      </c>
      <c r="O55" s="429" t="s">
        <v>22</v>
      </c>
      <c r="P55" s="402" t="s">
        <v>22</v>
      </c>
      <c r="Q55" s="25" t="s">
        <v>22</v>
      </c>
      <c r="R55" s="25" t="s">
        <v>22</v>
      </c>
    </row>
    <row r="56" customFormat="false" ht="14.25" hidden="true" customHeight="false" outlineLevel="1" collapsed="false">
      <c r="A56" s="255" t="s">
        <v>228</v>
      </c>
      <c r="B56" s="25" t="n">
        <v>126.23</v>
      </c>
      <c r="C56" s="25" t="n">
        <v>26.8643216080402</v>
      </c>
      <c r="D56" s="26" t="s">
        <v>22</v>
      </c>
      <c r="E56" s="26" t="s">
        <v>22</v>
      </c>
      <c r="F56" s="26" t="n">
        <v>16.3489722019787</v>
      </c>
      <c r="G56" s="402" t="s">
        <v>22</v>
      </c>
      <c r="H56" s="26" t="s">
        <v>22</v>
      </c>
      <c r="I56" s="402" t="s">
        <v>22</v>
      </c>
      <c r="J56" s="402" t="s">
        <v>22</v>
      </c>
      <c r="K56" s="402" t="s">
        <v>22</v>
      </c>
      <c r="L56" s="402" t="s">
        <v>22</v>
      </c>
      <c r="M56" s="402" t="s">
        <v>22</v>
      </c>
      <c r="N56" s="429" t="s">
        <v>22</v>
      </c>
      <c r="O56" s="429" t="s">
        <v>22</v>
      </c>
      <c r="P56" s="402" t="s">
        <v>22</v>
      </c>
      <c r="Q56" s="25" t="s">
        <v>22</v>
      </c>
      <c r="R56" s="25" t="s">
        <v>22</v>
      </c>
    </row>
    <row r="57" customFormat="false" ht="14.25" hidden="true" customHeight="false" outlineLevel="1" collapsed="false">
      <c r="A57" s="255" t="s">
        <v>229</v>
      </c>
      <c r="B57" s="25" t="n">
        <v>122.36</v>
      </c>
      <c r="C57" s="25" t="n">
        <v>34.5650500384911</v>
      </c>
      <c r="D57" s="26" t="s">
        <v>22</v>
      </c>
      <c r="E57" s="26" t="s">
        <v>22</v>
      </c>
      <c r="F57" s="26" t="n">
        <v>18.4047853656301</v>
      </c>
      <c r="G57" s="402" t="s">
        <v>22</v>
      </c>
      <c r="H57" s="26" t="s">
        <v>22</v>
      </c>
      <c r="I57" s="402" t="s">
        <v>22</v>
      </c>
      <c r="J57" s="402" t="s">
        <v>22</v>
      </c>
      <c r="K57" s="402" t="s">
        <v>22</v>
      </c>
      <c r="L57" s="402" t="s">
        <v>22</v>
      </c>
      <c r="M57" s="402" t="s">
        <v>22</v>
      </c>
      <c r="N57" s="429" t="s">
        <v>22</v>
      </c>
      <c r="O57" s="429" t="s">
        <v>22</v>
      </c>
      <c r="P57" s="402" t="s">
        <v>22</v>
      </c>
      <c r="Q57" s="25" t="s">
        <v>22</v>
      </c>
      <c r="R57" s="25" t="s">
        <v>22</v>
      </c>
    </row>
    <row r="58" customFormat="false" ht="14.25" hidden="true" customHeight="false" outlineLevel="1" collapsed="false">
      <c r="A58" s="255" t="s">
        <v>435</v>
      </c>
      <c r="B58" s="25" t="n">
        <v>131.2</v>
      </c>
      <c r="C58" s="25" t="n">
        <v>56.3207434767068</v>
      </c>
      <c r="D58" s="26" t="s">
        <v>22</v>
      </c>
      <c r="E58" s="26" t="s">
        <v>22</v>
      </c>
      <c r="F58" s="26" t="n">
        <v>25.2739134918123</v>
      </c>
      <c r="G58" s="402" t="s">
        <v>22</v>
      </c>
      <c r="H58" s="26" t="s">
        <v>22</v>
      </c>
      <c r="I58" s="402" t="s">
        <v>22</v>
      </c>
      <c r="J58" s="402" t="s">
        <v>22</v>
      </c>
      <c r="K58" s="402" t="s">
        <v>22</v>
      </c>
      <c r="L58" s="402" t="s">
        <v>22</v>
      </c>
      <c r="M58" s="402" t="s">
        <v>22</v>
      </c>
      <c r="N58" s="429" t="s">
        <v>22</v>
      </c>
      <c r="O58" s="429" t="s">
        <v>22</v>
      </c>
      <c r="P58" s="402" t="s">
        <v>22</v>
      </c>
      <c r="Q58" s="25" t="s">
        <v>22</v>
      </c>
      <c r="R58" s="25" t="s">
        <v>22</v>
      </c>
    </row>
    <row r="59" customFormat="false" ht="14.25" hidden="true" customHeight="false" outlineLevel="1" collapsed="false">
      <c r="A59" s="255" t="s">
        <v>436</v>
      </c>
      <c r="B59" s="25" t="n">
        <v>149.91</v>
      </c>
      <c r="C59" s="25" t="n">
        <v>37.2173913043478</v>
      </c>
      <c r="D59" s="26" t="s">
        <v>22</v>
      </c>
      <c r="E59" s="26" t="s">
        <v>22</v>
      </c>
      <c r="F59" s="26" t="n">
        <v>16.1689666618816</v>
      </c>
      <c r="G59" s="402" t="s">
        <v>22</v>
      </c>
      <c r="H59" s="26" t="s">
        <v>22</v>
      </c>
      <c r="I59" s="402" t="s">
        <v>22</v>
      </c>
      <c r="J59" s="402" t="s">
        <v>22</v>
      </c>
      <c r="K59" s="402" t="s">
        <v>22</v>
      </c>
      <c r="L59" s="402" t="s">
        <v>22</v>
      </c>
      <c r="M59" s="402" t="s">
        <v>22</v>
      </c>
      <c r="N59" s="429" t="s">
        <v>22</v>
      </c>
      <c r="O59" s="429" t="s">
        <v>22</v>
      </c>
      <c r="P59" s="402" t="s">
        <v>22</v>
      </c>
      <c r="Q59" s="25" t="s">
        <v>22</v>
      </c>
      <c r="R59" s="25" t="s">
        <v>22</v>
      </c>
    </row>
    <row r="60" customFormat="false" ht="14.25" hidden="true" customHeight="false" outlineLevel="1" collapsed="false">
      <c r="A60" s="255" t="s">
        <v>437</v>
      </c>
      <c r="B60" s="25" t="n">
        <v>156.37</v>
      </c>
      <c r="C60" s="25" t="n">
        <v>47.0610363961253</v>
      </c>
      <c r="D60" s="26" t="s">
        <v>22</v>
      </c>
      <c r="E60" s="26" t="s">
        <v>22</v>
      </c>
      <c r="F60" s="26" t="n">
        <v>20.3773548238059</v>
      </c>
      <c r="G60" s="402" t="s">
        <v>22</v>
      </c>
      <c r="H60" s="26" t="s">
        <v>22</v>
      </c>
      <c r="I60" s="402" t="s">
        <v>22</v>
      </c>
      <c r="J60" s="402" t="s">
        <v>22</v>
      </c>
      <c r="K60" s="402" t="s">
        <v>22</v>
      </c>
      <c r="L60" s="402" t="s">
        <v>22</v>
      </c>
      <c r="M60" s="402" t="s">
        <v>22</v>
      </c>
      <c r="N60" s="429" t="s">
        <v>22</v>
      </c>
      <c r="O60" s="429" t="s">
        <v>22</v>
      </c>
      <c r="P60" s="402" t="s">
        <v>22</v>
      </c>
      <c r="Q60" s="25" t="s">
        <v>22</v>
      </c>
      <c r="R60" s="25" t="s">
        <v>22</v>
      </c>
    </row>
    <row r="61" customFormat="false" ht="14.25" hidden="true" customHeight="false" outlineLevel="1" collapsed="false">
      <c r="A61" s="255" t="s">
        <v>438</v>
      </c>
      <c r="B61" s="25" t="n">
        <v>152.5</v>
      </c>
      <c r="C61" s="25" t="n">
        <v>33.3624836029733</v>
      </c>
      <c r="D61" s="26" t="s">
        <v>22</v>
      </c>
      <c r="E61" s="26" t="s">
        <v>22</v>
      </c>
      <c r="F61" s="26" t="n">
        <v>13.8728171540172</v>
      </c>
      <c r="G61" s="402" t="s">
        <v>22</v>
      </c>
      <c r="H61" s="26" t="s">
        <v>22</v>
      </c>
      <c r="I61" s="402" t="s">
        <v>22</v>
      </c>
      <c r="J61" s="402" t="s">
        <v>22</v>
      </c>
      <c r="K61" s="402" t="s">
        <v>22</v>
      </c>
      <c r="L61" s="402" t="s">
        <v>22</v>
      </c>
      <c r="M61" s="402" t="s">
        <v>22</v>
      </c>
      <c r="N61" s="429" t="s">
        <v>22</v>
      </c>
      <c r="O61" s="429" t="s">
        <v>22</v>
      </c>
      <c r="P61" s="402" t="s">
        <v>22</v>
      </c>
      <c r="Q61" s="25" t="s">
        <v>22</v>
      </c>
      <c r="R61" s="25" t="s">
        <v>22</v>
      </c>
    </row>
    <row r="62" customFormat="false" ht="14.25" hidden="true" customHeight="false" outlineLevel="1" collapsed="false">
      <c r="A62" s="255" t="s">
        <v>439</v>
      </c>
      <c r="B62" s="25" t="n">
        <v>130.98</v>
      </c>
      <c r="C62" s="25" t="n">
        <v>38.4859378304081</v>
      </c>
      <c r="D62" s="26" t="s">
        <v>22</v>
      </c>
      <c r="E62" s="26" t="s">
        <v>22</v>
      </c>
      <c r="F62" s="26" t="n">
        <v>9.08338602087662</v>
      </c>
      <c r="G62" s="402" t="s">
        <v>22</v>
      </c>
      <c r="H62" s="26" t="s">
        <v>22</v>
      </c>
      <c r="I62" s="402" t="s">
        <v>22</v>
      </c>
      <c r="J62" s="402" t="s">
        <v>22</v>
      </c>
      <c r="K62" s="402" t="s">
        <v>22</v>
      </c>
      <c r="L62" s="402" t="s">
        <v>22</v>
      </c>
      <c r="M62" s="402" t="s">
        <v>22</v>
      </c>
      <c r="N62" s="429" t="s">
        <v>22</v>
      </c>
      <c r="O62" s="429" t="s">
        <v>22</v>
      </c>
      <c r="P62" s="402" t="s">
        <v>22</v>
      </c>
      <c r="Q62" s="25" t="s">
        <v>22</v>
      </c>
      <c r="R62" s="25" t="s">
        <v>22</v>
      </c>
    </row>
    <row r="63" customFormat="false" ht="14.25" hidden="true" customHeight="false" outlineLevel="1" collapsed="false">
      <c r="A63" s="255" t="s">
        <v>440</v>
      </c>
      <c r="B63" s="25" t="n">
        <v>142.16</v>
      </c>
      <c r="C63" s="25" t="n">
        <v>34.68498342018</v>
      </c>
      <c r="D63" s="26" t="s">
        <v>22</v>
      </c>
      <c r="E63" s="26" t="s">
        <v>22</v>
      </c>
      <c r="F63" s="26" t="n">
        <v>25.1622573209919</v>
      </c>
      <c r="G63" s="402" t="s">
        <v>22</v>
      </c>
      <c r="H63" s="26" t="s">
        <v>22</v>
      </c>
      <c r="I63" s="402" t="s">
        <v>22</v>
      </c>
      <c r="J63" s="402" t="s">
        <v>22</v>
      </c>
      <c r="K63" s="402" t="s">
        <v>22</v>
      </c>
      <c r="L63" s="402" t="s">
        <v>22</v>
      </c>
      <c r="M63" s="402" t="s">
        <v>22</v>
      </c>
      <c r="N63" s="429" t="s">
        <v>22</v>
      </c>
      <c r="O63" s="429" t="s">
        <v>22</v>
      </c>
      <c r="P63" s="402" t="s">
        <v>22</v>
      </c>
      <c r="Q63" s="25" t="s">
        <v>22</v>
      </c>
      <c r="R63" s="25" t="s">
        <v>22</v>
      </c>
    </row>
    <row r="64" customFormat="false" ht="14.25" hidden="true" customHeight="false" outlineLevel="1" collapsed="false">
      <c r="A64" s="255" t="s">
        <v>441</v>
      </c>
      <c r="B64" s="25" t="n">
        <v>145.36</v>
      </c>
      <c r="C64" s="25" t="n">
        <v>29.7162234517223</v>
      </c>
      <c r="D64" s="26" t="s">
        <v>22</v>
      </c>
      <c r="E64" s="26" t="s">
        <v>22</v>
      </c>
      <c r="F64" s="26" t="n">
        <v>19.4013142445614</v>
      </c>
      <c r="G64" s="402" t="s">
        <v>22</v>
      </c>
      <c r="H64" s="26" t="s">
        <v>22</v>
      </c>
      <c r="I64" s="402" t="s">
        <v>22</v>
      </c>
      <c r="J64" s="402" t="s">
        <v>22</v>
      </c>
      <c r="K64" s="402" t="s">
        <v>22</v>
      </c>
      <c r="L64" s="402" t="s">
        <v>22</v>
      </c>
      <c r="M64" s="402" t="s">
        <v>22</v>
      </c>
      <c r="N64" s="429" t="s">
        <v>22</v>
      </c>
      <c r="O64" s="429" t="s">
        <v>22</v>
      </c>
      <c r="P64" s="402" t="s">
        <v>22</v>
      </c>
      <c r="Q64" s="25" t="s">
        <v>22</v>
      </c>
      <c r="R64" s="25" t="s">
        <v>22</v>
      </c>
    </row>
    <row r="65" customFormat="false" ht="14.25" hidden="true" customHeight="false" outlineLevel="1" collapsed="false">
      <c r="A65" s="255" t="s">
        <v>442</v>
      </c>
      <c r="B65" s="25" t="n">
        <v>158.27</v>
      </c>
      <c r="C65" s="25" t="n">
        <v>26.2423227247348</v>
      </c>
      <c r="D65" s="26" t="s">
        <v>22</v>
      </c>
      <c r="E65" s="26" t="s">
        <v>22</v>
      </c>
      <c r="F65" s="26" t="n">
        <v>11.5352723939634</v>
      </c>
      <c r="G65" s="402" t="s">
        <v>22</v>
      </c>
      <c r="H65" s="26" t="s">
        <v>22</v>
      </c>
      <c r="I65" s="402" t="s">
        <v>22</v>
      </c>
      <c r="J65" s="402" t="s">
        <v>22</v>
      </c>
      <c r="K65" s="402" t="s">
        <v>22</v>
      </c>
      <c r="L65" s="402" t="s">
        <v>22</v>
      </c>
      <c r="M65" s="402" t="s">
        <v>22</v>
      </c>
      <c r="N65" s="429" t="s">
        <v>22</v>
      </c>
      <c r="O65" s="429" t="s">
        <v>22</v>
      </c>
      <c r="P65" s="402" t="s">
        <v>22</v>
      </c>
      <c r="Q65" s="25" t="s">
        <v>22</v>
      </c>
      <c r="R65" s="25" t="s">
        <v>22</v>
      </c>
    </row>
    <row r="66" customFormat="false" ht="14.25" hidden="true" customHeight="false" outlineLevel="1" collapsed="false">
      <c r="A66" s="255" t="s">
        <v>443</v>
      </c>
      <c r="B66" s="25" t="n">
        <v>147.77</v>
      </c>
      <c r="C66" s="25" t="n">
        <v>29.056768558952</v>
      </c>
      <c r="D66" s="26" t="s">
        <v>22</v>
      </c>
      <c r="E66" s="26" t="s">
        <v>22</v>
      </c>
      <c r="F66" s="26" t="n">
        <v>12.9049970054595</v>
      </c>
      <c r="G66" s="402" t="s">
        <v>22</v>
      </c>
      <c r="H66" s="26" t="s">
        <v>22</v>
      </c>
      <c r="I66" s="402" t="s">
        <v>22</v>
      </c>
      <c r="J66" s="402" t="s">
        <v>22</v>
      </c>
      <c r="K66" s="402" t="s">
        <v>22</v>
      </c>
      <c r="L66" s="402" t="s">
        <v>22</v>
      </c>
      <c r="M66" s="402" t="s">
        <v>22</v>
      </c>
      <c r="N66" s="429" t="s">
        <v>22</v>
      </c>
      <c r="O66" s="429" t="s">
        <v>22</v>
      </c>
      <c r="P66" s="402" t="s">
        <v>22</v>
      </c>
      <c r="Q66" s="25" t="s">
        <v>22</v>
      </c>
      <c r="R66" s="25" t="s">
        <v>22</v>
      </c>
    </row>
    <row r="67" customFormat="false" ht="14.25" hidden="true" customHeight="false" outlineLevel="1" collapsed="false">
      <c r="A67" s="255" t="s">
        <v>239</v>
      </c>
      <c r="B67" s="25" t="n">
        <v>164.39</v>
      </c>
      <c r="C67" s="25" t="n">
        <v>28.2393322412045</v>
      </c>
      <c r="D67" s="26" t="s">
        <v>22</v>
      </c>
      <c r="E67" s="26" t="s">
        <v>22</v>
      </c>
      <c r="F67" s="26" t="n">
        <v>13.3538457823771</v>
      </c>
      <c r="G67" s="402" t="s">
        <v>22</v>
      </c>
      <c r="H67" s="26" t="s">
        <v>22</v>
      </c>
      <c r="I67" s="402" t="s">
        <v>22</v>
      </c>
      <c r="J67" s="402" t="s">
        <v>22</v>
      </c>
      <c r="K67" s="402" t="s">
        <v>22</v>
      </c>
      <c r="L67" s="402" t="s">
        <v>22</v>
      </c>
      <c r="M67" s="402" t="s">
        <v>22</v>
      </c>
      <c r="N67" s="429" t="s">
        <v>22</v>
      </c>
      <c r="O67" s="429" t="s">
        <v>22</v>
      </c>
      <c r="P67" s="402" t="s">
        <v>22</v>
      </c>
      <c r="Q67" s="25" t="s">
        <v>22</v>
      </c>
      <c r="R67" s="25" t="s">
        <v>22</v>
      </c>
    </row>
    <row r="68" customFormat="false" ht="14.25" hidden="true" customHeight="false" outlineLevel="1" collapsed="false">
      <c r="A68" s="255" t="s">
        <v>240</v>
      </c>
      <c r="B68" s="25" t="n">
        <v>158.55</v>
      </c>
      <c r="C68" s="25" t="n">
        <v>25.6040560880932</v>
      </c>
      <c r="D68" s="26" t="s">
        <v>22</v>
      </c>
      <c r="E68" s="26" t="s">
        <v>22</v>
      </c>
      <c r="F68" s="26" t="n">
        <v>9.33042547734637</v>
      </c>
      <c r="G68" s="402" t="s">
        <v>22</v>
      </c>
      <c r="H68" s="26" t="s">
        <v>22</v>
      </c>
      <c r="I68" s="402" t="s">
        <v>22</v>
      </c>
      <c r="J68" s="402" t="s">
        <v>22</v>
      </c>
      <c r="K68" s="402" t="s">
        <v>22</v>
      </c>
      <c r="L68" s="402" t="s">
        <v>22</v>
      </c>
      <c r="M68" s="402" t="s">
        <v>22</v>
      </c>
      <c r="N68" s="429" t="s">
        <v>22</v>
      </c>
      <c r="O68" s="429" t="s">
        <v>22</v>
      </c>
      <c r="P68" s="402" t="s">
        <v>22</v>
      </c>
      <c r="Q68" s="25" t="s">
        <v>22</v>
      </c>
      <c r="R68" s="25" t="s">
        <v>22</v>
      </c>
    </row>
    <row r="69" customFormat="false" ht="14.25" hidden="true" customHeight="false" outlineLevel="1" collapsed="false">
      <c r="A69" s="255" t="s">
        <v>241</v>
      </c>
      <c r="B69" s="25" t="n">
        <v>158.33</v>
      </c>
      <c r="C69" s="25" t="n">
        <v>29.3968617195162</v>
      </c>
      <c r="D69" s="26" t="s">
        <v>22</v>
      </c>
      <c r="E69" s="26" t="s">
        <v>22</v>
      </c>
      <c r="F69" s="26" t="n">
        <v>9.57504392566717</v>
      </c>
      <c r="G69" s="402" t="s">
        <v>22</v>
      </c>
      <c r="H69" s="26" t="s">
        <v>22</v>
      </c>
      <c r="I69" s="402" t="s">
        <v>22</v>
      </c>
      <c r="J69" s="402" t="s">
        <v>22</v>
      </c>
      <c r="K69" s="402" t="s">
        <v>22</v>
      </c>
      <c r="L69" s="402" t="s">
        <v>22</v>
      </c>
      <c r="M69" s="402" t="s">
        <v>22</v>
      </c>
      <c r="N69" s="429" t="s">
        <v>22</v>
      </c>
      <c r="O69" s="429" t="s">
        <v>22</v>
      </c>
      <c r="P69" s="402" t="s">
        <v>22</v>
      </c>
      <c r="Q69" s="25" t="s">
        <v>22</v>
      </c>
      <c r="R69" s="25" t="s">
        <v>22</v>
      </c>
    </row>
    <row r="70" customFormat="false" ht="14.25" hidden="true" customHeight="false" outlineLevel="1" collapsed="false">
      <c r="A70" s="255" t="s">
        <v>444</v>
      </c>
      <c r="B70" s="25" t="n">
        <v>134.35</v>
      </c>
      <c r="C70" s="25" t="n">
        <v>2.40091463414636</v>
      </c>
      <c r="D70" s="26" t="s">
        <v>22</v>
      </c>
      <c r="E70" s="26" t="s">
        <v>22</v>
      </c>
      <c r="F70" s="26" t="n">
        <v>3.1785133601684</v>
      </c>
      <c r="G70" s="402" t="s">
        <v>22</v>
      </c>
      <c r="H70" s="26" t="s">
        <v>22</v>
      </c>
      <c r="I70" s="402" t="s">
        <v>22</v>
      </c>
      <c r="J70" s="402" t="s">
        <v>22</v>
      </c>
      <c r="K70" s="402" t="s">
        <v>22</v>
      </c>
      <c r="L70" s="402" t="s">
        <v>22</v>
      </c>
      <c r="M70" s="402" t="s">
        <v>22</v>
      </c>
      <c r="N70" s="429" t="s">
        <v>22</v>
      </c>
      <c r="O70" s="429" t="s">
        <v>22</v>
      </c>
      <c r="P70" s="402" t="s">
        <v>22</v>
      </c>
      <c r="Q70" s="25" t="s">
        <v>22</v>
      </c>
      <c r="R70" s="25" t="s">
        <v>22</v>
      </c>
    </row>
    <row r="71" customFormat="false" ht="14.25" hidden="true" customHeight="false" outlineLevel="1" collapsed="false">
      <c r="A71" s="255" t="s">
        <v>445</v>
      </c>
      <c r="B71" s="25" t="n">
        <v>174.57</v>
      </c>
      <c r="C71" s="25" t="n">
        <v>16.4498699219532</v>
      </c>
      <c r="D71" s="26" t="s">
        <v>22</v>
      </c>
      <c r="E71" s="26" t="s">
        <v>22</v>
      </c>
      <c r="F71" s="26" t="n">
        <v>10.2170881812146</v>
      </c>
      <c r="G71" s="402" t="s">
        <v>22</v>
      </c>
      <c r="H71" s="26" t="s">
        <v>22</v>
      </c>
      <c r="I71" s="402" t="s">
        <v>22</v>
      </c>
      <c r="J71" s="402" t="s">
        <v>22</v>
      </c>
      <c r="K71" s="402" t="s">
        <v>22</v>
      </c>
      <c r="L71" s="402" t="s">
        <v>22</v>
      </c>
      <c r="M71" s="402" t="s">
        <v>22</v>
      </c>
      <c r="N71" s="429" t="s">
        <v>22</v>
      </c>
      <c r="O71" s="429" t="s">
        <v>22</v>
      </c>
      <c r="P71" s="402" t="s">
        <v>22</v>
      </c>
      <c r="Q71" s="25" t="s">
        <v>22</v>
      </c>
      <c r="R71" s="25" t="s">
        <v>22</v>
      </c>
    </row>
    <row r="72" customFormat="false" ht="14.25" hidden="true" customHeight="false" outlineLevel="1" collapsed="false">
      <c r="A72" s="255" t="s">
        <v>446</v>
      </c>
      <c r="B72" s="25" t="n">
        <v>187.75</v>
      </c>
      <c r="C72" s="25" t="n">
        <v>20.067787938863</v>
      </c>
      <c r="D72" s="26" t="s">
        <v>22</v>
      </c>
      <c r="E72" s="26" t="s">
        <v>22</v>
      </c>
      <c r="F72" s="26" t="n">
        <v>12.0187283253993</v>
      </c>
      <c r="G72" s="402" t="s">
        <v>22</v>
      </c>
      <c r="H72" s="26" t="s">
        <v>22</v>
      </c>
      <c r="I72" s="402" t="s">
        <v>22</v>
      </c>
      <c r="J72" s="402" t="s">
        <v>22</v>
      </c>
      <c r="K72" s="402" t="s">
        <v>22</v>
      </c>
      <c r="L72" s="402" t="s">
        <v>22</v>
      </c>
      <c r="M72" s="402" t="s">
        <v>22</v>
      </c>
      <c r="N72" s="429" t="s">
        <v>22</v>
      </c>
      <c r="O72" s="429" t="s">
        <v>22</v>
      </c>
      <c r="P72" s="402" t="s">
        <v>22</v>
      </c>
      <c r="Q72" s="25" t="s">
        <v>22</v>
      </c>
      <c r="R72" s="25" t="s">
        <v>22</v>
      </c>
    </row>
    <row r="73" customFormat="false" ht="14.25" hidden="true" customHeight="false" outlineLevel="1" collapsed="false">
      <c r="A73" s="255" t="s">
        <v>447</v>
      </c>
      <c r="B73" s="25" t="n">
        <v>170.98</v>
      </c>
      <c r="C73" s="25" t="n">
        <v>12.1180327868852</v>
      </c>
      <c r="D73" s="26" t="s">
        <v>22</v>
      </c>
      <c r="E73" s="26" t="s">
        <v>22</v>
      </c>
      <c r="F73" s="26" t="n">
        <v>14.3845900536773</v>
      </c>
      <c r="G73" s="402" t="s">
        <v>22</v>
      </c>
      <c r="H73" s="26" t="s">
        <v>22</v>
      </c>
      <c r="I73" s="402" t="s">
        <v>22</v>
      </c>
      <c r="J73" s="402" t="s">
        <v>22</v>
      </c>
      <c r="K73" s="402" t="s">
        <v>22</v>
      </c>
      <c r="L73" s="402" t="s">
        <v>22</v>
      </c>
      <c r="M73" s="402" t="s">
        <v>22</v>
      </c>
      <c r="N73" s="429" t="s">
        <v>22</v>
      </c>
      <c r="O73" s="429" t="s">
        <v>22</v>
      </c>
      <c r="P73" s="402" t="s">
        <v>22</v>
      </c>
      <c r="Q73" s="25" t="s">
        <v>22</v>
      </c>
      <c r="R73" s="25" t="s">
        <v>22</v>
      </c>
    </row>
    <row r="74" customFormat="false" ht="14.25" hidden="true" customHeight="false" outlineLevel="1" collapsed="false">
      <c r="A74" s="255" t="s">
        <v>448</v>
      </c>
      <c r="B74" s="25" t="n">
        <v>151.29</v>
      </c>
      <c r="C74" s="25" t="n">
        <v>15.506184150252</v>
      </c>
      <c r="D74" s="26" t="s">
        <v>22</v>
      </c>
      <c r="E74" s="26" t="s">
        <v>22</v>
      </c>
      <c r="F74" s="26" t="n">
        <v>11.3358800636403</v>
      </c>
      <c r="G74" s="402" t="s">
        <v>22</v>
      </c>
      <c r="H74" s="26" t="s">
        <v>22</v>
      </c>
      <c r="I74" s="402" t="s">
        <v>22</v>
      </c>
      <c r="J74" s="402" t="s">
        <v>22</v>
      </c>
      <c r="K74" s="402" t="s">
        <v>22</v>
      </c>
      <c r="L74" s="402" t="s">
        <v>22</v>
      </c>
      <c r="M74" s="402" t="s">
        <v>22</v>
      </c>
      <c r="N74" s="429" t="s">
        <v>22</v>
      </c>
      <c r="O74" s="429" t="s">
        <v>22</v>
      </c>
      <c r="P74" s="402" t="s">
        <v>22</v>
      </c>
      <c r="Q74" s="25" t="s">
        <v>22</v>
      </c>
      <c r="R74" s="25" t="s">
        <v>22</v>
      </c>
    </row>
    <row r="75" customFormat="false" ht="14.25" hidden="true" customHeight="false" outlineLevel="1" collapsed="false">
      <c r="A75" s="255" t="s">
        <v>449</v>
      </c>
      <c r="B75" s="25" t="n">
        <v>166.99</v>
      </c>
      <c r="C75" s="25" t="n">
        <v>17.4662352279122</v>
      </c>
      <c r="D75" s="26" t="s">
        <v>22</v>
      </c>
      <c r="E75" s="26" t="n">
        <v>13.6</v>
      </c>
      <c r="F75" s="26" t="n">
        <v>15.4513705078715</v>
      </c>
      <c r="G75" s="402" t="n">
        <v>8.40000000000001</v>
      </c>
      <c r="H75" s="26" t="s">
        <v>22</v>
      </c>
      <c r="I75" s="402" t="n">
        <v>25.9</v>
      </c>
      <c r="J75" s="402" t="n">
        <v>16.5</v>
      </c>
      <c r="K75" s="402" t="n">
        <v>12.6</v>
      </c>
      <c r="L75" s="402" t="n">
        <v>-2</v>
      </c>
      <c r="M75" s="402" t="n">
        <v>21</v>
      </c>
      <c r="N75" s="429" t="s">
        <v>22</v>
      </c>
      <c r="O75" s="429" t="s">
        <v>22</v>
      </c>
      <c r="P75" s="402" t="s">
        <v>22</v>
      </c>
      <c r="Q75" s="25" t="s">
        <v>22</v>
      </c>
      <c r="R75" s="25" t="s">
        <v>22</v>
      </c>
    </row>
    <row r="76" customFormat="false" ht="14.25" hidden="true" customHeight="false" outlineLevel="1" collapsed="false">
      <c r="A76" s="255" t="s">
        <v>450</v>
      </c>
      <c r="B76" s="25" t="n">
        <v>176.91</v>
      </c>
      <c r="C76" s="25" t="n">
        <v>21.7047330764997</v>
      </c>
      <c r="D76" s="26" t="s">
        <v>22</v>
      </c>
      <c r="E76" s="26" t="n">
        <v>16.6</v>
      </c>
      <c r="F76" s="26" t="n">
        <v>19.1964301914678</v>
      </c>
      <c r="G76" s="402" t="n">
        <v>18.2</v>
      </c>
      <c r="H76" s="26" t="s">
        <v>22</v>
      </c>
      <c r="I76" s="402" t="n">
        <v>27.2</v>
      </c>
      <c r="J76" s="402" t="n">
        <v>20.5</v>
      </c>
      <c r="K76" s="402" t="n">
        <v>20</v>
      </c>
      <c r="L76" s="402" t="n">
        <v>-15</v>
      </c>
      <c r="M76" s="402" t="n">
        <v>3.7</v>
      </c>
      <c r="N76" s="429" t="s">
        <v>22</v>
      </c>
      <c r="O76" s="429" t="s">
        <v>22</v>
      </c>
      <c r="P76" s="402" t="s">
        <v>22</v>
      </c>
      <c r="Q76" s="25" t="s">
        <v>22</v>
      </c>
      <c r="R76" s="25" t="s">
        <v>22</v>
      </c>
    </row>
    <row r="77" customFormat="false" ht="14.25" hidden="true" customHeight="false" outlineLevel="1" collapsed="false">
      <c r="A77" s="255" t="s">
        <v>451</v>
      </c>
      <c r="B77" s="25" t="n">
        <v>177.98</v>
      </c>
      <c r="C77" s="25" t="n">
        <v>12.453402413597</v>
      </c>
      <c r="D77" s="26" t="s">
        <v>22</v>
      </c>
      <c r="E77" s="26" t="n">
        <v>4.8</v>
      </c>
      <c r="F77" s="26" t="n">
        <v>6.88037998918443</v>
      </c>
      <c r="G77" s="402" t="n">
        <v>21.6</v>
      </c>
      <c r="H77" s="26" t="s">
        <v>22</v>
      </c>
      <c r="I77" s="402" t="n">
        <v>4.7</v>
      </c>
      <c r="J77" s="402" t="n">
        <v>10.3</v>
      </c>
      <c r="K77" s="402" t="n">
        <v>11.6</v>
      </c>
      <c r="L77" s="402" t="n">
        <v>-7.3</v>
      </c>
      <c r="M77" s="402" t="n">
        <v>-1.09999999999999</v>
      </c>
      <c r="N77" s="429" t="s">
        <v>22</v>
      </c>
      <c r="O77" s="429" t="s">
        <v>22</v>
      </c>
      <c r="P77" s="402" t="s">
        <v>22</v>
      </c>
      <c r="Q77" s="25" t="s">
        <v>22</v>
      </c>
      <c r="R77" s="25" t="s">
        <v>22</v>
      </c>
    </row>
    <row r="78" customFormat="false" ht="14.25" hidden="true" customHeight="false" outlineLevel="1" collapsed="false">
      <c r="A78" s="255" t="s">
        <v>452</v>
      </c>
      <c r="B78" s="25" t="n">
        <v>185.3</v>
      </c>
      <c r="C78" s="25" t="n">
        <v>25.3975773160994</v>
      </c>
      <c r="D78" s="26" t="s">
        <v>22</v>
      </c>
      <c r="E78" s="26" t="n">
        <v>23.6</v>
      </c>
      <c r="F78" s="26" t="n">
        <v>25.3197072874082</v>
      </c>
      <c r="G78" s="402" t="n">
        <v>20.1</v>
      </c>
      <c r="H78" s="26" t="s">
        <v>22</v>
      </c>
      <c r="I78" s="402" t="n">
        <v>17.3</v>
      </c>
      <c r="J78" s="402" t="n">
        <v>20.2</v>
      </c>
      <c r="K78" s="402" t="n">
        <v>9.09999999999999</v>
      </c>
      <c r="L78" s="402" t="n">
        <v>5.8</v>
      </c>
      <c r="M78" s="402" t="n">
        <v>6.59999999999999</v>
      </c>
      <c r="N78" s="429" t="s">
        <v>22</v>
      </c>
      <c r="O78" s="429" t="s">
        <v>22</v>
      </c>
      <c r="P78" s="402" t="s">
        <v>22</v>
      </c>
      <c r="Q78" s="25" t="s">
        <v>22</v>
      </c>
      <c r="R78" s="25" t="s">
        <v>22</v>
      </c>
    </row>
    <row r="79" customFormat="false" ht="14.25" hidden="true" customHeight="false" outlineLevel="1" collapsed="false">
      <c r="A79" s="255" t="s">
        <v>251</v>
      </c>
      <c r="B79" s="25" t="n">
        <v>168.93</v>
      </c>
      <c r="C79" s="25" t="n">
        <v>2.76172516576436</v>
      </c>
      <c r="D79" s="26" t="s">
        <v>22</v>
      </c>
      <c r="E79" s="26" t="n">
        <v>6.5</v>
      </c>
      <c r="F79" s="26" t="n">
        <v>9.81716791407847</v>
      </c>
      <c r="G79" s="402" t="n">
        <v>14.3</v>
      </c>
      <c r="H79" s="26" t="s">
        <v>22</v>
      </c>
      <c r="I79" s="402" t="n">
        <v>6.09999999999999</v>
      </c>
      <c r="J79" s="402" t="n">
        <v>13.1</v>
      </c>
      <c r="K79" s="402" t="n">
        <v>8</v>
      </c>
      <c r="L79" s="402" t="n">
        <v>9.09999999999999</v>
      </c>
      <c r="M79" s="402" t="n">
        <v>8.09999999999999</v>
      </c>
      <c r="N79" s="429" t="s">
        <v>22</v>
      </c>
      <c r="O79" s="429" t="s">
        <v>22</v>
      </c>
      <c r="P79" s="402" t="s">
        <v>22</v>
      </c>
      <c r="Q79" s="25" t="s">
        <v>22</v>
      </c>
      <c r="R79" s="25" t="s">
        <v>22</v>
      </c>
    </row>
    <row r="80" customFormat="false" ht="14.25" hidden="true" customHeight="false" outlineLevel="1" collapsed="false">
      <c r="A80" s="255" t="s">
        <v>252</v>
      </c>
      <c r="B80" s="25" t="n">
        <v>166.64</v>
      </c>
      <c r="C80" s="25" t="n">
        <v>5.10249132765688</v>
      </c>
      <c r="D80" s="26" t="s">
        <v>22</v>
      </c>
      <c r="E80" s="26" t="n">
        <v>9.09999999999999</v>
      </c>
      <c r="F80" s="26" t="n">
        <v>11.3636039266377</v>
      </c>
      <c r="G80" s="402" t="n">
        <v>12.7</v>
      </c>
      <c r="H80" s="26" t="s">
        <v>22</v>
      </c>
      <c r="I80" s="402" t="n">
        <v>9.90000000000001</v>
      </c>
      <c r="J80" s="402" t="n">
        <v>19.1</v>
      </c>
      <c r="K80" s="402" t="n">
        <v>5.90000000000001</v>
      </c>
      <c r="L80" s="402" t="n">
        <v>12.9</v>
      </c>
      <c r="M80" s="402" t="n">
        <v>8.5</v>
      </c>
      <c r="N80" s="429" t="s">
        <v>22</v>
      </c>
      <c r="O80" s="429" t="s">
        <v>22</v>
      </c>
      <c r="P80" s="402" t="s">
        <v>22</v>
      </c>
      <c r="Q80" s="25" t="s">
        <v>22</v>
      </c>
      <c r="R80" s="25" t="s">
        <v>22</v>
      </c>
    </row>
    <row r="81" customFormat="false" ht="14.25" hidden="true" customHeight="false" outlineLevel="1" collapsed="false">
      <c r="A81" s="255" t="s">
        <v>253</v>
      </c>
      <c r="B81" s="25" t="n">
        <v>162.23</v>
      </c>
      <c r="C81" s="25" t="n">
        <v>2.46320975178422</v>
      </c>
      <c r="D81" s="26" t="s">
        <v>22</v>
      </c>
      <c r="E81" s="26" t="n">
        <v>9.40000000000001</v>
      </c>
      <c r="F81" s="26" t="n">
        <v>11.3103702989671</v>
      </c>
      <c r="G81" s="402" t="n">
        <v>13.8</v>
      </c>
      <c r="H81" s="26" t="s">
        <v>22</v>
      </c>
      <c r="I81" s="402" t="n">
        <v>15.2</v>
      </c>
      <c r="J81" s="402" t="n">
        <v>20.2</v>
      </c>
      <c r="K81" s="402" t="n">
        <v>9.90000000000001</v>
      </c>
      <c r="L81" s="402" t="n">
        <v>5.5</v>
      </c>
      <c r="M81" s="402" t="n">
        <v>4.3</v>
      </c>
      <c r="N81" s="429" t="s">
        <v>22</v>
      </c>
      <c r="O81" s="429" t="s">
        <v>22</v>
      </c>
      <c r="P81" s="402" t="s">
        <v>22</v>
      </c>
      <c r="Q81" s="25" t="s">
        <v>22</v>
      </c>
      <c r="R81" s="25" t="s">
        <v>22</v>
      </c>
    </row>
    <row r="82" customFormat="false" ht="14.25" hidden="true" customHeight="false" outlineLevel="0" collapsed="false">
      <c r="A82" s="255" t="s">
        <v>36</v>
      </c>
      <c r="B82" s="25" t="n">
        <v>134.97</v>
      </c>
      <c r="C82" s="25" t="n">
        <v>0.46148120580574</v>
      </c>
      <c r="D82" s="26" t="s">
        <v>22</v>
      </c>
      <c r="E82" s="25" t="n">
        <v>0.5</v>
      </c>
      <c r="F82" s="26" t="n">
        <v>3.65634451725876</v>
      </c>
      <c r="G82" s="25" t="n">
        <v>14.6</v>
      </c>
      <c r="H82" s="26" t="s">
        <v>22</v>
      </c>
      <c r="I82" s="25" t="n">
        <v>-3</v>
      </c>
      <c r="J82" s="25" t="n">
        <v>10.8</v>
      </c>
      <c r="K82" s="25" t="n">
        <v>8.59999999999999</v>
      </c>
      <c r="L82" s="25" t="n">
        <v>-5.59999999999999</v>
      </c>
      <c r="M82" s="25" t="n">
        <v>1</v>
      </c>
      <c r="N82" s="26" t="s">
        <v>22</v>
      </c>
      <c r="O82" s="26" t="s">
        <v>22</v>
      </c>
      <c r="P82" s="26" t="s">
        <v>22</v>
      </c>
      <c r="Q82" s="25" t="n">
        <v>7.004</v>
      </c>
      <c r="R82" s="25" t="n">
        <v>7.22596448254747</v>
      </c>
    </row>
    <row r="83" customFormat="false" ht="14.25" hidden="true" customHeight="false" outlineLevel="0" collapsed="false">
      <c r="A83" s="255" t="s">
        <v>37</v>
      </c>
      <c r="B83" s="25" t="n">
        <v>175.21</v>
      </c>
      <c r="C83" s="25" t="n">
        <v>0.366615111416621</v>
      </c>
      <c r="D83" s="26" t="s">
        <v>22</v>
      </c>
      <c r="E83" s="25" t="n">
        <v>3.5</v>
      </c>
      <c r="F83" s="26" t="n">
        <v>5.35711625018077</v>
      </c>
      <c r="G83" s="25" t="n">
        <v>23.3</v>
      </c>
      <c r="H83" s="26" t="s">
        <v>22</v>
      </c>
      <c r="I83" s="25" t="n">
        <v>5</v>
      </c>
      <c r="J83" s="25" t="n">
        <v>15.3</v>
      </c>
      <c r="K83" s="25" t="n">
        <v>10.9</v>
      </c>
      <c r="L83" s="25" t="n">
        <v>-8.90000000000001</v>
      </c>
      <c r="M83" s="25" t="n">
        <v>-8.3</v>
      </c>
      <c r="N83" s="26" t="s">
        <v>22</v>
      </c>
      <c r="O83" s="26" t="s">
        <v>22</v>
      </c>
      <c r="P83" s="26" t="s">
        <v>22</v>
      </c>
      <c r="Q83" s="25" t="n">
        <v>7.098</v>
      </c>
      <c r="R83" s="25" t="n">
        <v>23.9825327510917</v>
      </c>
    </row>
    <row r="84" customFormat="false" ht="14.25" hidden="true" customHeight="false" outlineLevel="0" collapsed="false">
      <c r="A84" s="255" t="s">
        <v>38</v>
      </c>
      <c r="B84" s="25" t="n">
        <v>161.58</v>
      </c>
      <c r="C84" s="25" t="n">
        <v>-13.9387483355526</v>
      </c>
      <c r="D84" s="26" t="s">
        <v>22</v>
      </c>
      <c r="E84" s="25" t="n">
        <v>-3.5</v>
      </c>
      <c r="F84" s="26" t="n">
        <v>-0.856883156230808</v>
      </c>
      <c r="G84" s="25" t="n">
        <v>21.5</v>
      </c>
      <c r="H84" s="26" t="s">
        <v>22</v>
      </c>
      <c r="I84" s="25" t="n">
        <v>0.0999999999999943</v>
      </c>
      <c r="J84" s="25" t="n">
        <v>13.9</v>
      </c>
      <c r="K84" s="25" t="n">
        <v>7.2</v>
      </c>
      <c r="L84" s="25" t="n">
        <v>0.5</v>
      </c>
      <c r="M84" s="25" t="n">
        <v>-5.8</v>
      </c>
      <c r="N84" s="26" t="s">
        <v>22</v>
      </c>
      <c r="O84" s="26" t="s">
        <v>22</v>
      </c>
      <c r="P84" s="26" t="s">
        <v>22</v>
      </c>
      <c r="Q84" s="25" t="n">
        <v>9.412</v>
      </c>
      <c r="R84" s="25" t="n">
        <v>14.9346684576871</v>
      </c>
    </row>
    <row r="85" customFormat="false" ht="14.25" hidden="true" customHeight="false" outlineLevel="0" collapsed="false">
      <c r="A85" s="255" t="s">
        <v>39</v>
      </c>
      <c r="B85" s="25" t="n">
        <v>142.36725184034</v>
      </c>
      <c r="C85" s="25" t="n">
        <v>-16.7345585212658</v>
      </c>
      <c r="D85" s="26" t="s">
        <v>22</v>
      </c>
      <c r="E85" s="25" t="n">
        <v>-14.3</v>
      </c>
      <c r="F85" s="26" t="n">
        <v>-12.5764683668882</v>
      </c>
      <c r="G85" s="25" t="n">
        <v>17.2</v>
      </c>
      <c r="H85" s="26" t="s">
        <v>22</v>
      </c>
      <c r="I85" s="25" t="n">
        <v>-9</v>
      </c>
      <c r="J85" s="25" t="n">
        <v>4.40000000000001</v>
      </c>
      <c r="K85" s="25" t="n">
        <v>4.40000000000001</v>
      </c>
      <c r="L85" s="25" t="n">
        <v>-8</v>
      </c>
      <c r="M85" s="25" t="n">
        <v>1.5</v>
      </c>
      <c r="N85" s="26" t="s">
        <v>22</v>
      </c>
      <c r="O85" s="26" t="s">
        <v>22</v>
      </c>
      <c r="P85" s="26" t="s">
        <v>22</v>
      </c>
      <c r="Q85" s="25" t="n">
        <v>6.657</v>
      </c>
      <c r="R85" s="25" t="n">
        <v>-12.8436763550668</v>
      </c>
    </row>
    <row r="86" customFormat="false" ht="14.25" hidden="true" customHeight="false" outlineLevel="0" collapsed="false">
      <c r="A86" s="255" t="s">
        <v>40</v>
      </c>
      <c r="B86" s="25" t="n">
        <v>102.826883443533</v>
      </c>
      <c r="C86" s="25" t="n">
        <v>-32.0332583491752</v>
      </c>
      <c r="D86" s="26" t="s">
        <v>22</v>
      </c>
      <c r="E86" s="25" t="n">
        <v>-19</v>
      </c>
      <c r="F86" s="26" t="n">
        <v>-16.2512954031039</v>
      </c>
      <c r="G86" s="25" t="n">
        <v>9.59999999999999</v>
      </c>
      <c r="H86" s="26" t="s">
        <v>22</v>
      </c>
      <c r="I86" s="25" t="n">
        <v>-5.59999999999999</v>
      </c>
      <c r="J86" s="25" t="n">
        <v>3.5</v>
      </c>
      <c r="K86" s="25" t="n">
        <v>5.3</v>
      </c>
      <c r="L86" s="25" t="n">
        <v>-14</v>
      </c>
      <c r="M86" s="25" t="n">
        <v>-5.40000000000001</v>
      </c>
      <c r="N86" s="26" t="s">
        <v>22</v>
      </c>
      <c r="O86" s="26" t="s">
        <v>22</v>
      </c>
      <c r="P86" s="26" t="s">
        <v>22</v>
      </c>
      <c r="Q86" s="25" t="n">
        <v>9.185</v>
      </c>
      <c r="R86" s="25" t="n">
        <v>13.0461538461538</v>
      </c>
    </row>
    <row r="87" customFormat="false" ht="14.25" hidden="true" customHeight="false" outlineLevel="0" collapsed="false">
      <c r="A87" s="255" t="s">
        <v>41</v>
      </c>
      <c r="B87" s="426" t="n">
        <v>103.321940480682</v>
      </c>
      <c r="C87" s="26" t="n">
        <v>-38.126869584597</v>
      </c>
      <c r="D87" s="25" t="n">
        <v>-21.659629723395</v>
      </c>
      <c r="E87" s="25" t="n">
        <v>-28.9</v>
      </c>
      <c r="F87" s="26" t="n">
        <v>-27.9733186542758</v>
      </c>
      <c r="G87" s="25" t="n">
        <v>-23.1</v>
      </c>
      <c r="H87" s="26" t="n">
        <v>-19.3355225033803</v>
      </c>
      <c r="I87" s="25" t="n">
        <v>-34</v>
      </c>
      <c r="J87" s="402" t="n">
        <v>-23.4</v>
      </c>
      <c r="K87" s="402" t="n">
        <v>-6.5</v>
      </c>
      <c r="L87" s="402" t="n">
        <v>-28.7</v>
      </c>
      <c r="M87" s="402" t="n">
        <v>-28.7</v>
      </c>
      <c r="N87" s="25" t="n">
        <v>-0.0999999999999943</v>
      </c>
      <c r="O87" s="402" t="n">
        <v>7.7</v>
      </c>
      <c r="P87" s="25" t="n">
        <v>-16.3</v>
      </c>
      <c r="Q87" s="25" t="n">
        <v>3.992</v>
      </c>
      <c r="R87" s="25" t="n">
        <v>-41.8245409501603</v>
      </c>
    </row>
    <row r="88" customFormat="false" ht="14.25" hidden="true" customHeight="false" outlineLevel="0" collapsed="false">
      <c r="A88" s="255" t="s">
        <v>42</v>
      </c>
      <c r="B88" s="19" t="n">
        <v>108.808160393876</v>
      </c>
      <c r="C88" s="19" t="n">
        <v>-38.49518942181</v>
      </c>
      <c r="D88" s="19" t="n">
        <v>-23.8978111242016</v>
      </c>
      <c r="E88" s="19" t="n">
        <v>-29.4</v>
      </c>
      <c r="F88" s="19" t="n">
        <v>-29.5585352466086</v>
      </c>
      <c r="G88" s="19" t="n">
        <v>-20.3</v>
      </c>
      <c r="H88" s="19" t="n">
        <v>-16.7606768734891</v>
      </c>
      <c r="I88" s="19" t="n">
        <v>-33.4</v>
      </c>
      <c r="J88" s="425" t="n">
        <v>-27.8</v>
      </c>
      <c r="K88" s="425" t="n">
        <v>-14.5</v>
      </c>
      <c r="L88" s="25" t="n">
        <v>-29</v>
      </c>
      <c r="M88" s="425" t="n">
        <v>-25.9</v>
      </c>
      <c r="N88" s="425" t="n">
        <v>-3.3</v>
      </c>
      <c r="O88" s="425" t="n">
        <v>11.1</v>
      </c>
      <c r="P88" s="425" t="n">
        <v>-10.7</v>
      </c>
      <c r="Q88" s="19" t="n">
        <v>4.494</v>
      </c>
      <c r="R88" s="19" t="n">
        <v>-39.064406779661</v>
      </c>
    </row>
    <row r="89" customFormat="false" ht="14.25" hidden="true" customHeight="false" outlineLevel="0" collapsed="false">
      <c r="A89" s="255" t="s">
        <v>43</v>
      </c>
      <c r="B89" s="19" t="n">
        <v>125.791522081495</v>
      </c>
      <c r="C89" s="19" t="n">
        <v>-29.3226642985194</v>
      </c>
      <c r="D89" s="19" t="n">
        <v>-17.0178319141624</v>
      </c>
      <c r="E89" s="19" t="n">
        <v>-17.4</v>
      </c>
      <c r="F89" s="19" t="n">
        <v>-19.1477044303288</v>
      </c>
      <c r="G89" s="19" t="n">
        <v>-19.1</v>
      </c>
      <c r="H89" s="19" t="n">
        <v>-16.3024534119855</v>
      </c>
      <c r="I89" s="19" t="n">
        <v>-7.5</v>
      </c>
      <c r="J89" s="19" t="n">
        <v>-24.2</v>
      </c>
      <c r="K89" s="19" t="n">
        <v>-11.7</v>
      </c>
      <c r="L89" s="19" t="n">
        <v>-24.1</v>
      </c>
      <c r="M89" s="19" t="n">
        <v>-27.6</v>
      </c>
      <c r="N89" s="19" t="n">
        <v>-0.700000000000003</v>
      </c>
      <c r="O89" s="19" t="n">
        <v>9.5</v>
      </c>
      <c r="P89" s="19" t="n">
        <v>-16.5</v>
      </c>
      <c r="Q89" s="18" t="n">
        <v>7.698</v>
      </c>
      <c r="R89" s="18" t="n">
        <v>2.54429199413882</v>
      </c>
    </row>
    <row r="90" customFormat="false" ht="14.25" hidden="true" customHeight="false" outlineLevel="0" collapsed="false">
      <c r="A90" s="255" t="s">
        <v>44</v>
      </c>
      <c r="B90" s="19" t="n">
        <v>114.109922075854</v>
      </c>
      <c r="C90" s="19" t="n">
        <v>-38.418822409145</v>
      </c>
      <c r="D90" s="19" t="n">
        <v>-23.6400224566725</v>
      </c>
      <c r="E90" s="19" t="n">
        <v>-29.3</v>
      </c>
      <c r="F90" s="19" t="n">
        <v>-31.1362586605081</v>
      </c>
      <c r="G90" s="19" t="n">
        <v>-11.9</v>
      </c>
      <c r="H90" s="19" t="n">
        <v>-9.34637286457044</v>
      </c>
      <c r="I90" s="19" t="n">
        <v>-15.3</v>
      </c>
      <c r="J90" s="19" t="n">
        <v>-28.9</v>
      </c>
      <c r="K90" s="19" t="n">
        <v>-8.90000000000001</v>
      </c>
      <c r="L90" s="19" t="n">
        <v>-25.9</v>
      </c>
      <c r="M90" s="19" t="n">
        <v>-29.2</v>
      </c>
      <c r="N90" s="19" t="n">
        <v>-5.59999999999999</v>
      </c>
      <c r="O90" s="19" t="n">
        <v>10.8</v>
      </c>
      <c r="P90" s="19" t="n">
        <v>-17.3</v>
      </c>
      <c r="Q90" s="19" t="n">
        <v>10.902</v>
      </c>
      <c r="R90" s="19" t="n">
        <v>17.1124718014824</v>
      </c>
    </row>
    <row r="91" customFormat="false" ht="14.25" hidden="true" customHeight="false" outlineLevel="0" collapsed="false">
      <c r="A91" s="255" t="s">
        <v>45</v>
      </c>
      <c r="B91" s="19" t="n">
        <v>112.512776964814</v>
      </c>
      <c r="C91" s="19" t="n">
        <v>-33.3968052064084</v>
      </c>
      <c r="D91" s="19" t="n">
        <v>-23.2744818998488</v>
      </c>
      <c r="E91" s="19" t="n">
        <v>-26.6</v>
      </c>
      <c r="F91" s="19" t="n">
        <v>-30.1790322580645</v>
      </c>
      <c r="G91" s="19" t="n">
        <v>-6.2</v>
      </c>
      <c r="H91" s="19" t="n">
        <v>-3.61787656656419</v>
      </c>
      <c r="I91" s="19" t="n">
        <v>-15.5</v>
      </c>
      <c r="J91" s="19" t="n">
        <v>-30.2</v>
      </c>
      <c r="K91" s="19" t="n">
        <v>-12</v>
      </c>
      <c r="L91" s="19" t="n">
        <v>-30</v>
      </c>
      <c r="M91" s="19" t="n">
        <v>-30.8</v>
      </c>
      <c r="N91" s="19" t="n">
        <v>-5</v>
      </c>
      <c r="O91" s="19" t="n">
        <v>10.4</v>
      </c>
      <c r="P91" s="19" t="n">
        <v>-18.5</v>
      </c>
      <c r="Q91" s="18" t="n">
        <v>9.592</v>
      </c>
      <c r="R91" s="18" t="n">
        <v>17.3907722432995</v>
      </c>
    </row>
    <row r="92" customFormat="false" ht="14.25" hidden="true" customHeight="false" outlineLevel="1" collapsed="false">
      <c r="A92" s="255" t="s">
        <v>46</v>
      </c>
      <c r="B92" s="426" t="n">
        <v>121.709146813791</v>
      </c>
      <c r="C92" s="26" t="n">
        <v>-26.9628259638799</v>
      </c>
      <c r="D92" s="18" t="n">
        <v>-20.6980909527762</v>
      </c>
      <c r="E92" s="18" t="n">
        <v>-21.4</v>
      </c>
      <c r="F92" s="18" t="n">
        <v>-25.5529244994281</v>
      </c>
      <c r="G92" s="18" t="n">
        <v>-8.2</v>
      </c>
      <c r="H92" s="18" t="n">
        <v>-5.49988866622134</v>
      </c>
      <c r="I92" s="18" t="n">
        <v>-6.2</v>
      </c>
      <c r="J92" s="18" t="n">
        <v>-29.5</v>
      </c>
      <c r="K92" s="18" t="n">
        <v>-10.7</v>
      </c>
      <c r="L92" s="18" t="n">
        <v>-27.7</v>
      </c>
      <c r="M92" s="18" t="n">
        <v>-32.8</v>
      </c>
      <c r="N92" s="18" t="n">
        <v>-6.7</v>
      </c>
      <c r="O92" s="18" t="n">
        <v>8.5</v>
      </c>
      <c r="P92" s="18" t="n">
        <v>-16.7</v>
      </c>
      <c r="Q92" s="18" t="n">
        <v>11.509</v>
      </c>
      <c r="R92" s="18" t="n">
        <v>28.1197818100857</v>
      </c>
    </row>
    <row r="93" customFormat="false" ht="14.25" hidden="false" customHeight="false" outlineLevel="1" collapsed="false">
      <c r="A93" s="255" t="s">
        <v>47</v>
      </c>
      <c r="B93" s="19" t="n">
        <v>116.498138131855</v>
      </c>
      <c r="C93" s="19" t="n">
        <v>-28.1895222019013</v>
      </c>
      <c r="D93" s="18" t="n">
        <v>-21.3612697097891</v>
      </c>
      <c r="E93" s="18" t="n">
        <v>-22.5</v>
      </c>
      <c r="F93" s="18" t="n">
        <v>-26.2583262382932</v>
      </c>
      <c r="G93" s="18" t="n">
        <v>-6.5</v>
      </c>
      <c r="H93" s="18" t="n">
        <v>-4.12602309675972</v>
      </c>
      <c r="I93" s="18" t="n">
        <v>-12.5</v>
      </c>
      <c r="J93" s="18" t="n">
        <v>-30.4</v>
      </c>
      <c r="K93" s="18" t="n">
        <v>-10.2</v>
      </c>
      <c r="L93" s="18" t="n">
        <v>-24.7</v>
      </c>
      <c r="M93" s="18" t="n">
        <v>-31.4</v>
      </c>
      <c r="N93" s="18" t="n">
        <v>-8.09999999999999</v>
      </c>
      <c r="O93" s="18" t="n">
        <v>-0.400000000000006</v>
      </c>
      <c r="P93" s="18" t="n">
        <v>-10.8</v>
      </c>
      <c r="Q93" s="18" t="n">
        <v>11.21</v>
      </c>
      <c r="R93" s="18" t="n">
        <v>20.098564388258</v>
      </c>
    </row>
    <row r="94" customFormat="false" ht="14.25" hidden="false" customHeight="false" outlineLevel="1" collapsed="false">
      <c r="A94" s="255" t="s">
        <v>48</v>
      </c>
      <c r="B94" s="19" t="n">
        <v>126.464567665003</v>
      </c>
      <c r="C94" s="19" t="n">
        <v>-6.30172063050793</v>
      </c>
      <c r="D94" s="18" t="n">
        <v>-17.3471779486218</v>
      </c>
      <c r="E94" s="18" t="n">
        <v>-11.6</v>
      </c>
      <c r="F94" s="18" t="n">
        <v>-17.3048896013991</v>
      </c>
      <c r="G94" s="18" t="n">
        <v>-5.90000000000001</v>
      </c>
      <c r="H94" s="18" t="n">
        <v>-4.47242726877985</v>
      </c>
      <c r="I94" s="18" t="n">
        <v>-17.8</v>
      </c>
      <c r="J94" s="18" t="n">
        <v>-29.5</v>
      </c>
      <c r="K94" s="18" t="n">
        <v>-9.59999999999999</v>
      </c>
      <c r="L94" s="18" t="n">
        <v>-25.3</v>
      </c>
      <c r="M94" s="18" t="n">
        <v>-30.5</v>
      </c>
      <c r="N94" s="18" t="n">
        <v>-11</v>
      </c>
      <c r="O94" s="18" t="n">
        <v>-0.200000000000003</v>
      </c>
      <c r="P94" s="18" t="n">
        <v>-10.9</v>
      </c>
      <c r="Q94" s="18" t="n">
        <v>7.381</v>
      </c>
      <c r="R94" s="18" t="n">
        <v>5.38263849229013</v>
      </c>
    </row>
    <row r="95" customFormat="false" ht="14.25" hidden="false" customHeight="false" outlineLevel="1" collapsed="false">
      <c r="A95" s="255" t="s">
        <v>49</v>
      </c>
      <c r="B95" s="426" t="n">
        <v>149.62789218919</v>
      </c>
      <c r="C95" s="26" t="n">
        <v>-14.6008263288684</v>
      </c>
      <c r="D95" s="18" t="n">
        <v>-18.4397616914786</v>
      </c>
      <c r="E95" s="18" t="n">
        <v>-15.1</v>
      </c>
      <c r="F95" s="18" t="n">
        <v>-19.6363181121092</v>
      </c>
      <c r="G95" s="18" t="n">
        <v>-14.7</v>
      </c>
      <c r="H95" s="18" t="n">
        <v>-13.4208257495929</v>
      </c>
      <c r="I95" s="18" t="n">
        <v>-19.2</v>
      </c>
      <c r="J95" s="18" t="n">
        <v>-26.3</v>
      </c>
      <c r="K95" s="18" t="n">
        <v>-9.2</v>
      </c>
      <c r="L95" s="18" t="n">
        <v>-22.9</v>
      </c>
      <c r="M95" s="18" t="n">
        <v>-25.3</v>
      </c>
      <c r="N95" s="18" t="n">
        <v>-10.5</v>
      </c>
      <c r="O95" s="18" t="n">
        <v>-2.5</v>
      </c>
      <c r="P95" s="18" t="n">
        <v>-13.9</v>
      </c>
      <c r="Q95" s="18" t="n">
        <v>6.025</v>
      </c>
      <c r="R95" s="18" t="n">
        <v>-15.1169343477036</v>
      </c>
    </row>
    <row r="96" customFormat="false" ht="14.25" hidden="false" customHeight="false" outlineLevel="1" collapsed="false">
      <c r="A96" s="255" t="s">
        <v>50</v>
      </c>
      <c r="B96" s="19" t="n">
        <v>147.527113622371</v>
      </c>
      <c r="C96" s="19" t="n">
        <v>-8.69716943781944</v>
      </c>
      <c r="D96" s="18" t="n">
        <v>-17.4269159317399</v>
      </c>
      <c r="E96" s="18" t="n">
        <v>-11.1</v>
      </c>
      <c r="F96" s="18" t="n">
        <v>-15.943502139151</v>
      </c>
      <c r="G96" s="18" t="n">
        <v>-21.1</v>
      </c>
      <c r="H96" s="18" t="n">
        <v>-19.9055642996019</v>
      </c>
      <c r="I96" s="18" t="n">
        <v>-25.4</v>
      </c>
      <c r="J96" s="18" t="n">
        <v>-27.8</v>
      </c>
      <c r="K96" s="18" t="n">
        <v>-10.3</v>
      </c>
      <c r="L96" s="18" t="n">
        <v>-16.7</v>
      </c>
      <c r="M96" s="18" t="n">
        <v>-25.4</v>
      </c>
      <c r="N96" s="18" t="n">
        <v>-3.2</v>
      </c>
      <c r="O96" s="18" t="n">
        <v>1.09999999999999</v>
      </c>
      <c r="P96" s="18" t="n">
        <v>-16.4</v>
      </c>
      <c r="Q96" s="18" t="n">
        <v>5.979</v>
      </c>
      <c r="R96" s="18" t="n">
        <v>-36.4747131321717</v>
      </c>
    </row>
    <row r="97" customFormat="false" ht="14.25" hidden="false" customHeight="false" outlineLevel="1" collapsed="false">
      <c r="A97" s="255" t="s">
        <v>51</v>
      </c>
      <c r="B97" s="19" t="n">
        <v>144.759530560893</v>
      </c>
      <c r="C97" s="19" t="n">
        <v>1.68035744852062</v>
      </c>
      <c r="D97" s="18" t="n">
        <v>-10.4252162978246</v>
      </c>
      <c r="E97" s="18" t="n">
        <v>-1.09999999999999</v>
      </c>
      <c r="F97" s="18" t="n">
        <v>-5.8489668297988</v>
      </c>
      <c r="G97" s="18" t="n">
        <v>-15.6</v>
      </c>
      <c r="H97" s="18" t="n">
        <v>-14.0899815372656</v>
      </c>
      <c r="I97" s="18" t="n">
        <v>-19.1</v>
      </c>
      <c r="J97" s="18" t="n">
        <v>-22.3</v>
      </c>
      <c r="K97" s="18" t="n">
        <v>-9.8</v>
      </c>
      <c r="L97" s="18" t="n">
        <v>-13</v>
      </c>
      <c r="M97" s="18" t="n">
        <v>-22.7</v>
      </c>
      <c r="N97" s="18" t="n">
        <v>0</v>
      </c>
      <c r="O97" s="18" t="n">
        <v>4.3</v>
      </c>
      <c r="P97" s="18" t="n">
        <v>-8.59999999999999</v>
      </c>
      <c r="Q97" s="18" t="n">
        <v>5.17</v>
      </c>
      <c r="R97" s="18" t="n">
        <v>-22.3373892143608</v>
      </c>
    </row>
    <row r="98" customFormat="false" ht="14.25" hidden="false" customHeight="false" outlineLevel="1" collapsed="false">
      <c r="A98" s="255" t="s">
        <v>52</v>
      </c>
      <c r="B98" s="19" t="n">
        <v>121.884789914528</v>
      </c>
      <c r="C98" s="19" t="n">
        <v>18.5339726662639</v>
      </c>
      <c r="D98" s="18" t="n">
        <v>-7.79913679147623</v>
      </c>
      <c r="E98" s="3" t="n">
        <v>7.3</v>
      </c>
      <c r="F98" s="18" t="n">
        <v>1.71447617857217</v>
      </c>
      <c r="G98" s="3" t="n">
        <v>-17.9</v>
      </c>
      <c r="H98" s="18" t="n">
        <v>-16.4573268921095</v>
      </c>
      <c r="I98" s="3" t="n">
        <v>-11.5</v>
      </c>
      <c r="J98" s="3" t="n">
        <v>-20.7</v>
      </c>
      <c r="K98" s="3" t="n">
        <v>-9.2</v>
      </c>
      <c r="L98" s="3" t="n">
        <v>-11.4</v>
      </c>
      <c r="M98" s="3" t="n">
        <v>-21.3</v>
      </c>
      <c r="N98" s="3" t="n">
        <v>-1.7</v>
      </c>
      <c r="O98" s="3" t="n">
        <v>-11.2</v>
      </c>
      <c r="P98" s="18" t="n">
        <v>-5</v>
      </c>
      <c r="Q98" s="18" t="n">
        <v>6.474</v>
      </c>
      <c r="R98" s="18" t="n">
        <v>-29.5155144256941</v>
      </c>
    </row>
    <row r="99" customFormat="false" ht="14.25" hidden="false" customHeight="false" outlineLevel="1" collapsed="false">
      <c r="A99" s="255" t="s">
        <v>53</v>
      </c>
      <c r="B99" s="19" t="n">
        <v>125.326189122682</v>
      </c>
      <c r="C99" s="19" t="n">
        <v>21.2967822125978</v>
      </c>
      <c r="D99" s="18" t="n">
        <v>2.26943404880792</v>
      </c>
      <c r="E99" s="3" t="n">
        <v>14.3</v>
      </c>
      <c r="F99" s="18" t="n">
        <v>8.15500809206978</v>
      </c>
      <c r="G99" s="18" t="n">
        <v>-13.4</v>
      </c>
      <c r="H99" s="18" t="n">
        <v>-12.308429118774</v>
      </c>
      <c r="I99" s="3" t="n">
        <v>-2.8</v>
      </c>
      <c r="J99" s="3" t="n">
        <v>-3.09999999999999</v>
      </c>
      <c r="K99" s="18" t="n">
        <v>-2.90000000000001</v>
      </c>
      <c r="L99" s="3" t="n">
        <v>-9.90000000000001</v>
      </c>
      <c r="M99" s="3" t="n">
        <v>-12.1</v>
      </c>
      <c r="N99" s="3" t="n">
        <v>2.5</v>
      </c>
      <c r="O99" s="3" t="n">
        <v>-1.7</v>
      </c>
      <c r="P99" s="3" t="n">
        <v>2.5</v>
      </c>
      <c r="Q99" s="18" t="n">
        <v>3.918</v>
      </c>
      <c r="R99" s="18" t="n">
        <v>-1.85370741482967</v>
      </c>
    </row>
    <row r="100" customFormat="false" ht="14.25" hidden="false" customHeight="false" outlineLevel="1" collapsed="false">
      <c r="A100" s="255" t="s">
        <v>54</v>
      </c>
      <c r="B100" s="18" t="n">
        <v>140.768568186903</v>
      </c>
      <c r="C100" s="18" t="n">
        <v>29.3731717155524</v>
      </c>
      <c r="D100" s="18" t="n">
        <v>4.27768271816183</v>
      </c>
      <c r="E100" s="18" t="n">
        <v>19.6</v>
      </c>
      <c r="F100" s="18" t="n">
        <v>13.0106641138099</v>
      </c>
      <c r="G100" s="18" t="n">
        <v>-16.5</v>
      </c>
      <c r="H100" s="18" t="n">
        <v>-15.701839303001</v>
      </c>
      <c r="I100" s="18" t="n">
        <v>-5.8</v>
      </c>
      <c r="J100" s="18" t="n">
        <v>2.09999999999999</v>
      </c>
      <c r="K100" s="18" t="n">
        <v>-2.90000000000001</v>
      </c>
      <c r="L100" s="18" t="n">
        <v>-14.3</v>
      </c>
      <c r="M100" s="18" t="n">
        <v>-15.9</v>
      </c>
      <c r="N100" s="18" t="n">
        <v>-2</v>
      </c>
      <c r="O100" s="18" t="n">
        <v>-5.3</v>
      </c>
      <c r="P100" s="18" t="n">
        <v>-4.3</v>
      </c>
      <c r="Q100" s="18" t="n">
        <v>4.311</v>
      </c>
      <c r="R100" s="18" t="n">
        <v>-4.0720961281709</v>
      </c>
    </row>
    <row r="101" customFormat="false" ht="14.25" hidden="false" customHeight="false" outlineLevel="1" collapsed="false">
      <c r="A101" s="255" t="s">
        <v>55</v>
      </c>
      <c r="B101" s="19" t="n">
        <v>163.575589932282</v>
      </c>
      <c r="C101" s="19" t="n">
        <v>30.0370543464037</v>
      </c>
      <c r="D101" s="18" t="n">
        <v>6.058291383293</v>
      </c>
      <c r="E101" s="18" t="n">
        <v>17.3</v>
      </c>
      <c r="F101" s="18" t="n">
        <v>13.3656867814949</v>
      </c>
      <c r="G101" s="18" t="n">
        <v>-15.8</v>
      </c>
      <c r="H101" s="18" t="n">
        <v>-14.8806663463079</v>
      </c>
      <c r="I101" s="18" t="n">
        <v>-19.2</v>
      </c>
      <c r="J101" s="18" t="n">
        <v>7.40000000000001</v>
      </c>
      <c r="K101" s="18" t="n">
        <v>0.200000000000003</v>
      </c>
      <c r="L101" s="18" t="n">
        <v>-7.90000000000001</v>
      </c>
      <c r="M101" s="18" t="n">
        <v>-13.1</v>
      </c>
      <c r="N101" s="18" t="n">
        <v>0.299999999999997</v>
      </c>
      <c r="O101" s="18" t="n">
        <v>-10.3</v>
      </c>
      <c r="P101" s="18" t="n">
        <v>12</v>
      </c>
      <c r="Q101" s="18" t="n">
        <v>6.084</v>
      </c>
      <c r="R101" s="18" t="n">
        <v>-20.9664848012471</v>
      </c>
    </row>
    <row r="102" customFormat="false" ht="14.25" hidden="false" customHeight="false" outlineLevel="1" collapsed="false">
      <c r="A102" s="255" t="s">
        <v>294</v>
      </c>
      <c r="B102" s="19" t="n">
        <v>152.969597258633</v>
      </c>
      <c r="C102" s="19" t="n">
        <v>34.0545979489379</v>
      </c>
      <c r="D102" s="18" t="n">
        <v>8.6374486775518</v>
      </c>
      <c r="E102" s="3" t="n">
        <v>24.2</v>
      </c>
      <c r="F102" s="18" t="n">
        <v>21.8190354819237</v>
      </c>
      <c r="G102" s="18" t="n">
        <v>-6.09999999999999</v>
      </c>
      <c r="H102" s="18" t="n">
        <v>-4.83408439164276</v>
      </c>
      <c r="I102" s="3" t="n">
        <v>-19.3</v>
      </c>
      <c r="J102" s="3" t="n">
        <v>3.90000000000001</v>
      </c>
      <c r="K102" s="18" t="n">
        <v>-5.40000000000001</v>
      </c>
      <c r="L102" s="3" t="n">
        <v>-12</v>
      </c>
      <c r="M102" s="3" t="n">
        <v>-13.7</v>
      </c>
      <c r="N102" s="3" t="n">
        <v>2.8</v>
      </c>
      <c r="O102" s="3" t="n">
        <v>-8.3</v>
      </c>
      <c r="P102" s="3" t="n">
        <v>10.6</v>
      </c>
      <c r="Q102" s="18" t="n">
        <v>5.26</v>
      </c>
      <c r="R102" s="18" t="n">
        <v>-51.7519721152082</v>
      </c>
    </row>
    <row r="103" customFormat="false" ht="14.25" hidden="false" customHeight="false" outlineLevel="1" collapsed="false">
      <c r="A103" s="255" t="s">
        <v>57</v>
      </c>
      <c r="B103" s="19" t="n">
        <v>157.116060720163</v>
      </c>
      <c r="C103" s="19" t="n">
        <v>39.6428609786219</v>
      </c>
      <c r="D103" s="18" t="n">
        <v>10.4999275467324</v>
      </c>
      <c r="E103" s="18" t="n">
        <v>27.4</v>
      </c>
      <c r="F103" s="18" t="n">
        <v>24.7915174755712</v>
      </c>
      <c r="G103" s="18" t="n">
        <v>-8</v>
      </c>
      <c r="H103" s="18" t="n">
        <v>-6.82041216879293</v>
      </c>
      <c r="I103" s="18" t="n">
        <v>-14.3</v>
      </c>
      <c r="J103" s="18" t="n">
        <v>6.7</v>
      </c>
      <c r="K103" s="18" t="n">
        <v>-3.09999999999999</v>
      </c>
      <c r="L103" s="18" t="n">
        <v>-5.09999999999999</v>
      </c>
      <c r="M103" s="18" t="n">
        <v>-13.7</v>
      </c>
      <c r="N103" s="18" t="n">
        <v>2.59999999999999</v>
      </c>
      <c r="O103" s="18" t="n">
        <v>-7.59999999999999</v>
      </c>
      <c r="P103" s="18" t="n">
        <v>10.7</v>
      </c>
      <c r="Q103" s="18" t="n">
        <v>5.398</v>
      </c>
      <c r="R103" s="18" t="n">
        <v>-43.7239366138449</v>
      </c>
    </row>
    <row r="104" customFormat="false" ht="14.25" hidden="false" customHeight="false" outlineLevel="1" collapsed="false">
      <c r="A104" s="430" t="s">
        <v>58</v>
      </c>
      <c r="B104" s="243" t="s">
        <v>22</v>
      </c>
      <c r="C104" s="243" t="s">
        <v>22</v>
      </c>
      <c r="D104" s="20" t="n">
        <v>9.96988560201255</v>
      </c>
      <c r="E104" s="1" t="n">
        <v>24.2</v>
      </c>
      <c r="F104" s="20" t="n">
        <v>22.503029253938</v>
      </c>
      <c r="G104" s="1" t="n">
        <v>-4.7</v>
      </c>
      <c r="H104" s="20" t="n">
        <v>-4.1234684260132</v>
      </c>
      <c r="I104" s="1" t="n">
        <v>-12.7</v>
      </c>
      <c r="J104" s="1" t="n">
        <v>3.09999999999999</v>
      </c>
      <c r="K104" s="20" t="n">
        <v>1</v>
      </c>
      <c r="L104" s="1" t="n">
        <v>-3.59999999999999</v>
      </c>
      <c r="M104" s="1" t="n">
        <v>-10.9</v>
      </c>
      <c r="N104" s="1" t="n">
        <v>5.90000000000001</v>
      </c>
      <c r="O104" s="1" t="n">
        <v>-9.7</v>
      </c>
      <c r="P104" s="1" t="n">
        <v>11.2</v>
      </c>
      <c r="Q104" s="20" t="n">
        <v>6.752</v>
      </c>
      <c r="R104" s="20" t="n">
        <v>-41.3328699278825</v>
      </c>
    </row>
    <row r="105" customFormat="false" ht="14.25" hidden="true" customHeight="false" outlineLevel="1" collapsed="false">
      <c r="A105" s="430" t="s">
        <v>29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true" customHeight="false" outlineLevel="1" collapsed="false">
      <c r="A106" s="430" t="s">
        <v>29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true" customHeight="false" outlineLevel="1" collapsed="false">
      <c r="A107" s="430" t="s">
        <v>29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true" customHeight="false" outlineLevel="1" collapsed="false">
      <c r="A108" s="430" t="s">
        <v>29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true" customHeight="false" outlineLevel="1" collapsed="false">
      <c r="A109" s="430" t="s">
        <v>299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true" customHeight="true" outlineLevel="1" collapsed="false">
      <c r="A110" s="430" t="s">
        <v>30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2" customFormat="false" ht="14.25" hidden="false" customHeight="false" outlineLevel="0" collapsed="false">
      <c r="A112" s="3" t="s">
        <v>453</v>
      </c>
    </row>
    <row r="113" customFormat="false" ht="14.25" hidden="false" customHeight="false" outlineLevel="0" collapsed="false">
      <c r="A113" s="3" t="s">
        <v>454</v>
      </c>
      <c r="B113" s="3"/>
      <c r="C113" s="3"/>
      <c r="Q113" s="431"/>
    </row>
    <row r="114" customFormat="false" ht="14.25" hidden="false" customHeight="false" outlineLevel="0" collapsed="false">
      <c r="A114" s="3" t="s">
        <v>455</v>
      </c>
      <c r="B114" s="3"/>
      <c r="C114" s="3"/>
    </row>
    <row r="115" customFormat="false" ht="14.25" hidden="false" customHeight="false" outlineLevel="0" collapsed="false">
      <c r="A115" s="3" t="s">
        <v>456</v>
      </c>
      <c r="B115" s="3"/>
      <c r="C115" s="3"/>
    </row>
    <row r="116" customFormat="false" ht="14.25" hidden="false" customHeight="false" outlineLevel="0" collapsed="false">
      <c r="A116" s="3" t="s">
        <v>457</v>
      </c>
      <c r="B116" s="3"/>
      <c r="C116" s="3"/>
    </row>
    <row r="118" customFormat="false" ht="15.75" hidden="false" customHeight="false" outlineLevel="0" collapsed="false">
      <c r="A118" s="401" t="s">
        <v>458</v>
      </c>
    </row>
    <row r="119" customFormat="false" ht="14.25" hidden="false" customHeight="false" outlineLevel="0" collapsed="false">
      <c r="A119" s="397" t="s">
        <v>402</v>
      </c>
      <c r="H119" s="398" t="s">
        <v>459</v>
      </c>
    </row>
    <row r="120" customFormat="false" ht="9.75" hidden="false" customHeight="true" outlineLevel="0" collapsed="false">
      <c r="A120" s="401"/>
    </row>
    <row r="121" customFormat="false" ht="28.5" hidden="false" customHeight="true" outlineLevel="0" collapsed="false">
      <c r="A121" s="402"/>
      <c r="B121" s="432" t="s">
        <v>460</v>
      </c>
      <c r="C121" s="432"/>
      <c r="D121" s="432"/>
      <c r="E121" s="432" t="s">
        <v>461</v>
      </c>
      <c r="F121" s="432"/>
      <c r="G121" s="432" t="s">
        <v>462</v>
      </c>
      <c r="H121" s="432"/>
      <c r="I121" s="432"/>
      <c r="J121" s="432" t="s">
        <v>463</v>
      </c>
      <c r="K121" s="432"/>
      <c r="L121" s="432"/>
      <c r="M121" s="432"/>
      <c r="N121" s="433" t="s">
        <v>464</v>
      </c>
      <c r="O121" s="433"/>
      <c r="P121" s="433"/>
      <c r="Q121" s="433"/>
      <c r="R121" s="399"/>
      <c r="S121" s="398"/>
    </row>
    <row r="122" s="421" customFormat="true" ht="74.25" hidden="false" customHeight="true" outlineLevel="0" collapsed="false">
      <c r="A122" s="419"/>
      <c r="B122" s="7"/>
      <c r="C122" s="413" t="s">
        <v>312</v>
      </c>
      <c r="D122" s="413" t="s">
        <v>313</v>
      </c>
      <c r="E122" s="434"/>
      <c r="F122" s="435" t="s">
        <v>465</v>
      </c>
      <c r="G122" s="434"/>
      <c r="H122" s="413" t="s">
        <v>466</v>
      </c>
      <c r="I122" s="413" t="s">
        <v>467</v>
      </c>
      <c r="J122" s="434"/>
      <c r="K122" s="413" t="s">
        <v>468</v>
      </c>
      <c r="L122" s="413" t="s">
        <v>469</v>
      </c>
      <c r="M122" s="413" t="s">
        <v>470</v>
      </c>
      <c r="N122" s="433"/>
      <c r="O122" s="433"/>
      <c r="P122" s="436"/>
      <c r="Q122" s="436"/>
    </row>
    <row r="123" customFormat="false" ht="14.25" hidden="false" customHeight="false" outlineLevel="0" collapsed="false">
      <c r="A123" s="423"/>
      <c r="B123" s="7" t="s">
        <v>471</v>
      </c>
      <c r="C123" s="7" t="s">
        <v>471</v>
      </c>
      <c r="D123" s="7" t="s">
        <v>471</v>
      </c>
      <c r="E123" s="7" t="s">
        <v>471</v>
      </c>
      <c r="F123" s="7" t="s">
        <v>471</v>
      </c>
      <c r="G123" s="7" t="s">
        <v>471</v>
      </c>
      <c r="H123" s="7" t="s">
        <v>471</v>
      </c>
      <c r="I123" s="7" t="s">
        <v>471</v>
      </c>
      <c r="J123" s="7" t="s">
        <v>471</v>
      </c>
      <c r="K123" s="7" t="s">
        <v>471</v>
      </c>
      <c r="L123" s="7" t="s">
        <v>471</v>
      </c>
      <c r="M123" s="414" t="s">
        <v>471</v>
      </c>
      <c r="N123" s="437" t="s">
        <v>471</v>
      </c>
      <c r="O123" s="437" t="s">
        <v>472</v>
      </c>
      <c r="P123" s="25"/>
      <c r="Q123" s="25"/>
      <c r="R123" s="399"/>
      <c r="S123" s="438"/>
    </row>
    <row r="124" customFormat="false" ht="14.25" hidden="false" customHeight="false" outlineLevel="0" collapsed="false">
      <c r="A124" s="333"/>
      <c r="B124" s="13" t="n">
        <v>1</v>
      </c>
      <c r="C124" s="422" t="n">
        <v>2</v>
      </c>
      <c r="D124" s="13" t="n">
        <v>3</v>
      </c>
      <c r="E124" s="422" t="n">
        <v>4</v>
      </c>
      <c r="F124" s="13" t="n">
        <v>5</v>
      </c>
      <c r="G124" s="422" t="n">
        <v>6</v>
      </c>
      <c r="H124" s="13" t="n">
        <v>7</v>
      </c>
      <c r="I124" s="422" t="n">
        <v>8</v>
      </c>
      <c r="J124" s="13" t="n">
        <v>9</v>
      </c>
      <c r="K124" s="422" t="n">
        <v>10</v>
      </c>
      <c r="L124" s="422" t="n">
        <v>11</v>
      </c>
      <c r="M124" s="422" t="n">
        <v>12</v>
      </c>
      <c r="N124" s="15" t="n">
        <v>13</v>
      </c>
      <c r="O124" s="14" t="n">
        <v>14</v>
      </c>
      <c r="P124" s="402"/>
      <c r="Q124" s="402"/>
      <c r="R124" s="399"/>
      <c r="S124" s="398"/>
    </row>
    <row r="125" customFormat="false" ht="14.25" hidden="true" customHeight="false" outlineLevel="0" collapsed="false">
      <c r="A125" s="255" t="n">
        <v>2005</v>
      </c>
      <c r="B125" s="25" t="n">
        <v>9.48359894182606</v>
      </c>
      <c r="C125" s="25" t="n">
        <v>18.3489435654676</v>
      </c>
      <c r="D125" s="26" t="n">
        <v>9.32329018917354</v>
      </c>
      <c r="E125" s="26" t="n">
        <v>9.34499855586124</v>
      </c>
      <c r="F125" s="26" t="n">
        <v>15.9587238562128</v>
      </c>
      <c r="G125" s="26" t="n">
        <v>7.20476690033622</v>
      </c>
      <c r="H125" s="26" t="n">
        <v>13.2301182638532</v>
      </c>
      <c r="I125" s="26" t="n">
        <v>-0.211413056444655</v>
      </c>
      <c r="J125" s="26" t="n">
        <v>15.1697569574059</v>
      </c>
      <c r="K125" s="26" t="n">
        <v>47.7584012038773</v>
      </c>
      <c r="L125" s="26" t="n">
        <v>2.59367873403836</v>
      </c>
      <c r="M125" s="439" t="n">
        <v>25.4633682777432</v>
      </c>
      <c r="N125" s="26" t="n">
        <v>9.48359894182606</v>
      </c>
      <c r="O125" s="26" t="n">
        <v>44322.409504</v>
      </c>
      <c r="P125" s="25"/>
      <c r="Q125" s="25"/>
      <c r="R125" s="399"/>
      <c r="S125" s="398"/>
    </row>
    <row r="126" customFormat="false" ht="14.25" hidden="false" customHeight="false" outlineLevel="0" collapsed="false">
      <c r="A126" s="255" t="n">
        <v>2006</v>
      </c>
      <c r="B126" s="25" t="n">
        <v>16.4702047670517</v>
      </c>
      <c r="C126" s="25" t="n">
        <v>13.9913126356597</v>
      </c>
      <c r="D126" s="26" t="n">
        <v>16.4968018900919</v>
      </c>
      <c r="E126" s="26" t="n">
        <v>15.6372230863198</v>
      </c>
      <c r="F126" s="26" t="n">
        <v>25.9402984193837</v>
      </c>
      <c r="G126" s="26" t="n">
        <v>14.7230904097776</v>
      </c>
      <c r="H126" s="26" t="n">
        <v>9.45048619421156</v>
      </c>
      <c r="I126" s="26" t="n">
        <v>22.4530924014181</v>
      </c>
      <c r="J126" s="26" t="n">
        <v>19.2905130188081</v>
      </c>
      <c r="K126" s="26" t="n">
        <v>22.4530924014181</v>
      </c>
      <c r="L126" s="26" t="n">
        <v>44.7079981479141</v>
      </c>
      <c r="M126" s="439" t="n">
        <v>27.3015589363148</v>
      </c>
      <c r="N126" s="26" t="n">
        <v>16.4702047670517</v>
      </c>
      <c r="O126" s="26" t="n">
        <v>51622.401107</v>
      </c>
      <c r="P126" s="440"/>
      <c r="Q126" s="25"/>
      <c r="R126" s="399"/>
      <c r="S126" s="398"/>
    </row>
    <row r="127" customFormat="false" ht="14.25" hidden="false" customHeight="false" outlineLevel="0" collapsed="false">
      <c r="A127" s="255" t="n">
        <v>2007</v>
      </c>
      <c r="B127" s="25" t="n">
        <v>13.9072946764316</v>
      </c>
      <c r="C127" s="25" t="n">
        <v>-7.55975234071073</v>
      </c>
      <c r="D127" s="26" t="n">
        <v>14.1326703784415</v>
      </c>
      <c r="E127" s="26" t="n">
        <v>1.28733774119507</v>
      </c>
      <c r="F127" s="26" t="n">
        <v>-6.93123338160784</v>
      </c>
      <c r="G127" s="26" t="n">
        <v>17.246956229429</v>
      </c>
      <c r="H127" s="26" t="n">
        <v>8.42772904063962</v>
      </c>
      <c r="I127" s="26" t="n">
        <v>28.8036312708754</v>
      </c>
      <c r="J127" s="26" t="n">
        <v>10.1387903857006</v>
      </c>
      <c r="K127" s="26" t="n">
        <v>28.8036312708754</v>
      </c>
      <c r="L127" s="26" t="n">
        <v>24.6240181350538</v>
      </c>
      <c r="M127" s="439" t="n">
        <v>15.1037983803192</v>
      </c>
      <c r="N127" s="26" t="n">
        <v>13.9072946764316</v>
      </c>
      <c r="O127" s="26" t="n">
        <v>58801.680548</v>
      </c>
      <c r="P127" s="440"/>
      <c r="Q127" s="25"/>
      <c r="R127" s="399"/>
      <c r="S127" s="398"/>
    </row>
    <row r="128" customFormat="false" ht="14.25" hidden="false" customHeight="false" outlineLevel="0" collapsed="false">
      <c r="A128" s="255" t="n">
        <v>2008</v>
      </c>
      <c r="B128" s="31" t="n">
        <v>3.12568977599146</v>
      </c>
      <c r="C128" s="25" t="n">
        <v>17.0955612993374</v>
      </c>
      <c r="D128" s="26" t="n">
        <v>3.00690020366253</v>
      </c>
      <c r="E128" s="25" t="n">
        <v>19.4341343087676</v>
      </c>
      <c r="F128" s="26" t="n">
        <v>9.63050805324744</v>
      </c>
      <c r="G128" s="25" t="n">
        <v>2.27619370836831</v>
      </c>
      <c r="H128" s="26" t="n">
        <v>0.266000595002353</v>
      </c>
      <c r="I128" s="25" t="n">
        <v>4.49363641173785</v>
      </c>
      <c r="J128" s="25" t="n">
        <v>4.19369634304536</v>
      </c>
      <c r="K128" s="25" t="n">
        <v>4.49363641173785</v>
      </c>
      <c r="L128" s="25" t="n">
        <v>3.95857500913446</v>
      </c>
      <c r="M128" s="256" t="n">
        <v>3.68909618976528</v>
      </c>
      <c r="N128" s="26" t="n">
        <v>3.12568977599146</v>
      </c>
      <c r="O128" s="26" t="n">
        <v>60639.638665</v>
      </c>
      <c r="P128" s="25"/>
      <c r="Q128" s="25"/>
      <c r="R128" s="399"/>
      <c r="S128" s="398"/>
    </row>
    <row r="129" customFormat="false" ht="14.25" hidden="false" customHeight="true" outlineLevel="1" collapsed="false">
      <c r="A129" s="423" t="n">
        <v>2009</v>
      </c>
      <c r="B129" s="34" t="n">
        <v>-24.4187769633703</v>
      </c>
      <c r="C129" s="34" t="n">
        <v>-9.63066039879558</v>
      </c>
      <c r="D129" s="34" t="n">
        <v>-24.5617232527965</v>
      </c>
      <c r="E129" s="34" t="n">
        <v>-10.765164611819</v>
      </c>
      <c r="F129" s="34" t="n">
        <v>-29.8204069930297</v>
      </c>
      <c r="G129" s="34" t="n">
        <v>-27.0614941690875</v>
      </c>
      <c r="H129" s="34" t="n">
        <v>-26.4940841934544</v>
      </c>
      <c r="I129" s="34" t="n">
        <v>-27.6620804978522</v>
      </c>
      <c r="J129" s="34" t="n">
        <v>-14.1269486749462</v>
      </c>
      <c r="K129" s="34" t="n">
        <v>-27.6620804978522</v>
      </c>
      <c r="L129" s="34" t="n">
        <v>-9.8705811024891</v>
      </c>
      <c r="M129" s="441" t="n">
        <v>-13.2837969088145</v>
      </c>
      <c r="N129" s="34" t="n">
        <v>-24.4187769633703</v>
      </c>
      <c r="O129" s="34" t="n">
        <v>45832.180548</v>
      </c>
      <c r="P129" s="26"/>
      <c r="Q129" s="26"/>
      <c r="R129" s="399"/>
      <c r="S129" s="398"/>
    </row>
    <row r="130" customFormat="false" ht="14.25" hidden="true" customHeight="true" outlineLevel="1" collapsed="false">
      <c r="A130" s="255" t="s">
        <v>198</v>
      </c>
      <c r="B130" s="19" t="n">
        <v>4.94995129936291</v>
      </c>
      <c r="C130" s="19" t="n">
        <v>3.35162058848089</v>
      </c>
      <c r="D130" s="19" t="n">
        <v>4.96313645336445</v>
      </c>
      <c r="E130" s="19" t="n">
        <v>5.76776219840467</v>
      </c>
      <c r="F130" s="19" t="n">
        <v>9.75492976778799</v>
      </c>
      <c r="G130" s="19" t="n">
        <v>2.42679373976419</v>
      </c>
      <c r="H130" s="19" t="n">
        <v>13.3653003416652</v>
      </c>
      <c r="I130" s="19" t="n">
        <v>-10.1259315394064</v>
      </c>
      <c r="J130" s="26" t="n">
        <v>12.8174994330421</v>
      </c>
      <c r="K130" s="26" t="n">
        <v>51.978779894115</v>
      </c>
      <c r="L130" s="26" t="n">
        <v>-0.954229987538241</v>
      </c>
      <c r="M130" s="439" t="n">
        <v>24.0242747929872</v>
      </c>
      <c r="N130" s="429"/>
      <c r="O130" s="429" t="n">
        <v>0</v>
      </c>
      <c r="P130" s="26"/>
      <c r="Q130" s="26"/>
      <c r="R130" s="399"/>
      <c r="S130" s="398"/>
    </row>
    <row r="131" customFormat="false" ht="14.25" hidden="true" customHeight="true" outlineLevel="1" collapsed="false">
      <c r="A131" s="255" t="s">
        <v>199</v>
      </c>
      <c r="B131" s="19" t="n">
        <v>8.83673249041955</v>
      </c>
      <c r="C131" s="19" t="n">
        <v>1.52749971617388</v>
      </c>
      <c r="D131" s="19" t="n">
        <v>8.9091213254411</v>
      </c>
      <c r="E131" s="19" t="n">
        <v>1.7674853640309</v>
      </c>
      <c r="F131" s="19" t="n">
        <v>1.7611919205934</v>
      </c>
      <c r="G131" s="19" t="n">
        <v>7.67107144674246</v>
      </c>
      <c r="H131" s="19" t="n">
        <v>14.9583386568896</v>
      </c>
      <c r="I131" s="19" t="n">
        <v>-1.10311361416803</v>
      </c>
      <c r="J131" s="26" t="n">
        <v>15.8108795975363</v>
      </c>
      <c r="K131" s="26" t="n">
        <v>55.0521955274407</v>
      </c>
      <c r="L131" s="26" t="n">
        <v>2.98480649237618</v>
      </c>
      <c r="M131" s="439" t="n">
        <v>27.9609037920935</v>
      </c>
      <c r="N131" s="429"/>
      <c r="O131" s="429" t="n">
        <v>0</v>
      </c>
      <c r="P131" s="26"/>
      <c r="Q131" s="26"/>
      <c r="R131" s="399"/>
      <c r="S131" s="398"/>
    </row>
    <row r="132" customFormat="false" ht="14.25" hidden="true" customHeight="true" outlineLevel="1" collapsed="false">
      <c r="A132" s="255" t="s">
        <v>200</v>
      </c>
      <c r="B132" s="19" t="n">
        <v>10.1308241328974</v>
      </c>
      <c r="C132" s="19" t="n">
        <v>13.1902826683957</v>
      </c>
      <c r="D132" s="19" t="n">
        <v>10.1034486949902</v>
      </c>
      <c r="E132" s="19" t="n">
        <v>13.4258816308439</v>
      </c>
      <c r="F132" s="19" t="n">
        <v>27.3701107271242</v>
      </c>
      <c r="G132" s="19" t="n">
        <v>7.08156980549317</v>
      </c>
      <c r="H132" s="19" t="n">
        <v>9.64148878211008</v>
      </c>
      <c r="I132" s="19" t="n">
        <v>3.32490142049682</v>
      </c>
      <c r="J132" s="26" t="n">
        <v>14.9361181961787</v>
      </c>
      <c r="K132" s="26" t="n">
        <v>44.5386572270767</v>
      </c>
      <c r="L132" s="26" t="n">
        <v>3.63816845721696</v>
      </c>
      <c r="M132" s="439" t="n">
        <v>25.2472854382432</v>
      </c>
      <c r="N132" s="429"/>
      <c r="O132" s="429" t="n">
        <v>0</v>
      </c>
      <c r="P132" s="26"/>
      <c r="Q132" s="26"/>
      <c r="R132" s="399"/>
      <c r="S132" s="398"/>
    </row>
    <row r="133" customFormat="false" ht="14.25" hidden="true" customHeight="true" outlineLevel="1" collapsed="false">
      <c r="A133" s="255" t="s">
        <v>201</v>
      </c>
      <c r="B133" s="19" t="n">
        <v>13.7238380903292</v>
      </c>
      <c r="C133" s="19" t="n">
        <v>55.32637128882</v>
      </c>
      <c r="D133" s="19" t="n">
        <v>13.3174542828984</v>
      </c>
      <c r="E133" s="19" t="n">
        <v>16.4188650301655</v>
      </c>
      <c r="F133" s="19" t="n">
        <v>24.9486630093455</v>
      </c>
      <c r="G133" s="19" t="n">
        <v>11.6396326093451</v>
      </c>
      <c r="H133" s="19" t="n">
        <v>14.955345274748</v>
      </c>
      <c r="I133" s="19" t="n">
        <v>7.05849150729902</v>
      </c>
      <c r="J133" s="26" t="n">
        <v>17.1145306028665</v>
      </c>
      <c r="K133" s="26" t="n">
        <v>39.4639721668768</v>
      </c>
      <c r="L133" s="26" t="n">
        <v>4.70596997409853</v>
      </c>
      <c r="M133" s="439" t="n">
        <v>24.6210090876488</v>
      </c>
      <c r="N133" s="429"/>
      <c r="O133" s="429" t="n">
        <v>0</v>
      </c>
      <c r="P133" s="26"/>
      <c r="Q133" s="26"/>
      <c r="R133" s="399"/>
      <c r="S133" s="398"/>
    </row>
    <row r="134" customFormat="false" ht="14.25" hidden="true" customHeight="true" outlineLevel="1" collapsed="false">
      <c r="A134" s="255" t="s">
        <v>202</v>
      </c>
      <c r="B134" s="19" t="n">
        <v>16.005062117697</v>
      </c>
      <c r="C134" s="19" t="n">
        <v>49.4614669164858</v>
      </c>
      <c r="D134" s="19" t="n">
        <v>15.6154471545068</v>
      </c>
      <c r="E134" s="19" t="n">
        <v>21.7301241760452</v>
      </c>
      <c r="F134" s="19" t="n">
        <v>64.8794350375843</v>
      </c>
      <c r="G134" s="19" t="n">
        <v>11.9591889027506</v>
      </c>
      <c r="H134" s="19" t="n">
        <v>12.6953991681647</v>
      </c>
      <c r="I134" s="19" t="n">
        <v>10.8403646257628</v>
      </c>
      <c r="J134" s="26" t="n">
        <v>16.8950567493075</v>
      </c>
      <c r="K134" s="26" t="n">
        <v>36.6150107281465</v>
      </c>
      <c r="L134" s="26" t="n">
        <v>6.36827324601865</v>
      </c>
      <c r="M134" s="439" t="n">
        <v>22.7683234411186</v>
      </c>
      <c r="N134" s="429"/>
      <c r="O134" s="429" t="n">
        <v>0</v>
      </c>
      <c r="P134" s="26"/>
      <c r="Q134" s="26"/>
      <c r="R134" s="399"/>
      <c r="S134" s="398"/>
    </row>
    <row r="135" customFormat="false" ht="14.25" hidden="true" customHeight="true" outlineLevel="1" collapsed="false">
      <c r="A135" s="255" t="s">
        <v>203</v>
      </c>
      <c r="B135" s="19" t="n">
        <v>13.1163523065284</v>
      </c>
      <c r="C135" s="19" t="n">
        <v>12.8554310199815</v>
      </c>
      <c r="D135" s="19" t="n">
        <v>13.1267931347682</v>
      </c>
      <c r="E135" s="19" t="n">
        <v>26.8838513730281</v>
      </c>
      <c r="F135" s="19" t="n">
        <v>60.0913518002128</v>
      </c>
      <c r="G135" s="19" t="n">
        <v>8.22825058640557</v>
      </c>
      <c r="H135" s="19" t="n">
        <v>5.89197797598451</v>
      </c>
      <c r="I135" s="19" t="n">
        <v>11.5161606402485</v>
      </c>
      <c r="J135" s="26" t="n">
        <v>18.3024420790402</v>
      </c>
      <c r="K135" s="26" t="n">
        <v>43.314089114988</v>
      </c>
      <c r="L135" s="26" t="n">
        <v>5.51572923833116</v>
      </c>
      <c r="M135" s="439" t="n">
        <v>24.2538987236447</v>
      </c>
      <c r="N135" s="429"/>
      <c r="O135" s="429" t="n">
        <v>0</v>
      </c>
      <c r="P135" s="26"/>
      <c r="Q135" s="26"/>
      <c r="R135" s="399"/>
      <c r="S135" s="398"/>
    </row>
    <row r="136" customFormat="false" ht="14.25" hidden="true" customHeight="true" outlineLevel="1" collapsed="false">
      <c r="A136" s="255" t="s">
        <v>204</v>
      </c>
      <c r="B136" s="19" t="n">
        <v>20.7712918808594</v>
      </c>
      <c r="C136" s="19" t="n">
        <v>12.9933596220312</v>
      </c>
      <c r="D136" s="19" t="n">
        <v>20.8493150853304</v>
      </c>
      <c r="E136" s="19" t="n">
        <v>18.9708347044178</v>
      </c>
      <c r="F136" s="19" t="n">
        <v>27.2557473229226</v>
      </c>
      <c r="G136" s="19" t="n">
        <v>19.3528653178378</v>
      </c>
      <c r="H136" s="19" t="n">
        <v>11.2175126931286</v>
      </c>
      <c r="I136" s="19" t="n">
        <v>32.714978141936</v>
      </c>
      <c r="J136" s="26" t="n">
        <v>22.7744655675223</v>
      </c>
      <c r="K136" s="26" t="n">
        <v>53.5078327361591</v>
      </c>
      <c r="L136" s="26" t="n">
        <v>5.5720254010882</v>
      </c>
      <c r="M136" s="439" t="n">
        <v>31.5967623549966</v>
      </c>
      <c r="N136" s="429"/>
      <c r="O136" s="429" t="n">
        <v>0</v>
      </c>
      <c r="P136" s="26"/>
      <c r="Q136" s="26"/>
      <c r="R136" s="399"/>
      <c r="S136" s="398"/>
    </row>
    <row r="137" customFormat="false" ht="14.25" hidden="true" customHeight="true" outlineLevel="1" collapsed="false">
      <c r="A137" s="255" t="s">
        <v>205</v>
      </c>
      <c r="B137" s="19" t="n">
        <v>15.7479193550595</v>
      </c>
      <c r="C137" s="19" t="n">
        <v>-11.0938574976481</v>
      </c>
      <c r="D137" s="19" t="n">
        <v>16.098088951188</v>
      </c>
      <c r="E137" s="19" t="n">
        <v>0.194335077846944</v>
      </c>
      <c r="F137" s="19" t="n">
        <v>-19.7645769983151</v>
      </c>
      <c r="G137" s="19" t="n">
        <v>18.7369656223394</v>
      </c>
      <c r="H137" s="19" t="n">
        <v>8.17333289650148</v>
      </c>
      <c r="I137" s="19" t="n">
        <v>34.5289142364112</v>
      </c>
      <c r="J137" s="26" t="n">
        <v>18.261815604146</v>
      </c>
      <c r="K137" s="26" t="n">
        <v>41.8640836263692</v>
      </c>
      <c r="L137" s="26" t="n">
        <v>0.64375216806395</v>
      </c>
      <c r="M137" s="439" t="n">
        <v>27.9614241939213</v>
      </c>
      <c r="N137" s="429"/>
      <c r="O137" s="429" t="n">
        <v>0</v>
      </c>
      <c r="P137" s="26"/>
      <c r="Q137" s="26"/>
      <c r="R137" s="399"/>
      <c r="S137" s="398"/>
    </row>
    <row r="138" customFormat="false" ht="14.25" hidden="true" customHeight="true" outlineLevel="1" collapsed="false">
      <c r="A138" s="255" t="s">
        <v>206</v>
      </c>
      <c r="B138" s="19" t="n">
        <v>23.8077790822358</v>
      </c>
      <c r="C138" s="19" t="n">
        <v>-14.698023804179</v>
      </c>
      <c r="D138" s="19" t="n">
        <v>24.449235241575</v>
      </c>
      <c r="E138" s="19" t="n">
        <v>-7.28145509265742</v>
      </c>
      <c r="F138" s="19" t="n">
        <v>-21.6569541653991</v>
      </c>
      <c r="G138" s="19" t="n">
        <v>31.0914041510464</v>
      </c>
      <c r="H138" s="19" t="n">
        <v>14.4773311403896</v>
      </c>
      <c r="I138" s="19" t="n">
        <v>55.8456923581057</v>
      </c>
      <c r="J138" s="26" t="n">
        <v>17.0247397088429</v>
      </c>
      <c r="K138" s="26" t="n">
        <v>41.7846011219354</v>
      </c>
      <c r="L138" s="26" t="n">
        <v>-0.00827915722554451</v>
      </c>
      <c r="M138" s="439" t="n">
        <v>24.8625030543207</v>
      </c>
      <c r="N138" s="429"/>
      <c r="O138" s="429" t="n">
        <v>0</v>
      </c>
      <c r="P138" s="26"/>
      <c r="Q138" s="26"/>
      <c r="R138" s="399"/>
      <c r="S138" s="398"/>
    </row>
    <row r="139" customFormat="false" ht="14.25" hidden="true" customHeight="true" outlineLevel="1" collapsed="false">
      <c r="A139" s="255" t="s">
        <v>207</v>
      </c>
      <c r="B139" s="19" t="n">
        <v>14.3911159224055</v>
      </c>
      <c r="C139" s="19" t="n">
        <v>10.7536509478161</v>
      </c>
      <c r="D139" s="19" t="n">
        <v>14.4248742717962</v>
      </c>
      <c r="E139" s="19" t="n">
        <v>-6.57103578614958</v>
      </c>
      <c r="F139" s="19" t="n">
        <v>-13.3333379425841</v>
      </c>
      <c r="G139" s="19" t="n">
        <v>18.8846440849064</v>
      </c>
      <c r="H139" s="19" t="n">
        <v>10.7152924199536</v>
      </c>
      <c r="I139" s="19" t="n">
        <v>29.8419199506652</v>
      </c>
      <c r="J139" s="26" t="n">
        <v>10.0142235223479</v>
      </c>
      <c r="K139" s="26" t="n">
        <v>28.5499465618724</v>
      </c>
      <c r="L139" s="26" t="n">
        <v>-2.75554379114548</v>
      </c>
      <c r="M139" s="439" t="n">
        <v>17.1656380583066</v>
      </c>
      <c r="N139" s="429"/>
      <c r="O139" s="429" t="n">
        <v>0</v>
      </c>
      <c r="P139" s="26"/>
      <c r="Q139" s="26"/>
      <c r="R139" s="399"/>
      <c r="S139" s="398"/>
    </row>
    <row r="140" customFormat="false" ht="14.25" hidden="true" customHeight="true" outlineLevel="1" collapsed="false">
      <c r="A140" s="255" t="s">
        <v>208</v>
      </c>
      <c r="B140" s="19" t="n">
        <v>7.50508194413988</v>
      </c>
      <c r="C140" s="19" t="n">
        <v>-0.124255647578214</v>
      </c>
      <c r="D140" s="19" t="n">
        <v>7.57953804132801</v>
      </c>
      <c r="E140" s="19" t="n">
        <v>-0.0295848501315798</v>
      </c>
      <c r="F140" s="19" t="n">
        <v>-14.4553413430851</v>
      </c>
      <c r="G140" s="19" t="n">
        <v>11.2173122148591</v>
      </c>
      <c r="H140" s="19" t="n">
        <v>5.98794598044712</v>
      </c>
      <c r="I140" s="19" t="n">
        <v>17.8570210683506</v>
      </c>
      <c r="J140" s="26" t="n">
        <v>5.73305921297086</v>
      </c>
      <c r="K140" s="26" t="n">
        <v>18.5625416774497</v>
      </c>
      <c r="L140" s="26" t="n">
        <v>-2.63944017951244</v>
      </c>
      <c r="M140" s="439" t="n">
        <v>10.2642545534185</v>
      </c>
      <c r="N140" s="429"/>
      <c r="O140" s="429" t="n">
        <v>0</v>
      </c>
      <c r="P140" s="26"/>
      <c r="Q140" s="26"/>
      <c r="R140" s="399"/>
      <c r="S140" s="398"/>
    </row>
    <row r="141" customFormat="false" ht="14.25" hidden="true" customHeight="false" outlineLevel="0" collapsed="false">
      <c r="A141" s="255" t="s">
        <v>21</v>
      </c>
      <c r="B141" s="25" t="n">
        <v>12.017173903383</v>
      </c>
      <c r="C141" s="25" t="n">
        <v>-1.62558348437546</v>
      </c>
      <c r="D141" s="26" t="n">
        <v>12.1951026431374</v>
      </c>
      <c r="E141" s="26" t="n">
        <v>19.7869678546109</v>
      </c>
      <c r="F141" s="26" t="n">
        <v>40.9723615639532</v>
      </c>
      <c r="G141" s="26" t="n">
        <v>11.0747910143876</v>
      </c>
      <c r="H141" s="26" t="n">
        <v>4.03393026323082</v>
      </c>
      <c r="I141" s="26" t="n">
        <v>19.5799095928417</v>
      </c>
      <c r="J141" s="26" t="n">
        <v>9.37672759929798</v>
      </c>
      <c r="K141" s="26" t="n">
        <v>20.7116343086856</v>
      </c>
      <c r="L141" s="26" t="n">
        <v>-1.08268835275517</v>
      </c>
      <c r="M141" s="439" t="n">
        <v>12.313410720415</v>
      </c>
      <c r="N141" s="26"/>
      <c r="O141" s="26" t="n">
        <v>0</v>
      </c>
      <c r="P141" s="25"/>
      <c r="Q141" s="25"/>
      <c r="R141" s="399"/>
      <c r="S141" s="398"/>
    </row>
    <row r="142" customFormat="false" ht="14.25" hidden="true" customHeight="false" outlineLevel="0" collapsed="false">
      <c r="A142" s="255" t="s">
        <v>24</v>
      </c>
      <c r="B142" s="25" t="n">
        <v>11.5701664749226</v>
      </c>
      <c r="C142" s="25" t="n">
        <v>13.4632811493925</v>
      </c>
      <c r="D142" s="26" t="n">
        <v>11.5566818613554</v>
      </c>
      <c r="E142" s="19" t="n">
        <v>28.236445007252</v>
      </c>
      <c r="F142" s="26" t="n">
        <v>34.85124885331</v>
      </c>
      <c r="G142" s="25" t="n">
        <v>10.5780622379645</v>
      </c>
      <c r="H142" s="26" t="n">
        <v>6.78671255048468</v>
      </c>
      <c r="I142" s="25" t="n">
        <v>14.9541722074734</v>
      </c>
      <c r="J142" s="25" t="n">
        <v>9.89884257526802</v>
      </c>
      <c r="K142" s="25" t="n">
        <v>13.8577798787784</v>
      </c>
      <c r="L142" s="25" t="n">
        <v>6.26526509719707</v>
      </c>
      <c r="M142" s="256" t="n">
        <v>11.0337684006088</v>
      </c>
      <c r="N142" s="26"/>
      <c r="O142" s="26" t="n">
        <v>0</v>
      </c>
      <c r="P142" s="25"/>
      <c r="Q142" s="25"/>
      <c r="R142" s="399"/>
      <c r="S142" s="398"/>
    </row>
    <row r="143" customFormat="false" ht="14.25" hidden="true" customHeight="false" outlineLevel="0" collapsed="false">
      <c r="A143" s="255" t="s">
        <v>25</v>
      </c>
      <c r="B143" s="25" t="n">
        <v>12.6374427650627</v>
      </c>
      <c r="C143" s="25" t="n">
        <v>27.8228858532638</v>
      </c>
      <c r="D143" s="26" t="n">
        <v>12.917126006685</v>
      </c>
      <c r="E143" s="19" t="n">
        <v>28.645616126236</v>
      </c>
      <c r="F143" s="26" t="n">
        <v>13.1464798647674</v>
      </c>
      <c r="G143" s="25" t="n">
        <v>14.7179381801088</v>
      </c>
      <c r="H143" s="26" t="n">
        <v>9.10087709324626</v>
      </c>
      <c r="I143" s="25" t="n">
        <v>21.2907564075055</v>
      </c>
      <c r="J143" s="25" t="n">
        <v>7.20545785397344</v>
      </c>
      <c r="K143" s="25" t="n">
        <v>2.94020333269412</v>
      </c>
      <c r="L143" s="25" t="n">
        <v>11.2818216325169</v>
      </c>
      <c r="M143" s="256" t="n">
        <v>5.92435291700402</v>
      </c>
      <c r="N143" s="26" t="n">
        <v>12.6374427650627</v>
      </c>
      <c r="O143" s="26" t="n">
        <v>16212.834488</v>
      </c>
      <c r="P143" s="25"/>
      <c r="Q143" s="25"/>
      <c r="R143" s="399"/>
      <c r="S143" s="398"/>
    </row>
    <row r="144" customFormat="false" ht="14.25" hidden="true" customHeight="false" outlineLevel="0" collapsed="false">
      <c r="A144" s="255" t="s">
        <v>26</v>
      </c>
      <c r="B144" s="25" t="n">
        <v>4.76066434829008</v>
      </c>
      <c r="C144" s="25" t="n">
        <v>22.0580240884984</v>
      </c>
      <c r="D144" s="26" t="n">
        <v>4.60974459015995</v>
      </c>
      <c r="E144" s="25" t="n">
        <v>22.3820115436433</v>
      </c>
      <c r="F144" s="26" t="n">
        <v>26.8261370368466</v>
      </c>
      <c r="G144" s="25" t="n">
        <v>4.40569130151651</v>
      </c>
      <c r="H144" s="26" t="n">
        <v>3.01294338795076</v>
      </c>
      <c r="I144" s="25" t="n">
        <v>6.02584531793285</v>
      </c>
      <c r="J144" s="25" t="n">
        <v>-0.564691517384858</v>
      </c>
      <c r="K144" s="25" t="n">
        <v>6.02584531793285</v>
      </c>
      <c r="L144" s="25" t="n">
        <v>-5.6349170368906</v>
      </c>
      <c r="M144" s="256" t="n">
        <v>-3.24204910876156</v>
      </c>
      <c r="N144" s="26" t="n">
        <v>4.76066434829008</v>
      </c>
      <c r="O144" s="26" t="n">
        <v>15268.951401</v>
      </c>
      <c r="P144" s="25"/>
      <c r="Q144" s="25"/>
      <c r="R144" s="399"/>
      <c r="S144" s="398"/>
    </row>
    <row r="145" customFormat="false" ht="14.25" hidden="false" customHeight="false" outlineLevel="0" collapsed="false">
      <c r="A145" s="255" t="s">
        <v>27</v>
      </c>
      <c r="B145" s="31" t="n">
        <v>-13.9223374878558</v>
      </c>
      <c r="C145" s="25" t="n">
        <v>8.03743373304531</v>
      </c>
      <c r="D145" s="26" t="n">
        <v>-14.1149256487191</v>
      </c>
      <c r="E145" s="25" t="n">
        <v>3.73999043200175</v>
      </c>
      <c r="F145" s="26" t="n">
        <v>-26.4244756174793</v>
      </c>
      <c r="G145" s="25" t="n">
        <v>-17.8551726677661</v>
      </c>
      <c r="H145" s="26" t="n">
        <v>-16.4993292472317</v>
      </c>
      <c r="I145" s="25" t="n">
        <v>-19.2685734668706</v>
      </c>
      <c r="J145" s="25" t="n">
        <v>1.68937434365779</v>
      </c>
      <c r="K145" s="25" t="n">
        <v>-19.2685734668706</v>
      </c>
      <c r="L145" s="25" t="n">
        <v>5.44851123483841</v>
      </c>
      <c r="M145" s="256" t="n">
        <v>2.39649230365396</v>
      </c>
      <c r="N145" s="26" t="n">
        <v>-13.9223374878558</v>
      </c>
      <c r="O145" s="26" t="n">
        <v>13776.14575</v>
      </c>
      <c r="P145" s="25"/>
      <c r="Q145" s="25"/>
      <c r="R145" s="399"/>
      <c r="S145" s="398"/>
    </row>
    <row r="146" customFormat="false" ht="14.25" hidden="false" customHeight="true" outlineLevel="1" collapsed="false">
      <c r="A146" s="255" t="s">
        <v>28</v>
      </c>
      <c r="B146" s="31" t="n">
        <v>-31.7456219374491</v>
      </c>
      <c r="C146" s="25" t="n">
        <v>5.06281820433658</v>
      </c>
      <c r="D146" s="26" t="n">
        <v>-32.0258541895677</v>
      </c>
      <c r="E146" s="25" t="n">
        <v>-7.29813603839357</v>
      </c>
      <c r="F146" s="26" t="n">
        <v>-44.6202492414184</v>
      </c>
      <c r="G146" s="25" t="n">
        <v>-36.0391552080314</v>
      </c>
      <c r="H146" s="26" t="n">
        <v>-33.3724777456292</v>
      </c>
      <c r="I146" s="25" t="n">
        <v>-38.7279937733474</v>
      </c>
      <c r="J146" s="25" t="n">
        <v>-12.7647544964698</v>
      </c>
      <c r="K146" s="25" t="n">
        <v>-38.7279937733474</v>
      </c>
      <c r="L146" s="25" t="n">
        <v>-8.30967934587937</v>
      </c>
      <c r="M146" s="256" t="n">
        <v>-11.3933399470399</v>
      </c>
      <c r="N146" s="26" t="n">
        <v>-31.7456219374491</v>
      </c>
      <c r="O146" s="26" t="n">
        <v>10498.688466</v>
      </c>
      <c r="P146" s="25"/>
      <c r="Q146" s="25"/>
      <c r="R146" s="399"/>
      <c r="S146" s="398"/>
    </row>
    <row r="147" customFormat="false" ht="14.25" hidden="false" customHeight="true" outlineLevel="1" collapsed="false">
      <c r="A147" s="255" t="s">
        <v>29</v>
      </c>
      <c r="B147" s="426" t="n">
        <v>-32.2532627337335</v>
      </c>
      <c r="C147" s="26" t="n">
        <v>-11.5849991346473</v>
      </c>
      <c r="D147" s="26" t="n">
        <v>-32.4594357794434</v>
      </c>
      <c r="E147" s="26" t="n">
        <v>-15.2291602090539</v>
      </c>
      <c r="F147" s="26" t="n">
        <v>-31.849071255246</v>
      </c>
      <c r="G147" s="26" t="n">
        <v>-36.2473103038851</v>
      </c>
      <c r="H147" s="26" t="n">
        <v>-33.886960116271</v>
      </c>
      <c r="I147" s="26" t="n">
        <v>-38.676252482614</v>
      </c>
      <c r="J147" s="26" t="n">
        <v>-17.1013776343183</v>
      </c>
      <c r="K147" s="26" t="n">
        <v>-38.676252482614</v>
      </c>
      <c r="L147" s="26" t="n">
        <v>-8.85520955327368</v>
      </c>
      <c r="M147" s="439" t="n">
        <v>-15.6761553281794</v>
      </c>
      <c r="N147" s="26" t="n">
        <v>-32.2532627337335</v>
      </c>
      <c r="O147" s="26" t="n">
        <v>10983.666384</v>
      </c>
      <c r="P147" s="25"/>
      <c r="Q147" s="25"/>
      <c r="R147" s="399"/>
      <c r="S147" s="398"/>
    </row>
    <row r="148" customFormat="false" ht="14.25" hidden="false" customHeight="true" outlineLevel="1" collapsed="false">
      <c r="A148" s="255" t="s">
        <v>30</v>
      </c>
      <c r="B148" s="426" t="n">
        <v>-23.9613684392262</v>
      </c>
      <c r="C148" s="26" t="n">
        <v>-10.2990507932925</v>
      </c>
      <c r="D148" s="26" t="n">
        <v>-24.1004548995227</v>
      </c>
      <c r="E148" s="26" t="n">
        <v>-15.1313260944192</v>
      </c>
      <c r="F148" s="26" t="n">
        <v>-37.2973531224334</v>
      </c>
      <c r="G148" s="26" t="n">
        <v>-26.110029080668</v>
      </c>
      <c r="H148" s="26" t="n">
        <v>-26.1014277578797</v>
      </c>
      <c r="I148" s="26" t="n">
        <v>-26.119750486733</v>
      </c>
      <c r="J148" s="26" t="n">
        <v>-11.4951022535743</v>
      </c>
      <c r="K148" s="26" t="n">
        <v>-26.119750486733</v>
      </c>
      <c r="L148" s="26" t="n">
        <v>-1.92886547254574</v>
      </c>
      <c r="M148" s="439" t="n">
        <v>-9.26164056701524</v>
      </c>
      <c r="N148" s="26" t="n">
        <v>-23.9613684392262</v>
      </c>
      <c r="O148" s="26" t="n">
        <v>11610.301699</v>
      </c>
      <c r="P148" s="25"/>
      <c r="Q148" s="25"/>
      <c r="R148" s="399"/>
      <c r="S148" s="398"/>
    </row>
    <row r="149" customFormat="false" ht="14.25" hidden="false" customHeight="true" outlineLevel="1" collapsed="false">
      <c r="A149" s="255" t="s">
        <v>31</v>
      </c>
      <c r="B149" s="426" t="n">
        <v>-7.52475888257787</v>
      </c>
      <c r="C149" s="26" t="n">
        <v>-18.2247607456463</v>
      </c>
      <c r="D149" s="26" t="n">
        <v>-7.40671535168576</v>
      </c>
      <c r="E149" s="26" t="n">
        <v>-6.60219040342983</v>
      </c>
      <c r="F149" s="26" t="n">
        <v>3.41601769672863</v>
      </c>
      <c r="G149" s="26" t="n">
        <v>-5.40609232731053</v>
      </c>
      <c r="H149" s="26" t="n">
        <v>-9.54231733919254</v>
      </c>
      <c r="I149" s="26" t="n">
        <v>-0.946375450466192</v>
      </c>
      <c r="J149" s="26" t="n">
        <v>-14.9954895070974</v>
      </c>
      <c r="K149" s="26" t="n">
        <v>-0.946375450466192</v>
      </c>
      <c r="L149" s="26" t="n">
        <v>-17.1492966653212</v>
      </c>
      <c r="M149" s="439" t="n">
        <v>-16.0553695375463</v>
      </c>
      <c r="N149" s="26" t="n">
        <v>-7.52475888257787</v>
      </c>
      <c r="O149" s="26" t="n">
        <v>12739.523999</v>
      </c>
      <c r="P149" s="25"/>
      <c r="Q149" s="25"/>
      <c r="R149" s="399"/>
      <c r="S149" s="398"/>
    </row>
    <row r="150" customFormat="false" ht="14.25" hidden="false" customHeight="false" outlineLevel="1" collapsed="false">
      <c r="A150" s="423" t="s">
        <v>32</v>
      </c>
      <c r="B150" s="442" t="n">
        <v>16.8638989597008</v>
      </c>
      <c r="C150" s="33" t="n">
        <v>-12.2514210123545</v>
      </c>
      <c r="D150" s="34" t="n">
        <v>17.2065070059586</v>
      </c>
      <c r="E150" s="33" t="n">
        <v>0.951299707066028</v>
      </c>
      <c r="F150" s="34" t="n">
        <v>41.6235464214819</v>
      </c>
      <c r="G150" s="33" t="n">
        <v>21.5286421413289</v>
      </c>
      <c r="H150" s="34" t="n">
        <v>19.261643975088</v>
      </c>
      <c r="I150" s="33" t="n">
        <v>24.0142749301387</v>
      </c>
      <c r="J150" s="33" t="n">
        <v>0.160899792095904</v>
      </c>
      <c r="K150" s="33" t="n">
        <v>24.0142749301387</v>
      </c>
      <c r="L150" s="33" t="n">
        <v>-4.05315422481122</v>
      </c>
      <c r="M150" s="443" t="n">
        <v>-1.38218543117586</v>
      </c>
      <c r="N150" s="34" t="n">
        <v>16.8638989597008</v>
      </c>
      <c r="O150" s="33" t="n">
        <v>12269.176681</v>
      </c>
      <c r="P150" s="25"/>
      <c r="Q150" s="25"/>
      <c r="R150" s="399"/>
      <c r="S150" s="398"/>
    </row>
    <row r="151" customFormat="false" ht="14.25" hidden="true" customHeight="false" outlineLevel="1" collapsed="false">
      <c r="A151" s="255" t="s">
        <v>33</v>
      </c>
      <c r="B151" s="31"/>
      <c r="C151" s="402"/>
      <c r="D151" s="429"/>
      <c r="E151" s="402"/>
      <c r="F151" s="429"/>
      <c r="G151" s="402"/>
      <c r="H151" s="429"/>
      <c r="I151" s="402"/>
      <c r="J151" s="402"/>
      <c r="K151" s="402"/>
      <c r="L151" s="402"/>
      <c r="M151" s="444"/>
      <c r="N151" s="429"/>
      <c r="O151" s="402"/>
      <c r="P151" s="25"/>
      <c r="Q151" s="25"/>
      <c r="R151" s="399"/>
      <c r="S151" s="398"/>
    </row>
    <row r="152" customFormat="false" ht="14.25" hidden="true" customHeight="false" outlineLevel="1" collapsed="false">
      <c r="A152" s="255" t="s">
        <v>209</v>
      </c>
      <c r="B152" s="31"/>
      <c r="C152" s="402"/>
      <c r="D152" s="429"/>
      <c r="E152" s="402"/>
      <c r="F152" s="429"/>
      <c r="G152" s="402"/>
      <c r="H152" s="429"/>
      <c r="I152" s="402"/>
      <c r="J152" s="402"/>
      <c r="K152" s="402"/>
      <c r="L152" s="402"/>
      <c r="M152" s="444"/>
      <c r="N152" s="429"/>
      <c r="O152" s="402"/>
      <c r="P152" s="25"/>
      <c r="Q152" s="25"/>
      <c r="R152" s="399"/>
      <c r="S152" s="398"/>
    </row>
    <row r="153" customFormat="false" ht="14.25" hidden="true" customHeight="false" outlineLevel="1" collapsed="false">
      <c r="A153" s="255" t="s">
        <v>210</v>
      </c>
      <c r="B153" s="31"/>
      <c r="C153" s="402"/>
      <c r="D153" s="429"/>
      <c r="E153" s="402"/>
      <c r="F153" s="429"/>
      <c r="G153" s="402"/>
      <c r="H153" s="429"/>
      <c r="I153" s="402"/>
      <c r="J153" s="402"/>
      <c r="K153" s="402"/>
      <c r="L153" s="402"/>
      <c r="M153" s="444"/>
      <c r="N153" s="429"/>
      <c r="O153" s="402"/>
      <c r="P153" s="25"/>
      <c r="Q153" s="25"/>
      <c r="R153" s="399"/>
      <c r="S153" s="398"/>
    </row>
    <row r="154" customFormat="false" ht="14.25" hidden="true" customHeight="false" outlineLevel="1" collapsed="false">
      <c r="A154" s="255" t="s">
        <v>422</v>
      </c>
      <c r="B154" s="25" t="n">
        <v>8.52588892100776</v>
      </c>
      <c r="C154" s="25" t="n">
        <v>-4.87897302543895</v>
      </c>
      <c r="D154" s="26" t="n">
        <v>8.66155674562886</v>
      </c>
      <c r="E154" s="25" t="n">
        <v>0.594362860893767</v>
      </c>
      <c r="F154" s="26" t="n">
        <v>15.7715228551113</v>
      </c>
      <c r="G154" s="25" t="n">
        <v>4.73460455539423</v>
      </c>
      <c r="H154" s="26" t="n">
        <v>16.4542598912022</v>
      </c>
      <c r="I154" s="25" t="n">
        <v>-10.0729421472336</v>
      </c>
      <c r="J154" s="25" t="n">
        <v>19.9320740622291</v>
      </c>
      <c r="K154" s="25" t="n">
        <v>74.0240714474857</v>
      </c>
      <c r="L154" s="25" t="n">
        <v>1.22520440295926</v>
      </c>
      <c r="M154" s="256" t="n">
        <v>34.9834303403634</v>
      </c>
      <c r="N154" s="429"/>
      <c r="O154" s="402"/>
      <c r="P154" s="25"/>
      <c r="Q154" s="25"/>
      <c r="R154" s="399"/>
      <c r="S154" s="398"/>
    </row>
    <row r="155" customFormat="false" ht="14.25" hidden="true" customHeight="false" outlineLevel="1" collapsed="false">
      <c r="A155" s="255" t="s">
        <v>423</v>
      </c>
      <c r="B155" s="25" t="n">
        <v>6.28579614376157</v>
      </c>
      <c r="C155" s="25" t="n">
        <v>-4.74595079570082</v>
      </c>
      <c r="D155" s="26" t="n">
        <v>6.38599349594193</v>
      </c>
      <c r="E155" s="25" t="n">
        <v>6.07000390384054</v>
      </c>
      <c r="F155" s="26" t="n">
        <v>5.20008435682556</v>
      </c>
      <c r="G155" s="25" t="n">
        <v>4.22280464993872</v>
      </c>
      <c r="H155" s="26" t="n">
        <v>12.0853348469015</v>
      </c>
      <c r="I155" s="25" t="n">
        <v>-4.71396821281884</v>
      </c>
      <c r="J155" s="25" t="n">
        <v>14.3987685928834</v>
      </c>
      <c r="K155" s="25" t="n">
        <v>47.8141390594151</v>
      </c>
      <c r="L155" s="25" t="n">
        <v>2.04466560996717</v>
      </c>
      <c r="M155" s="256" t="n">
        <v>24.2160955290607</v>
      </c>
      <c r="N155" s="429"/>
      <c r="O155" s="402"/>
      <c r="P155" s="25"/>
      <c r="Q155" s="25"/>
      <c r="R155" s="399"/>
      <c r="S155" s="398"/>
    </row>
    <row r="156" customFormat="false" ht="14.25" hidden="true" customHeight="false" outlineLevel="1" collapsed="false">
      <c r="A156" s="255" t="s">
        <v>424</v>
      </c>
      <c r="B156" s="25" t="n">
        <v>0.0381688333193893</v>
      </c>
      <c r="C156" s="25" t="n">
        <v>19.6797855865825</v>
      </c>
      <c r="D156" s="26" t="n">
        <v>-0.158140881477436</v>
      </c>
      <c r="E156" s="25" t="n">
        <v>10.6389198304797</v>
      </c>
      <c r="F156" s="26" t="n">
        <v>8.29318209142708</v>
      </c>
      <c r="G156" s="25" t="n">
        <v>-1.67702798604039</v>
      </c>
      <c r="H156" s="26" t="n">
        <v>11.5563062868919</v>
      </c>
      <c r="I156" s="25" t="n">
        <v>-15.5908842581668</v>
      </c>
      <c r="J156" s="25" t="n">
        <v>4.12165564401373</v>
      </c>
      <c r="K156" s="25" t="n">
        <v>34.0981291754442</v>
      </c>
      <c r="L156" s="25" t="n">
        <v>-6.13255997554116</v>
      </c>
      <c r="M156" s="256" t="n">
        <v>12.8732985095376</v>
      </c>
      <c r="N156" s="429"/>
      <c r="O156" s="402"/>
      <c r="P156" s="25"/>
      <c r="Q156" s="25"/>
      <c r="R156" s="399"/>
      <c r="S156" s="398"/>
    </row>
    <row r="157" customFormat="false" ht="14.25" hidden="true" customHeight="false" outlineLevel="1" collapsed="false">
      <c r="A157" s="255" t="s">
        <v>214</v>
      </c>
      <c r="B157" s="25" t="n">
        <v>12.514215437952</v>
      </c>
      <c r="C157" s="25" t="n">
        <v>-5.36896825814209</v>
      </c>
      <c r="D157" s="26" t="n">
        <v>12.6897782351416</v>
      </c>
      <c r="E157" s="25" t="n">
        <v>1.39627504573548</v>
      </c>
      <c r="F157" s="26" t="n">
        <v>-3.20186810178356</v>
      </c>
      <c r="G157" s="25" t="n">
        <v>13.0501719272347</v>
      </c>
      <c r="H157" s="26" t="n">
        <v>19.9137930505497</v>
      </c>
      <c r="I157" s="25" t="n">
        <v>4.7769034253044</v>
      </c>
      <c r="J157" s="25" t="n">
        <v>15.2567641231907</v>
      </c>
      <c r="K157" s="25" t="n">
        <v>73.4600101960122</v>
      </c>
      <c r="L157" s="25" t="n">
        <v>-1.81503932793269</v>
      </c>
      <c r="M157" s="256" t="n">
        <v>38.3181515223021</v>
      </c>
      <c r="N157" s="429"/>
      <c r="O157" s="402"/>
      <c r="P157" s="25"/>
      <c r="Q157" s="25"/>
      <c r="R157" s="399"/>
      <c r="S157" s="398"/>
    </row>
    <row r="158" customFormat="false" ht="14.25" hidden="true" customHeight="false" outlineLevel="1" collapsed="false">
      <c r="A158" s="255" t="s">
        <v>215</v>
      </c>
      <c r="B158" s="25" t="n">
        <v>7.71491246446384</v>
      </c>
      <c r="C158" s="25" t="n">
        <v>10.7194497058188</v>
      </c>
      <c r="D158" s="26" t="n">
        <v>7.6852152361479</v>
      </c>
      <c r="E158" s="25" t="n">
        <v>0.200043658543578</v>
      </c>
      <c r="F158" s="26" t="n">
        <v>-4.42309535396826</v>
      </c>
      <c r="G158" s="25" t="n">
        <v>5.70932255897097</v>
      </c>
      <c r="H158" s="26" t="n">
        <v>13.706689461838</v>
      </c>
      <c r="I158" s="25" t="n">
        <v>-3.96133484240981</v>
      </c>
      <c r="J158" s="25" t="n">
        <v>20.137114871625</v>
      </c>
      <c r="K158" s="25" t="n">
        <v>59.0041784726426</v>
      </c>
      <c r="L158" s="25" t="n">
        <v>6.86591188563479</v>
      </c>
      <c r="M158" s="256" t="n">
        <v>28.5257052181673</v>
      </c>
      <c r="N158" s="429"/>
      <c r="O158" s="402"/>
      <c r="P158" s="25"/>
      <c r="Q158" s="25"/>
      <c r="R158" s="399"/>
      <c r="S158" s="398"/>
    </row>
    <row r="159" customFormat="false" ht="14.25" hidden="true" customHeight="false" outlineLevel="1" collapsed="false">
      <c r="A159" s="255" t="s">
        <v>216</v>
      </c>
      <c r="B159" s="25" t="n">
        <v>6.28106956884278</v>
      </c>
      <c r="C159" s="25" t="n">
        <v>-0.767982299155094</v>
      </c>
      <c r="D159" s="26" t="n">
        <v>6.35237050503383</v>
      </c>
      <c r="E159" s="25" t="n">
        <v>3.70613738781364</v>
      </c>
      <c r="F159" s="26" t="n">
        <v>12.908539217532</v>
      </c>
      <c r="G159" s="25" t="n">
        <v>4.25371985402173</v>
      </c>
      <c r="H159" s="26" t="n">
        <v>11.2545334582809</v>
      </c>
      <c r="I159" s="25" t="n">
        <v>-4.12490942539868</v>
      </c>
      <c r="J159" s="25" t="n">
        <v>12.0387597977932</v>
      </c>
      <c r="K159" s="25" t="n">
        <v>32.6923979136672</v>
      </c>
      <c r="L159" s="25" t="n">
        <v>3.90354691942645</v>
      </c>
      <c r="M159" s="256" t="n">
        <v>17.0388546358111</v>
      </c>
      <c r="N159" s="429"/>
      <c r="O159" s="402"/>
      <c r="P159" s="25"/>
      <c r="Q159" s="25"/>
      <c r="R159" s="399"/>
      <c r="S159" s="398"/>
    </row>
    <row r="160" customFormat="false" ht="14.25" hidden="true" customHeight="false" outlineLevel="1" collapsed="false">
      <c r="A160" s="255" t="s">
        <v>473</v>
      </c>
      <c r="B160" s="25" t="n">
        <v>11.2890324733835</v>
      </c>
      <c r="C160" s="25" t="n">
        <v>10.7911925294688</v>
      </c>
      <c r="D160" s="26" t="n">
        <v>11.2940917563705</v>
      </c>
      <c r="E160" s="25" t="n">
        <v>11.218941749003</v>
      </c>
      <c r="F160" s="26" t="n">
        <v>21.6477480113778</v>
      </c>
      <c r="G160" s="25" t="n">
        <v>9.72607003154128</v>
      </c>
      <c r="H160" s="26" t="n">
        <v>10.8867706709011</v>
      </c>
      <c r="I160" s="25" t="n">
        <v>8.04856051098921</v>
      </c>
      <c r="J160" s="25" t="n">
        <v>13.3208590351364</v>
      </c>
      <c r="K160" s="25" t="n">
        <v>54.6419410338481</v>
      </c>
      <c r="L160" s="25" t="n">
        <v>0.681363543617366</v>
      </c>
      <c r="M160" s="256" t="n">
        <v>25.9453859978992</v>
      </c>
      <c r="N160" s="429"/>
      <c r="O160" s="402"/>
      <c r="P160" s="25"/>
      <c r="Q160" s="25"/>
      <c r="R160" s="399"/>
      <c r="S160" s="398"/>
    </row>
    <row r="161" customFormat="false" ht="14.25" hidden="true" customHeight="false" outlineLevel="1" collapsed="false">
      <c r="A161" s="255" t="s">
        <v>426</v>
      </c>
      <c r="B161" s="25" t="n">
        <v>5.54930128881723</v>
      </c>
      <c r="C161" s="25" t="n">
        <v>5.11060051979008</v>
      </c>
      <c r="D161" s="26" t="n">
        <v>5.55384113617936</v>
      </c>
      <c r="E161" s="25" t="n">
        <v>14.1794600837563</v>
      </c>
      <c r="F161" s="26" t="n">
        <v>27.6572857050492</v>
      </c>
      <c r="G161" s="25" t="n">
        <v>0.676000428453619</v>
      </c>
      <c r="H161" s="26" t="n">
        <v>9.37734606361869</v>
      </c>
      <c r="I161" s="25" t="n">
        <v>-12.0536731575683</v>
      </c>
      <c r="J161" s="25" t="n">
        <v>14.5844795901044</v>
      </c>
      <c r="K161" s="25" t="n">
        <v>35.3120062659659</v>
      </c>
      <c r="L161" s="25" t="n">
        <v>6.63356217152114</v>
      </c>
      <c r="M161" s="256" t="n">
        <v>22.8586745560739</v>
      </c>
      <c r="N161" s="429"/>
      <c r="O161" s="402"/>
      <c r="P161" s="25"/>
      <c r="Q161" s="25"/>
      <c r="R161" s="399"/>
      <c r="S161" s="398"/>
    </row>
    <row r="162" customFormat="false" ht="14.25" hidden="true" customHeight="false" outlineLevel="1" collapsed="false">
      <c r="A162" s="255" t="s">
        <v>427</v>
      </c>
      <c r="B162" s="25" t="n">
        <v>13.5541386364913</v>
      </c>
      <c r="C162" s="25" t="n">
        <v>23.6690549559283</v>
      </c>
      <c r="D162" s="26" t="n">
        <v>13.4624131924206</v>
      </c>
      <c r="E162" s="25" t="n">
        <v>14.8792430597724</v>
      </c>
      <c r="F162" s="26" t="n">
        <v>32.8052984649455</v>
      </c>
      <c r="G162" s="25" t="n">
        <v>10.8426389564846</v>
      </c>
      <c r="H162" s="26" t="n">
        <v>8.66034961181047</v>
      </c>
      <c r="I162" s="25" t="n">
        <v>13.9798169080696</v>
      </c>
      <c r="J162" s="25" t="n">
        <v>16.9030159632953</v>
      </c>
      <c r="K162" s="25" t="n">
        <v>43.6620243814162</v>
      </c>
      <c r="L162" s="25" t="n">
        <v>3.59957965651239</v>
      </c>
      <c r="M162" s="256" t="n">
        <v>26.9377957607567</v>
      </c>
      <c r="N162" s="429"/>
      <c r="O162" s="402"/>
      <c r="P162" s="25"/>
      <c r="Q162" s="25"/>
      <c r="R162" s="399"/>
      <c r="S162" s="398"/>
    </row>
    <row r="163" customFormat="false" ht="14.25" hidden="true" customHeight="false" outlineLevel="1" collapsed="false">
      <c r="A163" s="255" t="s">
        <v>428</v>
      </c>
      <c r="B163" s="25" t="n">
        <v>10.6122836957339</v>
      </c>
      <c r="C163" s="25" t="n">
        <v>42.0561108740709</v>
      </c>
      <c r="D163" s="26" t="n">
        <v>10.3102879374238</v>
      </c>
      <c r="E163" s="25" t="n">
        <v>16.0644175224876</v>
      </c>
      <c r="F163" s="26" t="n">
        <v>25.9888531237428</v>
      </c>
      <c r="G163" s="25" t="n">
        <v>7.15997866541953</v>
      </c>
      <c r="H163" s="26" t="n">
        <v>11.7061703584029</v>
      </c>
      <c r="I163" s="25" t="n">
        <v>1.00259394563871</v>
      </c>
      <c r="J163" s="25" t="n">
        <v>17.258176556664</v>
      </c>
      <c r="K163" s="25" t="n">
        <v>41.5014395197225</v>
      </c>
      <c r="L163" s="25" t="n">
        <v>3.43503810245313</v>
      </c>
      <c r="M163" s="256" t="n">
        <v>25.6459035980725</v>
      </c>
      <c r="N163" s="429"/>
      <c r="O163" s="402"/>
      <c r="P163" s="25"/>
      <c r="Q163" s="25"/>
      <c r="R163" s="399"/>
      <c r="S163" s="398"/>
    </row>
    <row r="164" customFormat="false" ht="14.25" hidden="true" customHeight="false" outlineLevel="1" collapsed="false">
      <c r="A164" s="255" t="s">
        <v>429</v>
      </c>
      <c r="B164" s="25" t="n">
        <v>16.1139770663929</v>
      </c>
      <c r="C164" s="25" t="n">
        <v>77.5976946283217</v>
      </c>
      <c r="D164" s="26" t="n">
        <v>15.5098560421899</v>
      </c>
      <c r="E164" s="25" t="n">
        <v>13.1844825658588</v>
      </c>
      <c r="F164" s="26" t="n">
        <v>19.4428039659083</v>
      </c>
      <c r="G164" s="25" t="n">
        <v>13.81000260706</v>
      </c>
      <c r="H164" s="26" t="n">
        <v>16.9817973658144</v>
      </c>
      <c r="I164" s="25" t="n">
        <v>9.46004150297803</v>
      </c>
      <c r="J164" s="25" t="n">
        <v>22.3833328575531</v>
      </c>
      <c r="K164" s="25" t="n">
        <v>48.7568898804082</v>
      </c>
      <c r="L164" s="25" t="n">
        <v>6.77132467275112</v>
      </c>
      <c r="M164" s="256" t="n">
        <v>30.6580439012479</v>
      </c>
      <c r="N164" s="429"/>
      <c r="O164" s="402"/>
      <c r="P164" s="25"/>
      <c r="Q164" s="25"/>
      <c r="R164" s="399"/>
      <c r="S164" s="398"/>
    </row>
    <row r="165" customFormat="false" ht="14.25" hidden="true" customHeight="false" outlineLevel="1" collapsed="false">
      <c r="A165" s="255" t="s">
        <v>430</v>
      </c>
      <c r="B165" s="25" t="n">
        <v>14.4452535088608</v>
      </c>
      <c r="C165" s="25" t="n">
        <v>46.3253083640676</v>
      </c>
      <c r="D165" s="26" t="n">
        <v>14.1322188690815</v>
      </c>
      <c r="E165" s="25" t="n">
        <v>20.00769500215</v>
      </c>
      <c r="F165" s="26" t="n">
        <v>29.4143319383854</v>
      </c>
      <c r="G165" s="25" t="n">
        <v>13.9489165555556</v>
      </c>
      <c r="H165" s="26" t="n">
        <v>16.1780681000267</v>
      </c>
      <c r="I165" s="25" t="n">
        <v>10.7128390732803</v>
      </c>
      <c r="J165" s="25" t="n">
        <v>11.7020823943822</v>
      </c>
      <c r="K165" s="25" t="n">
        <v>28.1335871004997</v>
      </c>
      <c r="L165" s="25" t="n">
        <v>3.91154714709134</v>
      </c>
      <c r="M165" s="256" t="n">
        <v>17.5590797636259</v>
      </c>
      <c r="N165" s="429"/>
      <c r="O165" s="402"/>
      <c r="P165" s="25"/>
      <c r="Q165" s="25"/>
      <c r="R165" s="399"/>
      <c r="S165" s="398"/>
    </row>
    <row r="166" customFormat="false" ht="14.25" hidden="true" customHeight="false" outlineLevel="1" collapsed="false">
      <c r="A166" s="255" t="s">
        <v>431</v>
      </c>
      <c r="B166" s="25" t="n">
        <v>13.5437074379319</v>
      </c>
      <c r="C166" s="25" t="n">
        <v>19.9674977860427</v>
      </c>
      <c r="D166" s="26" t="n">
        <v>13.4867950927367</v>
      </c>
      <c r="E166" s="25" t="n">
        <v>14.1086599891872</v>
      </c>
      <c r="F166" s="26" t="n">
        <v>49.3840543880778</v>
      </c>
      <c r="G166" s="25" t="n">
        <v>9.33589164183132</v>
      </c>
      <c r="H166" s="26" t="n">
        <v>10.6438034471566</v>
      </c>
      <c r="I166" s="25" t="n">
        <v>7.19590173024527</v>
      </c>
      <c r="J166" s="25" t="n">
        <v>17.5925429496986</v>
      </c>
      <c r="K166" s="25" t="n">
        <v>37.8357064869427</v>
      </c>
      <c r="L166" s="25" t="n">
        <v>5.5569595041202</v>
      </c>
      <c r="M166" s="256" t="n">
        <v>22.3480752074944</v>
      </c>
      <c r="N166" s="429"/>
      <c r="O166" s="402"/>
      <c r="P166" s="25"/>
      <c r="Q166" s="25"/>
      <c r="R166" s="399"/>
      <c r="S166" s="398"/>
    </row>
    <row r="167" customFormat="false" ht="14.25" hidden="true" customHeight="false" outlineLevel="1" collapsed="false">
      <c r="A167" s="255" t="s">
        <v>432</v>
      </c>
      <c r="B167" s="25" t="n">
        <v>12.3053839293766</v>
      </c>
      <c r="C167" s="25" t="n">
        <v>15.8329701355028</v>
      </c>
      <c r="D167" s="26" t="n">
        <v>12.2766967015422</v>
      </c>
      <c r="E167" s="25" t="n">
        <v>22.6542045701108</v>
      </c>
      <c r="F167" s="26" t="n">
        <v>58.8194853286728</v>
      </c>
      <c r="G167" s="25" t="n">
        <v>8.92403417846168</v>
      </c>
      <c r="H167" s="26" t="n">
        <v>9.59256262468517</v>
      </c>
      <c r="I167" s="25" t="n">
        <v>8.03019818798174</v>
      </c>
      <c r="J167" s="25" t="n">
        <v>12.3152005022462</v>
      </c>
      <c r="K167" s="25" t="n">
        <v>23.5575108001732</v>
      </c>
      <c r="L167" s="25" t="n">
        <v>6.29451175153363</v>
      </c>
      <c r="M167" s="256" t="n">
        <v>14.1228741135354</v>
      </c>
      <c r="N167" s="429"/>
      <c r="O167" s="402"/>
      <c r="P167" s="25"/>
      <c r="Q167" s="25"/>
      <c r="R167" s="399"/>
      <c r="S167" s="398"/>
    </row>
    <row r="168" customFormat="false" ht="14.25" hidden="true" customHeight="false" outlineLevel="1" collapsed="false">
      <c r="A168" s="255" t="s">
        <v>433</v>
      </c>
      <c r="B168" s="25" t="n">
        <v>22.1660949857825</v>
      </c>
      <c r="C168" s="25" t="n">
        <v>112.583932827912</v>
      </c>
      <c r="D168" s="26" t="n">
        <v>21.0828496692415</v>
      </c>
      <c r="E168" s="25" t="n">
        <v>28.4275079688375</v>
      </c>
      <c r="F168" s="26" t="n">
        <v>86.4347653960022</v>
      </c>
      <c r="G168" s="25" t="n">
        <v>17.6176408879587</v>
      </c>
      <c r="H168" s="26" t="n">
        <v>17.8498314326524</v>
      </c>
      <c r="I168" s="25" t="n">
        <v>17.2949939590614</v>
      </c>
      <c r="J168" s="25" t="n">
        <v>20.7774267959778</v>
      </c>
      <c r="K168" s="25" t="n">
        <v>48.4518148973237</v>
      </c>
      <c r="L168" s="25" t="n">
        <v>7.25334848240212</v>
      </c>
      <c r="M168" s="256" t="n">
        <v>31.8340210023259</v>
      </c>
      <c r="N168" s="429"/>
      <c r="O168" s="402"/>
      <c r="P168" s="25"/>
      <c r="Q168" s="25"/>
      <c r="R168" s="399"/>
      <c r="S168" s="398"/>
    </row>
    <row r="169" customFormat="false" ht="14.25" hidden="true" customHeight="false" outlineLevel="1" collapsed="false">
      <c r="A169" s="255" t="s">
        <v>226</v>
      </c>
      <c r="B169" s="25" t="n">
        <v>5.90118549775747</v>
      </c>
      <c r="C169" s="25" t="n">
        <v>19.2429287500426</v>
      </c>
      <c r="D169" s="26" t="n">
        <v>5.79119649008575</v>
      </c>
      <c r="E169" s="25" t="n">
        <v>29.7774815737301</v>
      </c>
      <c r="F169" s="26" t="n">
        <v>74.5096964194954</v>
      </c>
      <c r="G169" s="25" t="n">
        <v>-1.84117167819826</v>
      </c>
      <c r="H169" s="26" t="n">
        <v>-1.21990968959025</v>
      </c>
      <c r="I169" s="25" t="n">
        <v>-2.69821382735064</v>
      </c>
      <c r="J169" s="25" t="n">
        <v>17.2516295839846</v>
      </c>
      <c r="K169" s="25" t="n">
        <v>48.428133565609</v>
      </c>
      <c r="L169" s="25" t="n">
        <v>1.09636756987084</v>
      </c>
      <c r="M169" s="256" t="n">
        <v>22.8580600301399</v>
      </c>
      <c r="N169" s="429"/>
      <c r="O169" s="402"/>
      <c r="P169" s="25"/>
      <c r="Q169" s="25"/>
      <c r="R169" s="399"/>
      <c r="S169" s="398"/>
    </row>
    <row r="170" customFormat="false" ht="14.25" hidden="true" customHeight="false" outlineLevel="1" collapsed="false">
      <c r="A170" s="255" t="s">
        <v>227</v>
      </c>
      <c r="B170" s="25" t="n">
        <v>17.5887051571717</v>
      </c>
      <c r="C170" s="25" t="n">
        <v>6.54154531774145</v>
      </c>
      <c r="D170" s="26" t="n">
        <v>17.7009733682156</v>
      </c>
      <c r="E170" s="25" t="n">
        <v>23.5614874271712</v>
      </c>
      <c r="F170" s="26" t="n">
        <v>58.8895166772799</v>
      </c>
      <c r="G170" s="25" t="n">
        <v>12.4250588769736</v>
      </c>
      <c r="H170" s="26" t="n">
        <v>9.53000671139257</v>
      </c>
      <c r="I170" s="25" t="n">
        <v>16.5698750203263</v>
      </c>
      <c r="J170" s="25" t="n">
        <v>24.8948947297061</v>
      </c>
      <c r="K170" s="25" t="n">
        <v>53.412091664474</v>
      </c>
      <c r="L170" s="25" t="n">
        <v>10.4070181706705</v>
      </c>
      <c r="M170" s="256" t="n">
        <v>32.3114612941457</v>
      </c>
      <c r="N170" s="429"/>
      <c r="O170" s="402"/>
      <c r="P170" s="25"/>
      <c r="Q170" s="25"/>
      <c r="R170" s="399"/>
      <c r="S170" s="398"/>
    </row>
    <row r="171" customFormat="false" ht="14.25" hidden="true" customHeight="false" outlineLevel="1" collapsed="false">
      <c r="A171" s="255" t="s">
        <v>228</v>
      </c>
      <c r="B171" s="25" t="n">
        <v>15.8591662646561</v>
      </c>
      <c r="C171" s="25" t="n">
        <v>12.7818189921603</v>
      </c>
      <c r="D171" s="26" t="n">
        <v>15.8882095460033</v>
      </c>
      <c r="E171" s="25" t="n">
        <v>27.312585118183</v>
      </c>
      <c r="F171" s="26" t="n">
        <v>46.8748423038632</v>
      </c>
      <c r="G171" s="25" t="n">
        <v>14.1008645604414</v>
      </c>
      <c r="H171" s="26" t="n">
        <v>9.3658369061512</v>
      </c>
      <c r="I171" s="25" t="n">
        <v>20.6768207277699</v>
      </c>
      <c r="J171" s="25" t="n">
        <v>12.7608019234298</v>
      </c>
      <c r="K171" s="25" t="n">
        <v>28.1020421148809</v>
      </c>
      <c r="L171" s="25" t="n">
        <v>5.04380197445209</v>
      </c>
      <c r="M171" s="256" t="n">
        <v>17.5921748466486</v>
      </c>
      <c r="N171" s="429"/>
      <c r="O171" s="402"/>
      <c r="P171" s="25"/>
      <c r="Q171" s="25"/>
      <c r="R171" s="399"/>
      <c r="S171" s="398"/>
    </row>
    <row r="172" customFormat="false" ht="14.25" hidden="true" customHeight="false" outlineLevel="1" collapsed="false">
      <c r="A172" s="255" t="s">
        <v>474</v>
      </c>
      <c r="B172" s="25" t="n">
        <v>18.895497301425</v>
      </c>
      <c r="C172" s="25" t="n">
        <v>21.9948775482721</v>
      </c>
      <c r="D172" s="26" t="n">
        <v>18.8641422713861</v>
      </c>
      <c r="E172" s="25" t="n">
        <v>29.0621796887536</v>
      </c>
      <c r="F172" s="26" t="n">
        <v>53.96469239846</v>
      </c>
      <c r="G172" s="25" t="n">
        <v>15.5571139746598</v>
      </c>
      <c r="H172" s="26" t="n">
        <v>9.73192246625759</v>
      </c>
      <c r="I172" s="25" t="n">
        <v>24.1971534796574</v>
      </c>
      <c r="J172" s="25" t="n">
        <v>17.3971977285594</v>
      </c>
      <c r="K172" s="25" t="n">
        <v>29.0476674558421</v>
      </c>
      <c r="L172" s="25" t="n">
        <v>11.9235140820884</v>
      </c>
      <c r="M172" s="256" t="n">
        <v>18.2314996270183</v>
      </c>
      <c r="N172" s="429"/>
      <c r="O172" s="402"/>
      <c r="P172" s="25"/>
      <c r="Q172" s="25"/>
      <c r="R172" s="399"/>
      <c r="S172" s="398"/>
    </row>
    <row r="173" customFormat="false" ht="14.25" hidden="true" customHeight="false" outlineLevel="1" collapsed="false">
      <c r="A173" s="255" t="s">
        <v>435</v>
      </c>
      <c r="B173" s="25" t="n">
        <v>26.1463005031801</v>
      </c>
      <c r="C173" s="25" t="n">
        <v>16.2690847660379</v>
      </c>
      <c r="D173" s="26" t="n">
        <v>26.2480845867131</v>
      </c>
      <c r="E173" s="25" t="n">
        <v>25.8145701911404</v>
      </c>
      <c r="F173" s="26" t="n">
        <v>36.7807591425074</v>
      </c>
      <c r="G173" s="25" t="n">
        <v>24.9543769474637</v>
      </c>
      <c r="H173" s="26" t="n">
        <v>11.6314012063488</v>
      </c>
      <c r="I173" s="25" t="n">
        <v>49.1948873861254</v>
      </c>
      <c r="J173" s="25" t="n">
        <v>25.591340395493</v>
      </c>
      <c r="K173" s="25" t="n">
        <v>71.9666500925128</v>
      </c>
      <c r="L173" s="25" t="n">
        <v>3.01783532289362</v>
      </c>
      <c r="M173" s="256" t="n">
        <v>39.1220552700505</v>
      </c>
      <c r="N173" s="429"/>
      <c r="O173" s="402"/>
      <c r="P173" s="25"/>
      <c r="Q173" s="25"/>
      <c r="R173" s="399"/>
      <c r="S173" s="398"/>
    </row>
    <row r="174" customFormat="false" ht="14.25" hidden="true" customHeight="false" outlineLevel="1" collapsed="false">
      <c r="A174" s="255" t="s">
        <v>436</v>
      </c>
      <c r="B174" s="25" t="n">
        <v>17.2720778379729</v>
      </c>
      <c r="C174" s="25" t="n">
        <v>0.716116551783543</v>
      </c>
      <c r="D174" s="26" t="n">
        <v>17.435718397892</v>
      </c>
      <c r="E174" s="25" t="n">
        <v>2.03575423335933</v>
      </c>
      <c r="F174" s="26" t="n">
        <v>-8.97820957219977</v>
      </c>
      <c r="G174" s="25" t="n">
        <v>17.5471050313898</v>
      </c>
      <c r="H174" s="26" t="n">
        <v>12.2892144067795</v>
      </c>
      <c r="I174" s="25" t="n">
        <v>24.7528935600252</v>
      </c>
      <c r="J174" s="25" t="n">
        <v>25.3348585785146</v>
      </c>
      <c r="K174" s="25" t="n">
        <v>59.5091806601225</v>
      </c>
      <c r="L174" s="25" t="n">
        <v>1.77472679828259</v>
      </c>
      <c r="M174" s="256" t="n">
        <v>37.436732167921</v>
      </c>
      <c r="N174" s="429"/>
      <c r="O174" s="402"/>
      <c r="P174" s="25"/>
      <c r="Q174" s="25"/>
      <c r="R174" s="399"/>
      <c r="S174" s="398"/>
    </row>
    <row r="175" customFormat="false" ht="14.25" hidden="true" customHeight="false" outlineLevel="1" collapsed="false">
      <c r="A175" s="255" t="s">
        <v>437</v>
      </c>
      <c r="B175" s="25" t="n">
        <v>20.8505814978288</v>
      </c>
      <c r="C175" s="25" t="n">
        <v>-9.56135225933038</v>
      </c>
      <c r="D175" s="26" t="n">
        <v>21.2267248414227</v>
      </c>
      <c r="E175" s="25" t="n">
        <v>0.942539674608668</v>
      </c>
      <c r="F175" s="26" t="n">
        <v>-33.6030052380061</v>
      </c>
      <c r="G175" s="25" t="n">
        <v>22.4338961507326</v>
      </c>
      <c r="H175" s="26" t="n">
        <v>13.236062083659</v>
      </c>
      <c r="I175" s="25" t="n">
        <v>36.2116604733617</v>
      </c>
      <c r="J175" s="25" t="n">
        <v>34.9711569135982</v>
      </c>
      <c r="K175" s="25" t="n">
        <v>71.6571902264273</v>
      </c>
      <c r="L175" s="25" t="n">
        <v>6.35511777658817</v>
      </c>
      <c r="M175" s="256" t="n">
        <v>48.1768279342637</v>
      </c>
      <c r="N175" s="429"/>
      <c r="O175" s="402"/>
      <c r="P175" s="25"/>
      <c r="Q175" s="25"/>
      <c r="R175" s="399"/>
      <c r="S175" s="398"/>
    </row>
    <row r="176" customFormat="false" ht="14.25" hidden="true" customHeight="false" outlineLevel="1" collapsed="false">
      <c r="A176" s="255" t="s">
        <v>438</v>
      </c>
      <c r="B176" s="25" t="n">
        <v>14.2257683701599</v>
      </c>
      <c r="C176" s="25" t="n">
        <v>-3.04664815206623</v>
      </c>
      <c r="D176" s="26" t="n">
        <v>14.4867050997395</v>
      </c>
      <c r="E176" s="25" t="n">
        <v>1.8495520264388</v>
      </c>
      <c r="F176" s="26" t="n">
        <v>-26.2858508563032</v>
      </c>
      <c r="G176" s="25" t="n">
        <v>18.5786947444783</v>
      </c>
      <c r="H176" s="26" t="n">
        <v>7.01118482413551</v>
      </c>
      <c r="I176" s="25" t="n">
        <v>35.5331116621188</v>
      </c>
      <c r="J176" s="25" t="n">
        <v>13.3415801956232</v>
      </c>
      <c r="K176" s="25" t="n">
        <v>31.2088203575658</v>
      </c>
      <c r="L176" s="25" t="n">
        <v>-1.39409352772734</v>
      </c>
      <c r="M176" s="256" t="n">
        <v>21.2612990616587</v>
      </c>
      <c r="N176" s="429"/>
      <c r="O176" s="402"/>
      <c r="P176" s="25"/>
      <c r="Q176" s="25"/>
      <c r="R176" s="399"/>
      <c r="S176" s="398"/>
    </row>
    <row r="177" customFormat="false" ht="14.25" hidden="true" customHeight="false" outlineLevel="1" collapsed="false">
      <c r="A177" s="255" t="s">
        <v>439</v>
      </c>
      <c r="B177" s="25" t="n">
        <v>12.1674081971897</v>
      </c>
      <c r="C177" s="25" t="n">
        <v>-20.6735720815476</v>
      </c>
      <c r="D177" s="26" t="n">
        <v>12.5808369124017</v>
      </c>
      <c r="E177" s="25" t="n">
        <v>-2.20908646750664</v>
      </c>
      <c r="F177" s="26" t="n">
        <v>0.595125099363969</v>
      </c>
      <c r="G177" s="25" t="n">
        <v>15.1983059718074</v>
      </c>
      <c r="H177" s="26" t="n">
        <v>4.27275178170999</v>
      </c>
      <c r="I177" s="25" t="n">
        <v>31.8419705737531</v>
      </c>
      <c r="J177" s="25" t="n">
        <v>6.47270970321652</v>
      </c>
      <c r="K177" s="25" t="n">
        <v>22.7262402951146</v>
      </c>
      <c r="L177" s="25" t="n">
        <v>-3.02976774466899</v>
      </c>
      <c r="M177" s="256" t="n">
        <v>14.4461455858415</v>
      </c>
      <c r="N177" s="429"/>
      <c r="O177" s="402"/>
      <c r="P177" s="25"/>
      <c r="Q177" s="25"/>
      <c r="R177" s="399"/>
      <c r="S177" s="398"/>
    </row>
    <row r="178" customFormat="false" ht="14.25" hidden="true" customHeight="false" outlineLevel="1" collapsed="false">
      <c r="A178" s="255" t="s">
        <v>440</v>
      </c>
      <c r="B178" s="25" t="n">
        <v>29.8351836509951</v>
      </c>
      <c r="C178" s="25" t="n">
        <v>4.65371826093492</v>
      </c>
      <c r="D178" s="26" t="n">
        <v>30.0710219816509</v>
      </c>
      <c r="E178" s="25" t="n">
        <v>2.34698575786265</v>
      </c>
      <c r="F178" s="26" t="n">
        <v>-13.362221501686</v>
      </c>
      <c r="G178" s="25" t="n">
        <v>37.3614465333567</v>
      </c>
      <c r="H178" s="26" t="n">
        <v>19.2375613611703</v>
      </c>
      <c r="I178" s="25" t="n">
        <v>67.9693429361619</v>
      </c>
      <c r="J178" s="25" t="n">
        <v>21.8253567496441</v>
      </c>
      <c r="K178" s="25" t="n">
        <v>47.4328167887942</v>
      </c>
      <c r="L178" s="25" t="n">
        <v>1.94472720504821</v>
      </c>
      <c r="M178" s="256" t="n">
        <v>30.7817979121332</v>
      </c>
      <c r="N178" s="429"/>
      <c r="O178" s="402"/>
      <c r="P178" s="25"/>
      <c r="Q178" s="25"/>
      <c r="R178" s="399"/>
      <c r="S178" s="398"/>
    </row>
    <row r="179" customFormat="false" ht="14.25" hidden="true" customHeight="false" outlineLevel="1" collapsed="false">
      <c r="A179" s="255" t="s">
        <v>441</v>
      </c>
      <c r="B179" s="25" t="n">
        <v>24.6933240484898</v>
      </c>
      <c r="C179" s="25" t="n">
        <v>7.95902379287168</v>
      </c>
      <c r="D179" s="26" t="n">
        <v>24.8337220964762</v>
      </c>
      <c r="E179" s="25" t="n">
        <v>-6.53019940077897</v>
      </c>
      <c r="F179" s="26" t="n">
        <v>-20.7657532156619</v>
      </c>
      <c r="G179" s="25" t="n">
        <v>31.2279153737856</v>
      </c>
      <c r="H179" s="26" t="n">
        <v>15.4312432388531</v>
      </c>
      <c r="I179" s="25" t="n">
        <v>52.6538344317422</v>
      </c>
      <c r="J179" s="25" t="n">
        <v>18.8557145327901</v>
      </c>
      <c r="K179" s="25" t="n">
        <v>50.4670254102947</v>
      </c>
      <c r="L179" s="25" t="n">
        <v>-0.822759723691107</v>
      </c>
      <c r="M179" s="256" t="n">
        <v>28.4512482833868</v>
      </c>
      <c r="N179" s="429"/>
      <c r="O179" s="402"/>
      <c r="P179" s="25"/>
      <c r="Q179" s="25"/>
      <c r="R179" s="399"/>
      <c r="S179" s="398"/>
    </row>
    <row r="180" customFormat="false" ht="14.25" hidden="true" customHeight="false" outlineLevel="1" collapsed="false">
      <c r="A180" s="255" t="s">
        <v>442</v>
      </c>
      <c r="B180" s="25" t="n">
        <v>16.8948295472223</v>
      </c>
      <c r="C180" s="25" t="n">
        <v>-56.7068134663437</v>
      </c>
      <c r="D180" s="26" t="n">
        <v>18.442961646598</v>
      </c>
      <c r="E180" s="25" t="n">
        <v>-17.6611516350559</v>
      </c>
      <c r="F180" s="26" t="n">
        <v>-30.8428877788493</v>
      </c>
      <c r="G180" s="25" t="n">
        <v>24.6848505459969</v>
      </c>
      <c r="H180" s="26" t="n">
        <v>8.76318882114549</v>
      </c>
      <c r="I180" s="25" t="n">
        <v>46.9138997064131</v>
      </c>
      <c r="J180" s="25" t="n">
        <v>10.3931478440944</v>
      </c>
      <c r="K180" s="25" t="n">
        <v>27.4539611667173</v>
      </c>
      <c r="L180" s="25" t="n">
        <v>-1.14680495303374</v>
      </c>
      <c r="M180" s="256" t="n">
        <v>15.3544629674421</v>
      </c>
      <c r="N180" s="429"/>
      <c r="O180" s="402"/>
      <c r="P180" s="25"/>
      <c r="Q180" s="25"/>
      <c r="R180" s="399"/>
      <c r="S180" s="398"/>
    </row>
    <row r="181" customFormat="false" ht="14.25" hidden="true" customHeight="false" outlineLevel="1" collapsed="false">
      <c r="A181" s="255" t="s">
        <v>238</v>
      </c>
      <c r="B181" s="25" t="n">
        <v>16.4956770714334</v>
      </c>
      <c r="C181" s="25" t="n">
        <v>8.48101965443</v>
      </c>
      <c r="D181" s="26" t="n">
        <v>16.5701510874136</v>
      </c>
      <c r="E181" s="25" t="n">
        <v>-8.44383292270572</v>
      </c>
      <c r="F181" s="26" t="n">
        <v>-16.1165976351657</v>
      </c>
      <c r="G181" s="25" t="n">
        <v>22.2257997052018</v>
      </c>
      <c r="H181" s="26" t="n">
        <v>14.0504840300506</v>
      </c>
      <c r="I181" s="25" t="n">
        <v>33.6751419046481</v>
      </c>
      <c r="J181" s="25" t="n">
        <v>10.9585732012133</v>
      </c>
      <c r="K181" s="25" t="n">
        <v>27.8493657728459</v>
      </c>
      <c r="L181" s="25" t="n">
        <v>-1.89184602315677</v>
      </c>
      <c r="M181" s="256" t="n">
        <v>18.8253822065113</v>
      </c>
      <c r="N181" s="429"/>
      <c r="O181" s="402"/>
      <c r="P181" s="25"/>
      <c r="Q181" s="25"/>
      <c r="R181" s="399"/>
      <c r="S181" s="398"/>
    </row>
    <row r="182" customFormat="false" ht="14.25" hidden="true" customHeight="false" outlineLevel="1" collapsed="false">
      <c r="A182" s="255" t="s">
        <v>239</v>
      </c>
      <c r="B182" s="25" t="n">
        <v>15.2444798735319</v>
      </c>
      <c r="C182" s="25" t="n">
        <v>2.25068681231771</v>
      </c>
      <c r="D182" s="26" t="n">
        <v>15.3640110097486</v>
      </c>
      <c r="E182" s="25" t="n">
        <v>-2.67394563671432</v>
      </c>
      <c r="F182" s="26" t="n">
        <v>-8.14762421031216</v>
      </c>
      <c r="G182" s="25" t="n">
        <v>19.6713618683984</v>
      </c>
      <c r="H182" s="26" t="n">
        <v>9.67473256430391</v>
      </c>
      <c r="I182" s="25" t="n">
        <v>33.1191001539326</v>
      </c>
      <c r="J182" s="25" t="n">
        <v>8.98041832748859</v>
      </c>
      <c r="K182" s="25" t="n">
        <v>27.4547286277466</v>
      </c>
      <c r="L182" s="25" t="n">
        <v>-4.0611267426366</v>
      </c>
      <c r="M182" s="256" t="n">
        <v>15.7575206262923</v>
      </c>
      <c r="N182" s="429"/>
      <c r="O182" s="402"/>
      <c r="P182" s="25"/>
      <c r="Q182" s="25"/>
      <c r="R182" s="399"/>
      <c r="S182" s="398"/>
    </row>
    <row r="183" customFormat="false" ht="14.25" hidden="true" customHeight="false" outlineLevel="1" collapsed="false">
      <c r="A183" s="255" t="s">
        <v>240</v>
      </c>
      <c r="B183" s="25" t="n">
        <v>11.4331908222512</v>
      </c>
      <c r="C183" s="25" t="n">
        <v>21.5292463767007</v>
      </c>
      <c r="D183" s="26" t="n">
        <v>11.3404607182264</v>
      </c>
      <c r="E183" s="25" t="n">
        <v>-8.59532879902869</v>
      </c>
      <c r="F183" s="26" t="n">
        <v>-15.7357919822744</v>
      </c>
      <c r="G183" s="25" t="n">
        <v>14.756770681119</v>
      </c>
      <c r="H183" s="26" t="n">
        <v>8.42066066550626</v>
      </c>
      <c r="I183" s="25" t="n">
        <v>22.731517793415</v>
      </c>
      <c r="J183" s="25" t="n">
        <v>10.1036790383419</v>
      </c>
      <c r="K183" s="25" t="n">
        <v>30.3457452850249</v>
      </c>
      <c r="L183" s="25" t="n">
        <v>-2.31365860764305</v>
      </c>
      <c r="M183" s="256" t="n">
        <v>16.9140113421161</v>
      </c>
      <c r="N183" s="429"/>
      <c r="O183" s="402"/>
      <c r="P183" s="25"/>
      <c r="Q183" s="25"/>
      <c r="R183" s="399"/>
      <c r="S183" s="398"/>
    </row>
    <row r="184" customFormat="false" ht="14.25" hidden="true" customHeight="false" outlineLevel="1" collapsed="false">
      <c r="A184" s="255" t="s">
        <v>475</v>
      </c>
      <c r="B184" s="25" t="n">
        <v>10.1624656586917</v>
      </c>
      <c r="C184" s="25" t="n">
        <v>-5.2984187686338</v>
      </c>
      <c r="D184" s="26" t="n">
        <v>10.322996110759</v>
      </c>
      <c r="E184" s="25" t="n">
        <v>-7.67008434649196</v>
      </c>
      <c r="F184" s="26" t="n">
        <v>-27.1826574132192</v>
      </c>
      <c r="G184" s="25" t="n">
        <v>16.4367918109007</v>
      </c>
      <c r="H184" s="26" t="n">
        <v>8.46117086937043</v>
      </c>
      <c r="I184" s="25" t="n">
        <v>26.8885985621765</v>
      </c>
      <c r="J184" s="25" t="n">
        <v>6.90958307325782</v>
      </c>
      <c r="K184" s="25" t="n">
        <v>30.7726998731862</v>
      </c>
      <c r="L184" s="25" t="n">
        <v>-6.01725314960409</v>
      </c>
      <c r="M184" s="256" t="n">
        <v>15.9365626850814</v>
      </c>
      <c r="N184" s="429"/>
      <c r="O184" s="402"/>
      <c r="P184" s="25"/>
      <c r="Q184" s="25"/>
      <c r="R184" s="399"/>
      <c r="S184" s="398"/>
    </row>
    <row r="185" customFormat="false" ht="14.25" hidden="true" customHeight="false" outlineLevel="1" collapsed="false">
      <c r="A185" s="255" t="s">
        <v>444</v>
      </c>
      <c r="B185" s="25" t="n">
        <v>2.83138989380447</v>
      </c>
      <c r="C185" s="25" t="n">
        <v>2.95070655849079</v>
      </c>
      <c r="D185" s="26" t="n">
        <v>2.8302575302271</v>
      </c>
      <c r="E185" s="25" t="n">
        <v>-7.72194205525892</v>
      </c>
      <c r="F185" s="26" t="n">
        <v>-28.4246238460945</v>
      </c>
      <c r="G185" s="25" t="n">
        <v>5.10634762837611</v>
      </c>
      <c r="H185" s="26" t="n">
        <v>5.46955441377793</v>
      </c>
      <c r="I185" s="25" t="n">
        <v>4.6118924700026</v>
      </c>
      <c r="J185" s="25" t="n">
        <v>9.2912127863224</v>
      </c>
      <c r="K185" s="25" t="n">
        <v>22.7707807442776</v>
      </c>
      <c r="L185" s="25" t="n">
        <v>-1.66145613292883</v>
      </c>
      <c r="M185" s="256" t="n">
        <v>14.0631357161207</v>
      </c>
      <c r="N185" s="429"/>
      <c r="O185" s="402"/>
      <c r="P185" s="25"/>
      <c r="Q185" s="25"/>
      <c r="R185" s="399"/>
      <c r="S185" s="398"/>
    </row>
    <row r="186" customFormat="false" ht="14.25" hidden="true" customHeight="false" outlineLevel="1" collapsed="false">
      <c r="A186" s="255" t="s">
        <v>445</v>
      </c>
      <c r="B186" s="25" t="n">
        <v>9.52139027992347</v>
      </c>
      <c r="C186" s="25" t="n">
        <v>1.97494526740836</v>
      </c>
      <c r="D186" s="26" t="n">
        <v>9.5853604829979</v>
      </c>
      <c r="E186" s="25" t="n">
        <v>15.3032718513561</v>
      </c>
      <c r="F186" s="26" t="n">
        <v>12.2412572300584</v>
      </c>
      <c r="G186" s="25" t="n">
        <v>12.1087972053005</v>
      </c>
      <c r="H186" s="26" t="n">
        <v>4.03311265819299</v>
      </c>
      <c r="I186" s="25" t="n">
        <v>22.0705721728728</v>
      </c>
      <c r="J186" s="25" t="n">
        <v>0.998381779332362</v>
      </c>
      <c r="K186" s="25" t="n">
        <v>2.1441444148853</v>
      </c>
      <c r="L186" s="25" t="n">
        <v>-0.239611256004409</v>
      </c>
      <c r="M186" s="256" t="n">
        <v>0.793065259053336</v>
      </c>
      <c r="N186" s="429"/>
      <c r="O186" s="402"/>
      <c r="P186" s="25"/>
      <c r="Q186" s="25"/>
      <c r="R186" s="399"/>
      <c r="S186" s="398"/>
    </row>
    <row r="187" customFormat="false" ht="14.25" hidden="true" customHeight="false" outlineLevel="1" collapsed="false">
      <c r="A187" s="255" t="s">
        <v>446</v>
      </c>
      <c r="B187" s="25" t="n">
        <v>13.1681394715334</v>
      </c>
      <c r="C187" s="25" t="n">
        <v>24.4444505110157</v>
      </c>
      <c r="D187" s="26" t="n">
        <v>13.064091868534</v>
      </c>
      <c r="E187" s="25" t="n">
        <v>15.9202051514169</v>
      </c>
      <c r="F187" s="26" t="n">
        <v>56.9199600522153</v>
      </c>
      <c r="G187" s="25" t="n">
        <v>13.4563662472526</v>
      </c>
      <c r="H187" s="26" t="n">
        <v>3.5676449802172</v>
      </c>
      <c r="I187" s="25" t="n">
        <v>25.7704977594309</v>
      </c>
      <c r="J187" s="25" t="n">
        <v>4.78176551388101</v>
      </c>
      <c r="K187" s="25" t="n">
        <v>6.92745389822885</v>
      </c>
      <c r="L187" s="25" t="n">
        <v>2.08042692970622</v>
      </c>
      <c r="M187" s="256" t="n">
        <v>4.71551298739516</v>
      </c>
      <c r="N187" s="429"/>
      <c r="O187" s="402"/>
      <c r="P187" s="25"/>
      <c r="Q187" s="25"/>
      <c r="R187" s="399"/>
      <c r="S187" s="398"/>
    </row>
    <row r="188" customFormat="false" ht="14.25" hidden="true" customHeight="false" outlineLevel="1" collapsed="false">
      <c r="A188" s="255" t="s">
        <v>447</v>
      </c>
      <c r="B188" s="25" t="n">
        <v>15.0359652296402</v>
      </c>
      <c r="C188" s="25" t="n">
        <v>-29.5100415962242</v>
      </c>
      <c r="D188" s="26" t="n">
        <v>15.6058652376922</v>
      </c>
      <c r="E188" s="25" t="n">
        <v>19.2287202055165</v>
      </c>
      <c r="F188" s="26" t="n">
        <v>53.1999704846132</v>
      </c>
      <c r="G188" s="25" t="n">
        <v>11.7156584719858</v>
      </c>
      <c r="H188" s="26" t="n">
        <v>4.70381919584004</v>
      </c>
      <c r="I188" s="25" t="n">
        <v>19.8301010981462</v>
      </c>
      <c r="J188" s="25" t="n">
        <v>17.8506364289594</v>
      </c>
      <c r="K188" s="25" t="n">
        <v>32.1266720224794</v>
      </c>
      <c r="L188" s="25" t="n">
        <v>2.18383838863649</v>
      </c>
      <c r="M188" s="256" t="n">
        <v>22.1754340206127</v>
      </c>
      <c r="N188" s="429"/>
      <c r="O188" s="402"/>
      <c r="P188" s="25"/>
      <c r="Q188" s="25"/>
      <c r="R188" s="399"/>
      <c r="S188" s="398"/>
    </row>
    <row r="189" customFormat="false" ht="14.25" hidden="true" customHeight="false" outlineLevel="1" collapsed="false">
      <c r="A189" s="255" t="s">
        <v>448</v>
      </c>
      <c r="B189" s="25" t="n">
        <v>7.84741700897538</v>
      </c>
      <c r="C189" s="25" t="n">
        <v>0.188840632082133</v>
      </c>
      <c r="D189" s="26" t="n">
        <v>7.91535082318615</v>
      </c>
      <c r="E189" s="25" t="n">
        <v>24.2119782068991</v>
      </c>
      <c r="F189" s="26" t="n">
        <v>12.7971541550309</v>
      </c>
      <c r="G189" s="25" t="n">
        <v>8.05234832392432</v>
      </c>
      <c r="H189" s="26" t="n">
        <v>3.83032661363522</v>
      </c>
      <c r="I189" s="25" t="n">
        <v>13.1391299209479</v>
      </c>
      <c r="J189" s="25" t="n">
        <v>5.49778085505351</v>
      </c>
      <c r="K189" s="25" t="n">
        <v>23.0807770053486</v>
      </c>
      <c r="L189" s="25" t="n">
        <v>-7.51233037660822</v>
      </c>
      <c r="M189" s="256" t="n">
        <v>10.0492851532372</v>
      </c>
      <c r="N189" s="429"/>
      <c r="O189" s="402"/>
      <c r="P189" s="25"/>
      <c r="Q189" s="25"/>
      <c r="R189" s="399"/>
      <c r="S189" s="398"/>
    </row>
    <row r="190" customFormat="false" ht="14.25" hidden="true" customHeight="false" outlineLevel="1" collapsed="false">
      <c r="A190" s="255" t="s">
        <v>449</v>
      </c>
      <c r="B190" s="25" t="n">
        <v>14.2343342870175</v>
      </c>
      <c r="C190" s="25" t="n">
        <v>9.36029599230513</v>
      </c>
      <c r="D190" s="26" t="n">
        <v>14.2710622160162</v>
      </c>
      <c r="E190" s="25" t="n">
        <v>23.4539258017265</v>
      </c>
      <c r="F190" s="26" t="n">
        <v>32.8349421573317</v>
      </c>
      <c r="G190" s="25" t="n">
        <v>14.7313527500174</v>
      </c>
      <c r="H190" s="26" t="n">
        <v>6.31479147082472</v>
      </c>
      <c r="I190" s="25" t="n">
        <v>24.8215564199464</v>
      </c>
      <c r="J190" s="25" t="n">
        <v>8.63212713926103</v>
      </c>
      <c r="K190" s="25" t="n">
        <v>9.31217800239242</v>
      </c>
      <c r="L190" s="25" t="n">
        <v>7.86858252135319</v>
      </c>
      <c r="M190" s="256" t="n">
        <v>8.21531053986553</v>
      </c>
      <c r="N190" s="429"/>
      <c r="O190" s="402"/>
      <c r="P190" s="25"/>
      <c r="Q190" s="25"/>
      <c r="R190" s="399"/>
      <c r="S190" s="398"/>
    </row>
    <row r="191" customFormat="false" ht="14.25" hidden="true" customHeight="false" outlineLevel="1" collapsed="false">
      <c r="A191" s="255" t="s">
        <v>450</v>
      </c>
      <c r="B191" s="25" t="n">
        <v>17.9601509030074</v>
      </c>
      <c r="C191" s="25" t="n">
        <v>27.104853892882</v>
      </c>
      <c r="D191" s="26" t="n">
        <v>17.8937994945389</v>
      </c>
      <c r="E191" s="25" t="n">
        <v>30.5078765777783</v>
      </c>
      <c r="F191" s="26" t="n">
        <v>49.4243928939771</v>
      </c>
      <c r="G191" s="25" t="n">
        <v>16.3617008551653</v>
      </c>
      <c r="H191" s="26" t="n">
        <v>14.0122579359875</v>
      </c>
      <c r="I191" s="25" t="n">
        <v>18.7713533138492</v>
      </c>
      <c r="J191" s="25" t="n">
        <v>16.5096188221999</v>
      </c>
      <c r="K191" s="25" t="n">
        <v>21.6581049676547</v>
      </c>
      <c r="L191" s="25" t="n">
        <v>11.6471393413151</v>
      </c>
      <c r="M191" s="256" t="n">
        <v>18.0626562796541</v>
      </c>
      <c r="N191" s="429"/>
      <c r="O191" s="402"/>
      <c r="P191" s="25"/>
      <c r="Q191" s="25"/>
      <c r="R191" s="399"/>
      <c r="S191" s="398"/>
    </row>
    <row r="192" customFormat="false" ht="14.25" hidden="true" customHeight="false" outlineLevel="1" collapsed="false">
      <c r="A192" s="255" t="s">
        <v>451</v>
      </c>
      <c r="B192" s="25" t="n">
        <v>2.51601423474273</v>
      </c>
      <c r="C192" s="25" t="n">
        <v>3.92469356299037</v>
      </c>
      <c r="D192" s="26" t="n">
        <v>2.50518387351109</v>
      </c>
      <c r="E192" s="25" t="n">
        <v>30.7475326422511</v>
      </c>
      <c r="F192" s="26" t="n">
        <v>22.2944115086211</v>
      </c>
      <c r="G192" s="25" t="n">
        <v>0.641133108710861</v>
      </c>
      <c r="H192" s="26" t="n">
        <v>0.0330882446417888</v>
      </c>
      <c r="I192" s="25" t="n">
        <v>1.26960688862445</v>
      </c>
      <c r="J192" s="25" t="n">
        <v>4.55478176434309</v>
      </c>
      <c r="K192" s="25" t="n">
        <v>10.603056666288</v>
      </c>
      <c r="L192" s="25" t="n">
        <v>-0.719926571077039</v>
      </c>
      <c r="M192" s="256" t="n">
        <v>6.82333838230689</v>
      </c>
      <c r="N192" s="429"/>
      <c r="O192" s="402"/>
      <c r="P192" s="25"/>
      <c r="Q192" s="25"/>
      <c r="R192" s="399"/>
      <c r="S192" s="398"/>
    </row>
    <row r="193" customFormat="false" ht="14.25" hidden="true" customHeight="false" outlineLevel="1" collapsed="false">
      <c r="A193" s="255" t="s">
        <v>250</v>
      </c>
      <c r="B193" s="25" t="n">
        <v>24.5522209607291</v>
      </c>
      <c r="C193" s="25" t="n">
        <v>61.7146124531002</v>
      </c>
      <c r="D193" s="26" t="n">
        <v>24.2308624073683</v>
      </c>
      <c r="E193" s="25" t="n">
        <v>23.1567190742225</v>
      </c>
      <c r="F193" s="26" t="n">
        <v>4.09072249631038</v>
      </c>
      <c r="G193" s="25" t="n">
        <v>29.4690695649692</v>
      </c>
      <c r="H193" s="26" t="n">
        <v>17.5672943180281</v>
      </c>
      <c r="I193" s="25" t="n">
        <v>43.6902035578445</v>
      </c>
      <c r="J193" s="25" t="n">
        <v>13.5722352552826</v>
      </c>
      <c r="K193" s="25" t="n">
        <v>8.41567419259405</v>
      </c>
      <c r="L193" s="25" t="n">
        <v>18.6845891121879</v>
      </c>
      <c r="M193" s="256" t="n">
        <v>12.6774021259436</v>
      </c>
      <c r="N193" s="429"/>
      <c r="O193" s="402"/>
      <c r="P193" s="25"/>
      <c r="Q193" s="25"/>
      <c r="R193" s="399"/>
      <c r="S193" s="398"/>
    </row>
    <row r="194" customFormat="false" ht="14.25" hidden="true" customHeight="false" outlineLevel="1" collapsed="false">
      <c r="A194" s="255" t="s">
        <v>251</v>
      </c>
      <c r="B194" s="25" t="n">
        <v>5.87045544035441</v>
      </c>
      <c r="C194" s="25" t="n">
        <v>21.1075259073619</v>
      </c>
      <c r="D194" s="26" t="n">
        <v>5.74622086942962</v>
      </c>
      <c r="E194" s="25" t="n">
        <v>31.7542188708277</v>
      </c>
      <c r="F194" s="26" t="n">
        <v>9.63779203154613</v>
      </c>
      <c r="G194" s="25" t="n">
        <v>7.05104862821646</v>
      </c>
      <c r="H194" s="26" t="n">
        <v>4.29159185225929</v>
      </c>
      <c r="I194" s="25" t="n">
        <v>10.1093865310621</v>
      </c>
      <c r="J194" s="25" t="n">
        <v>0.590381858337835</v>
      </c>
      <c r="K194" s="25" t="n">
        <v>-6.68957518570261</v>
      </c>
      <c r="L194" s="25" t="n">
        <v>7.4177130116346</v>
      </c>
      <c r="M194" s="256" t="n">
        <v>-2.70410292381084</v>
      </c>
      <c r="N194" s="429"/>
      <c r="O194" s="402"/>
      <c r="P194" s="25"/>
      <c r="Q194" s="25"/>
      <c r="R194" s="399"/>
      <c r="S194" s="398"/>
    </row>
    <row r="195" customFormat="false" ht="14.25" hidden="true" customHeight="false" outlineLevel="1" collapsed="false">
      <c r="A195" s="255" t="s">
        <v>252</v>
      </c>
      <c r="B195" s="25" t="n">
        <v>8.6936202472625</v>
      </c>
      <c r="C195" s="25" t="n">
        <v>0.646519199329106</v>
      </c>
      <c r="D195" s="26" t="n">
        <v>8.77429474325699</v>
      </c>
      <c r="E195" s="25" t="n">
        <v>31.0259104336577</v>
      </c>
      <c r="F195" s="26" t="n">
        <v>25.7109250664458</v>
      </c>
      <c r="G195" s="25" t="n">
        <v>7.66532238185835</v>
      </c>
      <c r="H195" s="26" t="n">
        <v>5.50016086567595</v>
      </c>
      <c r="I195" s="25" t="n">
        <v>10.0726791336097</v>
      </c>
      <c r="J195" s="25" t="n">
        <v>7.47969501688768</v>
      </c>
      <c r="K195" s="25" t="n">
        <v>7.09451099119092</v>
      </c>
      <c r="L195" s="25" t="n">
        <v>7.79498119461162</v>
      </c>
      <c r="M195" s="256" t="n">
        <v>7.8370032226787</v>
      </c>
      <c r="N195" s="429"/>
      <c r="O195" s="402"/>
      <c r="P195" s="25"/>
      <c r="Q195" s="25"/>
      <c r="R195" s="399"/>
      <c r="S195" s="398"/>
    </row>
    <row r="196" customFormat="false" ht="14.25" hidden="true" customHeight="false" outlineLevel="1" collapsed="false">
      <c r="A196" s="255" t="s">
        <v>476</v>
      </c>
      <c r="B196" s="25" t="n">
        <v>9.90047727975598</v>
      </c>
      <c r="C196" s="25" t="n">
        <v>22.0153931249441</v>
      </c>
      <c r="D196" s="26" t="n">
        <v>9.792499428854</v>
      </c>
      <c r="E196" s="25" t="n">
        <v>25.5265002123797</v>
      </c>
      <c r="F196" s="26" t="n">
        <v>33.8622767131048</v>
      </c>
      <c r="G196" s="25" t="n">
        <v>10.4533631367996</v>
      </c>
      <c r="H196" s="26" t="n">
        <v>7.00020569800002</v>
      </c>
      <c r="I196" s="25" t="n">
        <v>14.3214385564248</v>
      </c>
      <c r="J196" s="25" t="n">
        <v>-0.228518422023186</v>
      </c>
      <c r="K196" s="25" t="n">
        <v>-13.1444432774769</v>
      </c>
      <c r="L196" s="25" t="n">
        <v>9.50701036385607</v>
      </c>
      <c r="M196" s="256" t="n">
        <v>-5.44218339767527</v>
      </c>
      <c r="N196" s="429"/>
      <c r="O196" s="402"/>
      <c r="P196" s="25"/>
      <c r="Q196" s="25"/>
      <c r="R196" s="399"/>
      <c r="S196" s="398"/>
    </row>
    <row r="197" customFormat="false" ht="14.25" hidden="true" customHeight="false" outlineLevel="0" collapsed="false">
      <c r="A197" s="255" t="s">
        <v>36</v>
      </c>
      <c r="B197" s="25" t="n">
        <v>1.39370206150211</v>
      </c>
      <c r="C197" s="25" t="n">
        <v>20.6087361743361</v>
      </c>
      <c r="D197" s="26" t="n">
        <v>1.21112998509246</v>
      </c>
      <c r="E197" s="25" t="n">
        <v>21.7886772321153</v>
      </c>
      <c r="F197" s="26" t="n">
        <v>29.2377426595832</v>
      </c>
      <c r="G197" s="25" t="n">
        <v>2.09994046727738</v>
      </c>
      <c r="H197" s="26" t="n">
        <v>0.839227504528111</v>
      </c>
      <c r="I197" s="25" t="n">
        <v>3.83029553580157</v>
      </c>
      <c r="J197" s="25" t="n">
        <v>-8.41891405264836</v>
      </c>
      <c r="K197" s="25" t="n">
        <v>-15.8165974664803</v>
      </c>
      <c r="L197" s="25" t="n">
        <v>-0.914600474573149</v>
      </c>
      <c r="M197" s="256" t="n">
        <v>-12.3163794592072</v>
      </c>
      <c r="N197" s="26"/>
      <c r="O197" s="25"/>
      <c r="P197" s="25"/>
      <c r="Q197" s="25"/>
      <c r="R197" s="399"/>
      <c r="S197" s="398"/>
    </row>
    <row r="198" customFormat="false" ht="14.25" hidden="true" customHeight="false" outlineLevel="0" collapsed="false">
      <c r="A198" s="255" t="s">
        <v>37</v>
      </c>
      <c r="B198" s="25" t="n">
        <v>3.10735191290641</v>
      </c>
      <c r="C198" s="25" t="n">
        <v>23.6076062413309</v>
      </c>
      <c r="D198" s="26" t="n">
        <v>2.94564242314208</v>
      </c>
      <c r="E198" s="25" t="n">
        <v>20.086316245092</v>
      </c>
      <c r="F198" s="26" t="n">
        <v>17.597530255136</v>
      </c>
      <c r="G198" s="25" t="n">
        <v>0.875900865601054</v>
      </c>
      <c r="H198" s="26" t="n">
        <v>1.34779504775864</v>
      </c>
      <c r="I198" s="25" t="n">
        <v>0.379808416954305</v>
      </c>
      <c r="J198" s="25" t="n">
        <v>6.64679845988768</v>
      </c>
      <c r="K198" s="25" t="n">
        <v>8.55797879267992</v>
      </c>
      <c r="L198" s="25" t="n">
        <v>4.53243056426784</v>
      </c>
      <c r="M198" s="256" t="n">
        <v>6.66944687709545</v>
      </c>
      <c r="N198" s="26"/>
      <c r="O198" s="25"/>
      <c r="P198" s="25"/>
      <c r="Q198" s="25"/>
      <c r="R198" s="399"/>
      <c r="S198" s="398"/>
    </row>
    <row r="199" customFormat="false" ht="14.25" hidden="true" customHeight="false" outlineLevel="0" collapsed="false">
      <c r="A199" s="255" t="s">
        <v>38</v>
      </c>
      <c r="B199" s="25" t="n">
        <v>-4.05868197976096</v>
      </c>
      <c r="C199" s="25" t="n">
        <v>5.46329619626505</v>
      </c>
      <c r="D199" s="26" t="n">
        <v>-4.15538567067219</v>
      </c>
      <c r="E199" s="25" t="n">
        <v>15.0767464611494</v>
      </c>
      <c r="F199" s="26" t="n">
        <v>-1.07648109680875</v>
      </c>
      <c r="G199" s="25" t="n">
        <v>-9.4776577859722</v>
      </c>
      <c r="H199" s="26" t="n">
        <v>-6.55285057229361</v>
      </c>
      <c r="I199" s="25" t="n">
        <v>-12.4768632474401</v>
      </c>
      <c r="J199" s="25" t="n">
        <v>11.6391831043234</v>
      </c>
      <c r="K199" s="25" t="n">
        <v>24.0978451780896</v>
      </c>
      <c r="L199" s="25" t="n">
        <v>-4.79055065926029</v>
      </c>
      <c r="M199" s="256" t="n">
        <v>16.0570590961995</v>
      </c>
      <c r="N199" s="26"/>
      <c r="O199" s="25"/>
      <c r="P199" s="25"/>
      <c r="Q199" s="25"/>
      <c r="R199" s="399"/>
      <c r="S199" s="398"/>
    </row>
    <row r="200" customFormat="false" ht="14.25" hidden="true" customHeight="false" outlineLevel="0" collapsed="false">
      <c r="A200" s="255" t="s">
        <v>39</v>
      </c>
      <c r="B200" s="25" t="n">
        <v>-17.0578399598662</v>
      </c>
      <c r="C200" s="25" t="n">
        <v>4.64014623723581</v>
      </c>
      <c r="D200" s="26" t="n">
        <v>-17.2271008803068</v>
      </c>
      <c r="E200" s="25" t="n">
        <v>2.14468914897199</v>
      </c>
      <c r="F200" s="26" t="n">
        <v>-31.8077892663462</v>
      </c>
      <c r="G200" s="25" t="n">
        <v>-18.8832096422917</v>
      </c>
      <c r="H200" s="26" t="n">
        <v>-19.3413154344948</v>
      </c>
      <c r="I200" s="25" t="n">
        <v>-18.4199877015843</v>
      </c>
      <c r="J200" s="25" t="n">
        <v>-8.01910108261849</v>
      </c>
      <c r="K200" s="25" t="n">
        <v>-6.6489390764354</v>
      </c>
      <c r="L200" s="25" t="n">
        <v>-9.96335430508589</v>
      </c>
      <c r="M200" s="256" t="n">
        <v>-7.75925627672093</v>
      </c>
      <c r="N200" s="26"/>
      <c r="O200" s="25"/>
      <c r="P200" s="25"/>
      <c r="Q200" s="25"/>
      <c r="R200" s="399"/>
      <c r="S200" s="398"/>
    </row>
    <row r="201" customFormat="false" ht="14.25" hidden="true" customHeight="false" outlineLevel="0" collapsed="false">
      <c r="A201" s="255" t="s">
        <v>40</v>
      </c>
      <c r="B201" s="25" t="n">
        <v>-22.501545431721</v>
      </c>
      <c r="C201" s="25" t="n">
        <v>16.1219707286027</v>
      </c>
      <c r="D201" s="26" t="n">
        <v>-22.8196177567651</v>
      </c>
      <c r="E201" s="25" t="n">
        <v>-3.99148961066072</v>
      </c>
      <c r="F201" s="26" t="n">
        <v>-48.4512333132512</v>
      </c>
      <c r="G201" s="25" t="n">
        <v>-26.932742708772</v>
      </c>
      <c r="H201" s="26" t="n">
        <v>-25.0650106803144</v>
      </c>
      <c r="I201" s="25" t="n">
        <v>-28.9978783455848</v>
      </c>
      <c r="J201" s="25" t="n">
        <v>1.66784383327972</v>
      </c>
      <c r="K201" s="25" t="n">
        <v>-4.20625951888451</v>
      </c>
      <c r="L201" s="25" t="n">
        <v>7.4519479853941</v>
      </c>
      <c r="M201" s="256" t="n">
        <v>-2.46476490419431</v>
      </c>
      <c r="N201" s="26"/>
      <c r="O201" s="25"/>
      <c r="P201" s="25"/>
      <c r="Q201" s="25"/>
      <c r="R201" s="399"/>
      <c r="S201" s="398"/>
    </row>
    <row r="202" customFormat="false" ht="14.25" hidden="true" customHeight="true" outlineLevel="0" collapsed="false">
      <c r="A202" s="255" t="s">
        <v>41</v>
      </c>
      <c r="B202" s="26" t="n">
        <v>-36.0465899809168</v>
      </c>
      <c r="C202" s="26" t="n">
        <v>16.4016997232341</v>
      </c>
      <c r="D202" s="25" t="n">
        <v>-36.4248254448238</v>
      </c>
      <c r="E202" s="25" t="n">
        <v>-2.22053007737527</v>
      </c>
      <c r="F202" s="26" t="n">
        <v>-43.045369047519</v>
      </c>
      <c r="G202" s="25" t="n">
        <v>-40.5657488906916</v>
      </c>
      <c r="H202" s="26" t="n">
        <v>-36.1019732216521</v>
      </c>
      <c r="I202" s="25" t="n">
        <v>-45.1237214002137</v>
      </c>
      <c r="J202" s="25" t="n">
        <v>-18.8821269835976</v>
      </c>
      <c r="K202" s="25" t="n">
        <v>-19.7392903930797</v>
      </c>
      <c r="L202" s="25" t="n">
        <v>-17.9068449508435</v>
      </c>
      <c r="M202" s="256" t="n">
        <v>-19.8409345958307</v>
      </c>
      <c r="N202" s="402"/>
      <c r="O202" s="25"/>
      <c r="P202" s="25"/>
      <c r="Q202" s="25"/>
      <c r="R202" s="399"/>
      <c r="S202" s="398"/>
    </row>
    <row r="203" customFormat="false" ht="14.25" hidden="true" customHeight="true" outlineLevel="0" collapsed="false">
      <c r="A203" s="255" t="s">
        <v>42</v>
      </c>
      <c r="B203" s="19" t="n">
        <v>-36.100955126694</v>
      </c>
      <c r="C203" s="19" t="n">
        <v>1.97819318342445</v>
      </c>
      <c r="D203" s="19" t="n">
        <v>-36.3988334764677</v>
      </c>
      <c r="E203" s="19" t="n">
        <v>-9.2947302811467</v>
      </c>
      <c r="F203" s="19" t="n">
        <v>-47.6421133145746</v>
      </c>
      <c r="G203" s="19" t="n">
        <v>-40.0817855234355</v>
      </c>
      <c r="H203" s="19" t="n">
        <v>-35.2912063087536</v>
      </c>
      <c r="I203" s="19" t="n">
        <v>-44.7982588073349</v>
      </c>
      <c r="J203" s="26" t="n">
        <v>-17.9065799803103</v>
      </c>
      <c r="K203" s="26" t="n">
        <v>-15.9191052547087</v>
      </c>
      <c r="L203" s="25" t="n">
        <v>-19.9519566370169</v>
      </c>
      <c r="M203" s="439" t="n">
        <v>-16.8236698395011</v>
      </c>
      <c r="N203" s="26" t="n">
        <v>-36.100955126694</v>
      </c>
      <c r="O203" s="26" t="n">
        <v>3361.086074</v>
      </c>
      <c r="P203" s="26"/>
      <c r="Q203" s="26"/>
      <c r="R203" s="399"/>
      <c r="S203" s="398"/>
    </row>
    <row r="204" customFormat="false" ht="14.25" hidden="true" customHeight="true" outlineLevel="0" collapsed="false">
      <c r="A204" s="255" t="s">
        <v>43</v>
      </c>
      <c r="B204" s="19" t="n">
        <v>-22.9808046527051</v>
      </c>
      <c r="C204" s="19" t="n">
        <v>-2.13131432859672</v>
      </c>
      <c r="D204" s="19" t="n">
        <v>-23.1433217912588</v>
      </c>
      <c r="E204" s="19" t="n">
        <v>-10.3690060006333</v>
      </c>
      <c r="F204" s="19" t="n">
        <v>-42.9887331987854</v>
      </c>
      <c r="G204" s="19" t="n">
        <v>-27.3995883820236</v>
      </c>
      <c r="H204" s="19" t="n">
        <v>-28.73856437159</v>
      </c>
      <c r="I204" s="19" t="n">
        <v>-26.0325242747984</v>
      </c>
      <c r="J204" s="26" t="n">
        <v>-1.19368053088979</v>
      </c>
      <c r="K204" s="26" t="n">
        <v>12.4652544412748</v>
      </c>
      <c r="L204" s="26" t="n">
        <v>-14.4642269469338</v>
      </c>
      <c r="M204" s="439" t="n">
        <v>3.49071647853062</v>
      </c>
      <c r="N204" s="26" t="n">
        <v>-22.9808046527051</v>
      </c>
      <c r="O204" s="26" t="n">
        <v>3916.58361</v>
      </c>
      <c r="P204" s="25"/>
      <c r="Q204" s="25"/>
      <c r="R204" s="399"/>
      <c r="S204" s="398"/>
    </row>
    <row r="205" customFormat="false" ht="14.25" hidden="true" customHeight="false" outlineLevel="0" collapsed="false">
      <c r="A205" s="255" t="s">
        <v>44</v>
      </c>
      <c r="B205" s="18" t="n">
        <v>-35.0429156367422</v>
      </c>
      <c r="C205" s="18" t="n">
        <v>-26.163964515636</v>
      </c>
      <c r="D205" s="18" t="n">
        <v>-35.1428621479445</v>
      </c>
      <c r="E205" s="18" t="n">
        <v>-11.4275870587836</v>
      </c>
      <c r="F205" s="18" t="n">
        <v>-26.5582913607085</v>
      </c>
      <c r="G205" s="18" t="n">
        <v>-42.4113737758335</v>
      </c>
      <c r="H205" s="18" t="n">
        <v>-36.2229160683646</v>
      </c>
      <c r="I205" s="18" t="n">
        <v>-48.4614977558918</v>
      </c>
      <c r="J205" s="25" t="n">
        <v>-8.38639595002886</v>
      </c>
      <c r="K205" s="25" t="n">
        <v>9.36660464510273</v>
      </c>
      <c r="L205" s="25" t="n">
        <v>-24.4643303851451</v>
      </c>
      <c r="M205" s="256" t="n">
        <v>-3.67114026995037</v>
      </c>
      <c r="N205" s="25" t="n">
        <v>-35.0429156367422</v>
      </c>
      <c r="O205" s="18" t="n">
        <v>3615.557721</v>
      </c>
      <c r="P205" s="3"/>
      <c r="Q205" s="18"/>
      <c r="R205" s="399"/>
      <c r="S205" s="398"/>
    </row>
    <row r="206" customFormat="false" ht="14.25" hidden="false" customHeight="false" outlineLevel="1" collapsed="false">
      <c r="A206" s="255" t="s">
        <v>45</v>
      </c>
      <c r="B206" s="19" t="n">
        <v>-33.2426066874486</v>
      </c>
      <c r="C206" s="19" t="n">
        <v>0.825284409260263</v>
      </c>
      <c r="D206" s="19" t="n">
        <v>-33.5607278164434</v>
      </c>
      <c r="E206" s="19" t="n">
        <v>-17.5759447358343</v>
      </c>
      <c r="F206" s="19" t="n">
        <v>-33.1083147256078</v>
      </c>
      <c r="G206" s="19" t="n">
        <v>-36.5734270086158</v>
      </c>
      <c r="H206" s="19" t="n">
        <v>-34.2057090286413</v>
      </c>
      <c r="I206" s="19" t="n">
        <v>-39.0589443461696</v>
      </c>
      <c r="J206" s="26" t="n">
        <v>-20.6311971122332</v>
      </c>
      <c r="K206" s="26" t="n">
        <v>-15.6984923174046</v>
      </c>
      <c r="L206" s="26" t="n">
        <v>-24.6496746197369</v>
      </c>
      <c r="M206" s="439" t="n">
        <v>-19.9330963442424</v>
      </c>
      <c r="N206" s="25" t="n">
        <v>-33.2426066874486</v>
      </c>
      <c r="O206" s="18" t="n">
        <v>3530.675431</v>
      </c>
      <c r="P206" s="3"/>
      <c r="Q206" s="18"/>
      <c r="R206" s="399"/>
      <c r="S206" s="398"/>
    </row>
    <row r="207" customFormat="false" ht="14.25" hidden="false" customHeight="false" outlineLevel="1" collapsed="false">
      <c r="A207" s="255" t="s">
        <v>46</v>
      </c>
      <c r="B207" s="19" t="n">
        <v>-28.3786698446209</v>
      </c>
      <c r="C207" s="19" t="n">
        <v>-5.57318911038549</v>
      </c>
      <c r="D207" s="19" t="n">
        <v>-28.5902176484389</v>
      </c>
      <c r="E207" s="19" t="n">
        <v>-16.6109386473857</v>
      </c>
      <c r="F207" s="19" t="n">
        <v>-34.7751117682386</v>
      </c>
      <c r="G207" s="19" t="n">
        <v>-29.3355853329131</v>
      </c>
      <c r="H207" s="19" t="n">
        <v>-31.1798253079945</v>
      </c>
      <c r="I207" s="19" t="n">
        <v>-27.3702295954828</v>
      </c>
      <c r="J207" s="26" t="n">
        <v>-22.5409666745217</v>
      </c>
      <c r="K207" s="26" t="n">
        <v>-21.8619921901351</v>
      </c>
      <c r="L207" s="26" t="n">
        <v>-23.0931188513563</v>
      </c>
      <c r="M207" s="439" t="n">
        <v>-24.2688883203613</v>
      </c>
      <c r="N207" s="25" t="n">
        <v>-28.3786698446209</v>
      </c>
      <c r="O207" s="18" t="n">
        <v>3837.433232</v>
      </c>
      <c r="P207" s="3"/>
      <c r="Q207" s="18"/>
      <c r="R207" s="399"/>
      <c r="S207" s="398"/>
    </row>
    <row r="208" customFormat="false" ht="14.25" hidden="false" customHeight="false" outlineLevel="1" collapsed="false">
      <c r="A208" s="255" t="s">
        <v>477</v>
      </c>
      <c r="B208" s="18" t="n">
        <v>-30.3756867994665</v>
      </c>
      <c r="C208" s="18" t="n">
        <v>-9.88388089393965</v>
      </c>
      <c r="D208" s="18" t="n">
        <v>-30.578658954569</v>
      </c>
      <c r="E208" s="18" t="n">
        <v>-15.4078906311033</v>
      </c>
      <c r="F208" s="18" t="n">
        <v>-44.1741003030282</v>
      </c>
      <c r="G208" s="18" t="n">
        <v>-33.1796164303078</v>
      </c>
      <c r="H208" s="18" t="n">
        <v>-29.1918470059772</v>
      </c>
      <c r="I208" s="18" t="n">
        <v>-37.3604754661584</v>
      </c>
      <c r="J208" s="25" t="n">
        <v>-12.4445965655795</v>
      </c>
      <c r="K208" s="25" t="n">
        <v>-0.0905060770688095</v>
      </c>
      <c r="L208" s="25" t="n">
        <v>-19.8304468411162</v>
      </c>
      <c r="M208" s="256" t="n">
        <v>-10.5685409876987</v>
      </c>
      <c r="N208" s="25" t="n">
        <v>-30.3756867994665</v>
      </c>
      <c r="O208" s="18" t="n">
        <v>3597.939414</v>
      </c>
      <c r="P208" s="3"/>
      <c r="Q208" s="18"/>
      <c r="R208" s="399"/>
      <c r="S208" s="398"/>
    </row>
    <row r="209" customFormat="false" ht="14.25" hidden="false" customHeight="false" outlineLevel="1" collapsed="false">
      <c r="A209" s="255" t="s">
        <v>48</v>
      </c>
      <c r="B209" s="18" t="n">
        <v>-19.8769524552635</v>
      </c>
      <c r="C209" s="18" t="n">
        <v>-13.66487201988</v>
      </c>
      <c r="D209" s="18" t="n">
        <v>-19.9472889560426</v>
      </c>
      <c r="E209" s="18" t="n">
        <v>-12.995035056341</v>
      </c>
      <c r="F209" s="18" t="n">
        <v>-33.6637018896672</v>
      </c>
      <c r="G209" s="18" t="n">
        <v>-21.3848363153942</v>
      </c>
      <c r="H209" s="18" t="n">
        <v>-26.5965309842706</v>
      </c>
      <c r="I209" s="18" t="n">
        <v>-14.4377387960705</v>
      </c>
      <c r="J209" s="25" t="n">
        <v>-9.56271487968019</v>
      </c>
      <c r="K209" s="25" t="n">
        <v>1.79332940796147</v>
      </c>
      <c r="L209" s="25" t="n">
        <v>-19.3499296727863</v>
      </c>
      <c r="M209" s="256" t="n">
        <v>-6.19016261810394</v>
      </c>
      <c r="N209" s="25" t="n">
        <v>-19.8769524552635</v>
      </c>
      <c r="O209" s="18" t="n">
        <v>3719.065713</v>
      </c>
      <c r="P209" s="3"/>
      <c r="Q209" s="18"/>
      <c r="R209" s="399"/>
      <c r="S209" s="398"/>
    </row>
    <row r="210" customFormat="false" ht="14.25" hidden="false" customHeight="false" outlineLevel="1" collapsed="false">
      <c r="A210" s="255" t="s">
        <v>49</v>
      </c>
      <c r="B210" s="19" t="n">
        <v>-21.3625869403161</v>
      </c>
      <c r="C210" s="19" t="n">
        <v>-7.29523099340959</v>
      </c>
      <c r="D210" s="19" t="n">
        <v>-21.495824282958</v>
      </c>
      <c r="E210" s="19" t="n">
        <v>-16.9057303756221</v>
      </c>
      <c r="F210" s="19" t="n">
        <v>-33.4847213642241</v>
      </c>
      <c r="G210" s="19" t="n">
        <v>-23.0587104308214</v>
      </c>
      <c r="H210" s="19" t="n">
        <v>-22.5880371586858</v>
      </c>
      <c r="I210" s="19" t="n">
        <v>-23.5582909239024</v>
      </c>
      <c r="J210" s="26" t="n">
        <v>-12.3622226209162</v>
      </c>
      <c r="K210" s="26" t="n">
        <v>-5.52189417489858</v>
      </c>
      <c r="L210" s="26" t="n">
        <v>-20.2212091386498</v>
      </c>
      <c r="M210" s="439" t="n">
        <v>-10.7234489281674</v>
      </c>
      <c r="N210" s="25" t="n">
        <v>-21.3625869403161</v>
      </c>
      <c r="O210" s="18" t="n">
        <v>4293.296572</v>
      </c>
      <c r="P210" s="3"/>
      <c r="Q210" s="18"/>
      <c r="R210" s="399"/>
      <c r="S210" s="398"/>
    </row>
    <row r="211" customFormat="false" ht="14.25" hidden="false" customHeight="false" outlineLevel="1" collapsed="false">
      <c r="A211" s="255" t="s">
        <v>50</v>
      </c>
      <c r="B211" s="19" t="n">
        <v>-17.6964821277038</v>
      </c>
      <c r="C211" s="19" t="n">
        <v>-24.9439911209962</v>
      </c>
      <c r="D211" s="19" t="n">
        <v>-17.6154908485639</v>
      </c>
      <c r="E211" s="19" t="n">
        <v>-11.6969878149569</v>
      </c>
      <c r="F211" s="19" t="n">
        <v>-22.857843507285</v>
      </c>
      <c r="G211" s="19" t="n">
        <v>-15.5281683129592</v>
      </c>
      <c r="H211" s="19" t="n">
        <v>-17.24443209808</v>
      </c>
      <c r="I211" s="19" t="n">
        <v>-13.6491275761959</v>
      </c>
      <c r="J211" s="26" t="n">
        <v>-21.8415199011989</v>
      </c>
      <c r="K211" s="26" t="n">
        <v>-26.1270928588694</v>
      </c>
      <c r="L211" s="26" t="n">
        <v>-14.4751724457352</v>
      </c>
      <c r="M211" s="439" t="n">
        <v>-23.6443024601817</v>
      </c>
      <c r="N211" s="25" t="n">
        <v>-17.6964821277038</v>
      </c>
      <c r="O211" s="18" t="n">
        <v>4546.94841</v>
      </c>
      <c r="P211" s="3"/>
      <c r="Q211" s="18"/>
      <c r="R211" s="399"/>
      <c r="S211" s="398"/>
    </row>
    <row r="212" customFormat="false" ht="14.25" hidden="false" customHeight="false" outlineLevel="1" collapsed="false">
      <c r="A212" s="255" t="s">
        <v>51</v>
      </c>
      <c r="B212" s="19" t="n">
        <v>-4.07100818141629</v>
      </c>
      <c r="C212" s="19" t="n">
        <v>-15.1114083387848</v>
      </c>
      <c r="D212" s="19" t="n">
        <v>-3.96213215669226</v>
      </c>
      <c r="E212" s="19" t="n">
        <v>-10.1084089438595</v>
      </c>
      <c r="F212" s="19" t="n">
        <v>11.3790733467419</v>
      </c>
      <c r="G212" s="19" t="n">
        <v>-3.05935784562584</v>
      </c>
      <c r="H212" s="19" t="n">
        <v>-6.52496751490742</v>
      </c>
      <c r="I212" s="19" t="n">
        <v>0.405379793000975</v>
      </c>
      <c r="J212" s="19" t="n">
        <v>-9.5095775126143</v>
      </c>
      <c r="K212" s="19" t="n">
        <v>-8.9055934312502</v>
      </c>
      <c r="L212" s="19" t="n">
        <v>-10.3981775973015</v>
      </c>
      <c r="M212" s="439" t="n">
        <v>-9.7262301194029</v>
      </c>
      <c r="N212" s="19" t="n">
        <v>-4.07100818141629</v>
      </c>
      <c r="O212" s="19" t="n">
        <v>4546.248713</v>
      </c>
      <c r="P212" s="3"/>
      <c r="Q212" s="3"/>
      <c r="R212" s="3"/>
    </row>
    <row r="213" customFormat="false" ht="14.25" hidden="false" customHeight="false" outlineLevel="1" collapsed="false">
      <c r="A213" s="255" t="s">
        <v>52</v>
      </c>
      <c r="B213" s="20" t="n">
        <v>3.81431681356237</v>
      </c>
      <c r="C213" s="20" t="n">
        <v>-12.0330125162132</v>
      </c>
      <c r="D213" s="20" t="n">
        <v>4.0106698543765</v>
      </c>
      <c r="E213" s="20" t="n">
        <v>1.65880299996799</v>
      </c>
      <c r="F213" s="20" t="n">
        <v>47.41865744819</v>
      </c>
      <c r="G213" s="20" t="n">
        <v>6.98588136928542</v>
      </c>
      <c r="H213" s="20" t="n">
        <v>-1.83835198715778</v>
      </c>
      <c r="I213" s="20" t="n">
        <v>17.2832040642061</v>
      </c>
      <c r="J213" s="20" t="n">
        <v>-11.5033860817672</v>
      </c>
      <c r="K213" s="20" t="n">
        <v>-11.9722685602412</v>
      </c>
      <c r="L213" s="20" t="n">
        <v>-11.0917803977208</v>
      </c>
      <c r="M213" s="252" t="n">
        <v>-11.6786857297136</v>
      </c>
      <c r="N213" s="20" t="n">
        <v>3.81431681356237</v>
      </c>
      <c r="O213" s="20" t="n">
        <v>3646.326876</v>
      </c>
      <c r="P213" s="3"/>
      <c r="Q213" s="3"/>
      <c r="R213" s="3"/>
    </row>
    <row r="214" customFormat="false" ht="14.25" hidden="false" customHeight="false" outlineLevel="1" collapsed="false">
      <c r="A214" s="255" t="s">
        <v>53</v>
      </c>
      <c r="B214" s="20" t="n">
        <v>13.326707015768</v>
      </c>
      <c r="C214" s="20" t="n">
        <v>-22.5346651448695</v>
      </c>
      <c r="D214" s="20" t="n">
        <v>13.8002174782178</v>
      </c>
      <c r="E214" s="20" t="n">
        <v>1.00145818458157</v>
      </c>
      <c r="F214" s="20" t="n">
        <v>51.3205900835883</v>
      </c>
      <c r="G214" s="20" t="n">
        <v>18.3181391479317</v>
      </c>
      <c r="H214" s="20" t="n">
        <v>16.8289255020561</v>
      </c>
      <c r="I214" s="20" t="n">
        <v>20.0887745475508</v>
      </c>
      <c r="J214" s="20" t="n">
        <v>-6.25728326666601</v>
      </c>
      <c r="K214" s="20" t="n">
        <v>-7.39355583471608</v>
      </c>
      <c r="L214" s="20" t="n">
        <v>-4.99328880815851</v>
      </c>
      <c r="M214" s="252" t="n">
        <v>-6.29097606748555</v>
      </c>
      <c r="N214" s="20" t="n">
        <v>13.326707015768</v>
      </c>
      <c r="O214" s="20" t="n">
        <v>3650.274518</v>
      </c>
      <c r="P214" s="3"/>
      <c r="Q214" s="3"/>
      <c r="R214" s="3"/>
    </row>
    <row r="215" customFormat="false" ht="14.25" hidden="false" customHeight="false" outlineLevel="1" collapsed="false">
      <c r="A215" s="255" t="s">
        <v>54</v>
      </c>
      <c r="B215" s="19" t="n">
        <v>18.1962242124954</v>
      </c>
      <c r="C215" s="19" t="n">
        <v>-19.5732688019711</v>
      </c>
      <c r="D215" s="19" t="n">
        <v>18.6699588067234</v>
      </c>
      <c r="E215" s="19" t="n">
        <v>0.181221387424387</v>
      </c>
      <c r="F215" s="19" t="n">
        <v>21.8769236665596</v>
      </c>
      <c r="G215" s="19" t="n">
        <v>23.5552531824218</v>
      </c>
      <c r="H215" s="19" t="n">
        <v>15.4496539299196</v>
      </c>
      <c r="I215" s="19" t="n">
        <v>32.909848576376</v>
      </c>
      <c r="J215" s="19" t="n">
        <v>3.04495395940734</v>
      </c>
      <c r="K215" s="19" t="n">
        <v>-0.0818712330662521</v>
      </c>
      <c r="L215" s="19" t="n">
        <v>6.42499432493612</v>
      </c>
      <c r="M215" s="439" t="n">
        <v>0.700851351267488</v>
      </c>
      <c r="N215" s="19" t="n">
        <v>18.1962242124954</v>
      </c>
      <c r="O215" s="19" t="n">
        <v>3972.676832</v>
      </c>
      <c r="P215" s="3"/>
      <c r="Q215" s="3"/>
      <c r="R215" s="3"/>
    </row>
    <row r="216" customFormat="false" ht="14.25" hidden="false" customHeight="false" outlineLevel="1" collapsed="false">
      <c r="A216" s="255" t="s">
        <v>55</v>
      </c>
      <c r="B216" s="18" t="n">
        <v>18.6295453807509</v>
      </c>
      <c r="C216" s="18" t="n">
        <v>6.88167600386156</v>
      </c>
      <c r="D216" s="18" t="n">
        <v>18.7461524765801</v>
      </c>
      <c r="E216" s="18" t="n">
        <v>1.67416152332329</v>
      </c>
      <c r="F216" s="18" t="n">
        <v>51.189492867023</v>
      </c>
      <c r="G216" s="18" t="n">
        <v>22.3626529237128</v>
      </c>
      <c r="H216" s="18" t="n">
        <v>24.9348871771533</v>
      </c>
      <c r="I216" s="18" t="n">
        <v>19.832537242477</v>
      </c>
      <c r="J216" s="18" t="n">
        <v>3.22086162018182</v>
      </c>
      <c r="K216" s="18" t="n">
        <v>-4.46535531536514</v>
      </c>
      <c r="L216" s="18" t="n">
        <v>13.0395887560975</v>
      </c>
      <c r="M216" s="256" t="n">
        <v>1.03746688453967</v>
      </c>
      <c r="N216" s="18" t="n">
        <v>18.6295453807509</v>
      </c>
      <c r="O216" s="18" t="n">
        <v>4646.225331</v>
      </c>
      <c r="P216" s="3"/>
      <c r="Q216" s="3"/>
      <c r="R216" s="3"/>
    </row>
    <row r="217" customFormat="false" ht="14.25" hidden="false" customHeight="false" outlineLevel="1" collapsed="false">
      <c r="A217" s="255" t="s">
        <v>294</v>
      </c>
      <c r="B217" s="20" t="n">
        <v>23.9934945571845</v>
      </c>
      <c r="C217" s="20" t="n">
        <v>-4.34427811627059</v>
      </c>
      <c r="D217" s="20" t="n">
        <v>24.3566414029777</v>
      </c>
      <c r="E217" s="20" t="n">
        <v>18.5377915640137</v>
      </c>
      <c r="F217" s="20" t="n">
        <v>46.0798532887524</v>
      </c>
      <c r="G217" s="20" t="n">
        <v>32.4593279415687</v>
      </c>
      <c r="H217" s="20" t="n">
        <v>25.9453609956148</v>
      </c>
      <c r="I217" s="20" t="n">
        <v>40.3399456885469</v>
      </c>
      <c r="J217" s="20" t="n">
        <v>-1.53720274680531</v>
      </c>
      <c r="K217" s="20" t="n">
        <v>-3.50638524422693</v>
      </c>
      <c r="L217" s="20" t="n">
        <v>1.04492127810001</v>
      </c>
      <c r="M217" s="252" t="n">
        <v>-1.57196412038365</v>
      </c>
      <c r="N217" s="20" t="n">
        <v>23.9934945571845</v>
      </c>
      <c r="O217" s="20" t="n">
        <v>4483.056366</v>
      </c>
      <c r="P217" s="3"/>
      <c r="Q217" s="3"/>
      <c r="R217" s="3"/>
    </row>
    <row r="218" customFormat="false" ht="14.25" hidden="false" customHeight="false" outlineLevel="1" collapsed="false">
      <c r="A218" s="255" t="s">
        <v>57</v>
      </c>
      <c r="B218" s="20" t="n">
        <v>27.4650891012474</v>
      </c>
      <c r="C218" s="20" t="n">
        <v>-15.320328412231</v>
      </c>
      <c r="D218" s="20" t="n">
        <v>28.0713891854917</v>
      </c>
      <c r="E218" s="20" t="n">
        <v>6.65919205946931</v>
      </c>
      <c r="F218" s="20" t="n">
        <v>-10.9344618394682</v>
      </c>
      <c r="G218" s="20" t="n">
        <v>29.4337044201316</v>
      </c>
      <c r="H218" s="20" t="n">
        <v>24.8209906183592</v>
      </c>
      <c r="I218" s="20" t="n">
        <v>34.6615358123124</v>
      </c>
      <c r="J218" s="20" t="n">
        <v>31.8756010896024</v>
      </c>
      <c r="K218" s="20" t="n">
        <v>60.4082411587464</v>
      </c>
      <c r="L218" s="20" t="n">
        <v>5.86989893302332</v>
      </c>
      <c r="M218" s="252" t="n">
        <v>48.628901448412</v>
      </c>
      <c r="N218" s="20" t="n">
        <v>27.4650891012474</v>
      </c>
      <c r="O218" s="20" t="n">
        <v>4500.378584</v>
      </c>
      <c r="P218" s="3"/>
      <c r="Q218" s="3"/>
      <c r="R218" s="3"/>
    </row>
    <row r="219" customFormat="false" ht="14.25" hidden="true" customHeight="false" outlineLevel="1" collapsed="false">
      <c r="A219" s="255" t="s">
        <v>5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true" customHeight="false" outlineLevel="1" collapsed="false">
      <c r="A220" s="255" t="s">
        <v>29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true" customHeight="false" outlineLevel="1" collapsed="false">
      <c r="A221" s="255" t="s">
        <v>478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true" customHeight="false" outlineLevel="1" collapsed="false">
      <c r="A222" s="255" t="s">
        <v>479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true" customHeight="false" outlineLevel="1" collapsed="false">
      <c r="A223" s="255" t="s">
        <v>48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true" customHeight="false" outlineLevel="1" collapsed="false">
      <c r="A224" s="255" t="s">
        <v>48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true" customHeight="false" outlineLevel="1" collapsed="false">
      <c r="A225" s="255" t="s">
        <v>482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7" customFormat="false" ht="14.25" hidden="false" customHeight="false" outlineLevel="0" collapsed="false">
      <c r="A227" s="3" t="s">
        <v>483</v>
      </c>
    </row>
    <row r="228" customFormat="false" ht="14.25" hidden="false" customHeight="false" outlineLevel="0" collapsed="false">
      <c r="A228" s="3" t="s">
        <v>484</v>
      </c>
      <c r="B228" s="3"/>
      <c r="C228" s="3"/>
    </row>
    <row r="229" customFormat="false" ht="14.25" hidden="false" customHeight="false" outlineLevel="0" collapsed="false">
      <c r="A229" s="3" t="s">
        <v>485</v>
      </c>
    </row>
    <row r="230" s="3" customFormat="true" ht="12.75" hidden="false" customHeight="false" outlineLevel="0" collapsed="false">
      <c r="A230" s="3" t="s">
        <v>486</v>
      </c>
    </row>
  </sheetData>
  <mergeCells count="26">
    <mergeCell ref="B5:C5"/>
    <mergeCell ref="D5:P5"/>
    <mergeCell ref="Q5:R6"/>
    <mergeCell ref="B6:C6"/>
    <mergeCell ref="E6:F6"/>
    <mergeCell ref="G6:H6"/>
    <mergeCell ref="L6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B121:D121"/>
    <mergeCell ref="E121:F121"/>
    <mergeCell ref="G121:I121"/>
    <mergeCell ref="J121:M121"/>
    <mergeCell ref="N121:O1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61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1.99"/>
    <col collapsed="false" customWidth="true" hidden="false" outlineLevel="0" max="6" min="6" style="1" width="10.25"/>
    <col collapsed="false" customWidth="true" hidden="false" outlineLevel="0" max="7" min="7" style="1" width="15.87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99"/>
    <col collapsed="false" customWidth="true" hidden="false" outlineLevel="0" max="11" min="11" style="1" width="11.25"/>
    <col collapsed="false" customWidth="true" hidden="false" outlineLevel="0" max="12" min="12" style="1" width="11.37"/>
    <col collapsed="false" customWidth="true" hidden="false" outlineLevel="0" max="13" min="13" style="1" width="9.99"/>
    <col collapsed="false" customWidth="true" hidden="false" outlineLevel="0" max="14" min="14" style="1" width="12.37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28" t="s">
        <v>488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43"/>
    </row>
    <row r="5" customFormat="false" ht="14.25" hidden="false" customHeight="true" outlineLevel="0" collapsed="false">
      <c r="A5" s="444"/>
      <c r="B5" s="445" t="s">
        <v>489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3"/>
      <c r="Q5" s="3"/>
      <c r="R5" s="3"/>
      <c r="S5" s="3"/>
    </row>
    <row r="6" customFormat="false" ht="12.75" hidden="false" customHeight="true" outlineLevel="0" collapsed="false">
      <c r="A6" s="444"/>
      <c r="B6" s="446" t="s">
        <v>490</v>
      </c>
      <c r="C6" s="446"/>
      <c r="D6" s="447" t="s">
        <v>331</v>
      </c>
      <c r="E6" s="447" t="s">
        <v>332</v>
      </c>
      <c r="F6" s="447" t="s">
        <v>333</v>
      </c>
      <c r="G6" s="447" t="s">
        <v>491</v>
      </c>
      <c r="H6" s="447" t="s">
        <v>492</v>
      </c>
      <c r="I6" s="447" t="s">
        <v>493</v>
      </c>
      <c r="J6" s="446" t="s">
        <v>494</v>
      </c>
      <c r="K6" s="446" t="s">
        <v>495</v>
      </c>
      <c r="L6" s="446" t="s">
        <v>496</v>
      </c>
      <c r="M6" s="446" t="s">
        <v>497</v>
      </c>
      <c r="N6" s="446" t="s">
        <v>498</v>
      </c>
      <c r="O6" s="415" t="s">
        <v>499</v>
      </c>
      <c r="P6" s="3"/>
      <c r="Q6" s="3"/>
      <c r="R6" s="3"/>
      <c r="S6" s="3"/>
    </row>
    <row r="7" customFormat="false" ht="40.5" hidden="false" customHeight="true" outlineLevel="0" collapsed="false">
      <c r="A7" s="448"/>
      <c r="B7" s="449" t="s">
        <v>500</v>
      </c>
      <c r="C7" s="449" t="s">
        <v>501</v>
      </c>
      <c r="D7" s="447"/>
      <c r="E7" s="447"/>
      <c r="F7" s="447"/>
      <c r="G7" s="447"/>
      <c r="H7" s="447"/>
      <c r="I7" s="447"/>
      <c r="J7" s="446"/>
      <c r="K7" s="446"/>
      <c r="L7" s="446"/>
      <c r="M7" s="446"/>
      <c r="N7" s="446"/>
      <c r="O7" s="415"/>
      <c r="P7" s="3"/>
      <c r="Q7" s="3"/>
      <c r="R7" s="3"/>
      <c r="S7" s="3"/>
    </row>
    <row r="8" customFormat="false" ht="12.75" hidden="false" customHeight="false" outlineLevel="0" collapsed="false">
      <c r="A8" s="450"/>
      <c r="B8" s="451" t="n">
        <v>1</v>
      </c>
      <c r="C8" s="451" t="n">
        <v>2</v>
      </c>
      <c r="D8" s="451" t="n">
        <v>3</v>
      </c>
      <c r="E8" s="451" t="n">
        <v>4</v>
      </c>
      <c r="F8" s="451" t="n">
        <v>5</v>
      </c>
      <c r="G8" s="451" t="n">
        <v>6</v>
      </c>
      <c r="H8" s="451" t="n">
        <v>7</v>
      </c>
      <c r="I8" s="451" t="n">
        <v>8</v>
      </c>
      <c r="J8" s="451" t="n">
        <v>9</v>
      </c>
      <c r="K8" s="451" t="n">
        <v>10</v>
      </c>
      <c r="L8" s="451" t="n">
        <v>11</v>
      </c>
      <c r="M8" s="451" t="n">
        <v>12</v>
      </c>
      <c r="N8" s="451" t="n">
        <v>13</v>
      </c>
      <c r="O8" s="452" t="n">
        <v>14</v>
      </c>
      <c r="P8" s="3"/>
      <c r="Q8" s="3"/>
      <c r="R8" s="3"/>
      <c r="S8" s="3"/>
    </row>
    <row r="9" customFormat="false" ht="12.75" hidden="true" customHeight="false" outlineLevel="0" collapsed="false">
      <c r="A9" s="402" t="n">
        <v>1998</v>
      </c>
      <c r="B9" s="453" t="n">
        <v>332.038770497245</v>
      </c>
      <c r="C9" s="2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true" customHeight="false" outlineLevel="0" collapsed="false">
      <c r="A10" s="402" t="n">
        <v>1999</v>
      </c>
      <c r="B10" s="31" t="n">
        <v>356.10436168094</v>
      </c>
      <c r="C10" s="25" t="n">
        <v>7.2</v>
      </c>
      <c r="D10" s="25" t="n">
        <v>7.7</v>
      </c>
      <c r="E10" s="25" t="n">
        <v>7.90000000000001</v>
      </c>
      <c r="F10" s="25" t="n">
        <v>-0.799999999999997</v>
      </c>
      <c r="G10" s="25" t="n">
        <v>7.5</v>
      </c>
      <c r="H10" s="25" t="n">
        <v>8.7</v>
      </c>
      <c r="I10" s="25" t="n">
        <v>9</v>
      </c>
      <c r="J10" s="25" t="n">
        <v>3.5</v>
      </c>
      <c r="K10" s="25" t="n">
        <v>8</v>
      </c>
      <c r="L10" s="25" t="n">
        <v>5.2</v>
      </c>
      <c r="M10" s="25" t="n">
        <v>2.59999999999999</v>
      </c>
      <c r="N10" s="25" t="n">
        <v>0.0999999999999943</v>
      </c>
      <c r="O10" s="25" t="n">
        <v>11</v>
      </c>
      <c r="P10" s="3"/>
      <c r="Q10" s="3"/>
      <c r="R10" s="3"/>
      <c r="S10" s="3"/>
    </row>
    <row r="11" customFormat="false" ht="12.75" hidden="true" customHeight="false" outlineLevel="0" collapsed="false">
      <c r="A11" s="402" t="n">
        <v>2000</v>
      </c>
      <c r="B11" s="31" t="n">
        <v>379.406492730532</v>
      </c>
      <c r="C11" s="25" t="n">
        <v>6.5</v>
      </c>
      <c r="D11" s="25" t="n">
        <v>7.59999999999999</v>
      </c>
      <c r="E11" s="25" t="n">
        <v>9.3</v>
      </c>
      <c r="F11" s="25" t="n">
        <v>6.5</v>
      </c>
      <c r="G11" s="25" t="n">
        <v>9.8</v>
      </c>
      <c r="H11" s="25" t="n">
        <v>8.3</v>
      </c>
      <c r="I11" s="25" t="n">
        <v>7.7</v>
      </c>
      <c r="J11" s="25" t="n">
        <v>11</v>
      </c>
      <c r="K11" s="25" t="n">
        <v>7.5</v>
      </c>
      <c r="L11" s="25" t="n">
        <v>5.59999999999999</v>
      </c>
      <c r="M11" s="25" t="n">
        <v>7</v>
      </c>
      <c r="N11" s="25" t="n">
        <v>2.40000000000001</v>
      </c>
      <c r="O11" s="25" t="n">
        <v>-12.1</v>
      </c>
      <c r="P11" s="3"/>
      <c r="Q11" s="3"/>
      <c r="R11" s="3"/>
      <c r="S11" s="3"/>
    </row>
    <row r="12" customFormat="false" ht="12.75" hidden="true" customHeight="false" outlineLevel="0" collapsed="false">
      <c r="A12" s="402" t="n">
        <v>2001</v>
      </c>
      <c r="B12" s="31" t="n">
        <v>410.44280687778</v>
      </c>
      <c r="C12" s="25" t="n">
        <v>8.2</v>
      </c>
      <c r="D12" s="25" t="n">
        <v>8.09999999999999</v>
      </c>
      <c r="E12" s="25" t="n">
        <v>10.2</v>
      </c>
      <c r="F12" s="25" t="n">
        <v>4.8</v>
      </c>
      <c r="G12" s="25" t="n">
        <v>5.8</v>
      </c>
      <c r="H12" s="25" t="n">
        <v>7.40000000000001</v>
      </c>
      <c r="I12" s="25" t="n">
        <v>9.40000000000001</v>
      </c>
      <c r="J12" s="25" t="n">
        <v>10.2</v>
      </c>
      <c r="K12" s="25" t="n">
        <v>10.3</v>
      </c>
      <c r="L12" s="25" t="n">
        <v>6.40000000000001</v>
      </c>
      <c r="M12" s="25" t="n">
        <v>5.09999999999999</v>
      </c>
      <c r="N12" s="25" t="n">
        <v>11.4</v>
      </c>
      <c r="O12" s="25" t="n">
        <v>7.2</v>
      </c>
      <c r="P12" s="3"/>
      <c r="Q12" s="3"/>
      <c r="R12" s="3"/>
      <c r="S12" s="3"/>
    </row>
    <row r="13" customFormat="false" ht="12.75" hidden="true" customHeight="false" outlineLevel="0" collapsed="false">
      <c r="A13" s="402" t="n">
        <v>2002</v>
      </c>
      <c r="B13" s="31" t="n">
        <v>448.483037907455</v>
      </c>
      <c r="C13" s="25" t="n">
        <v>9.3</v>
      </c>
      <c r="D13" s="25" t="n">
        <v>6.8</v>
      </c>
      <c r="E13" s="25" t="n">
        <v>7.3</v>
      </c>
      <c r="F13" s="25" t="n">
        <v>4.5</v>
      </c>
      <c r="G13" s="25" t="n">
        <v>5.40000000000001</v>
      </c>
      <c r="H13" s="25" t="n">
        <v>8.8</v>
      </c>
      <c r="I13" s="25" t="n">
        <v>6.8</v>
      </c>
      <c r="J13" s="25" t="n">
        <v>11</v>
      </c>
      <c r="K13" s="25" t="n">
        <v>10</v>
      </c>
      <c r="L13" s="25" t="n">
        <v>12.6</v>
      </c>
      <c r="M13" s="25" t="n">
        <v>15.7</v>
      </c>
      <c r="N13" s="25" t="n">
        <v>15.8</v>
      </c>
      <c r="O13" s="25" t="n">
        <v>15.1</v>
      </c>
      <c r="P13" s="3"/>
      <c r="Q13" s="3"/>
      <c r="R13" s="3"/>
      <c r="S13" s="3"/>
    </row>
    <row r="14" customFormat="false" ht="12.75" hidden="true" customHeight="false" outlineLevel="0" collapsed="false">
      <c r="A14" s="402" t="n">
        <v>2003</v>
      </c>
      <c r="B14" s="31" t="n">
        <v>476.830644625905</v>
      </c>
      <c r="C14" s="25" t="n">
        <v>6.3</v>
      </c>
      <c r="D14" s="25" t="n">
        <v>5.09999999999999</v>
      </c>
      <c r="E14" s="25" t="n">
        <v>7.3</v>
      </c>
      <c r="F14" s="25" t="n">
        <v>3.90000000000001</v>
      </c>
      <c r="G14" s="25" t="n">
        <v>2.40000000000001</v>
      </c>
      <c r="H14" s="25" t="n">
        <v>7.5</v>
      </c>
      <c r="I14" s="25" t="n">
        <v>5.09999999999999</v>
      </c>
      <c r="J14" s="25" t="n">
        <v>7.40000000000001</v>
      </c>
      <c r="K14" s="25" t="n">
        <v>4.90000000000001</v>
      </c>
      <c r="L14" s="25" t="n">
        <v>6.09999999999999</v>
      </c>
      <c r="M14" s="25" t="n">
        <v>9.59999999999999</v>
      </c>
      <c r="N14" s="25" t="n">
        <v>3.40000000000001</v>
      </c>
      <c r="O14" s="25" t="n">
        <v>8.8</v>
      </c>
      <c r="P14" s="3"/>
      <c r="Q14" s="3"/>
      <c r="R14" s="3"/>
      <c r="S14" s="3"/>
    </row>
    <row r="15" customFormat="false" ht="12.75" hidden="true" customHeight="false" outlineLevel="0" collapsed="false">
      <c r="A15" s="50" t="n">
        <v>2004</v>
      </c>
      <c r="B15" s="31" t="n">
        <v>525.293766182036</v>
      </c>
      <c r="C15" s="25" t="n">
        <v>10.2</v>
      </c>
      <c r="D15" s="25" t="n">
        <v>11.6</v>
      </c>
      <c r="E15" s="25" t="n">
        <v>10.2</v>
      </c>
      <c r="F15" s="25" t="n">
        <v>9</v>
      </c>
      <c r="G15" s="25" t="n">
        <v>11.9</v>
      </c>
      <c r="H15" s="25" t="n">
        <v>4.5</v>
      </c>
      <c r="I15" s="25" t="n">
        <v>10.5</v>
      </c>
      <c r="J15" s="25" t="n">
        <v>13.7</v>
      </c>
      <c r="K15" s="25" t="n">
        <v>9.8</v>
      </c>
      <c r="L15" s="25" t="n">
        <v>9.90000000000001</v>
      </c>
      <c r="M15" s="25" t="n">
        <v>7.59999999999999</v>
      </c>
      <c r="N15" s="25" t="n">
        <v>3.5</v>
      </c>
      <c r="O15" s="25" t="n">
        <v>10.7</v>
      </c>
      <c r="P15" s="3"/>
      <c r="Q15" s="3"/>
      <c r="R15" s="3"/>
      <c r="S15" s="3"/>
    </row>
    <row r="16" customFormat="false" ht="12.75" hidden="true" customHeight="false" outlineLevel="0" collapsed="false">
      <c r="A16" s="50" t="n">
        <v>2005</v>
      </c>
      <c r="B16" s="31" t="n">
        <v>573.391754630552</v>
      </c>
      <c r="C16" s="25" t="n">
        <v>9.2</v>
      </c>
      <c r="D16" s="25" t="n">
        <v>7.79624928343297</v>
      </c>
      <c r="E16" s="25" t="n">
        <v>7.23288962186359</v>
      </c>
      <c r="F16" s="25" t="n">
        <v>5.99250936329587</v>
      </c>
      <c r="G16" s="25" t="n">
        <v>8.29934495118032</v>
      </c>
      <c r="H16" s="25" t="n">
        <v>7.60006481931616</v>
      </c>
      <c r="I16" s="25" t="n">
        <v>8.52071005917159</v>
      </c>
      <c r="J16" s="25" t="n">
        <v>5.70408903943867</v>
      </c>
      <c r="K16" s="25" t="n">
        <v>9.40196974312113</v>
      </c>
      <c r="L16" s="25" t="n">
        <v>9.4022869022869</v>
      </c>
      <c r="M16" s="25" t="n">
        <v>10.306320279178</v>
      </c>
      <c r="N16" s="25" t="n">
        <v>8.40264282938203</v>
      </c>
      <c r="O16" s="25" t="n">
        <v>8.39967506092607</v>
      </c>
      <c r="P16" s="3"/>
      <c r="Q16" s="3"/>
      <c r="R16" s="3"/>
      <c r="S16" s="3"/>
    </row>
    <row r="17" customFormat="false" ht="12.75" hidden="true" customHeight="false" outlineLevel="0" collapsed="false">
      <c r="A17" s="50" t="n">
        <v>2006</v>
      </c>
      <c r="B17" s="31" t="n">
        <v>622.751111996282</v>
      </c>
      <c r="C17" s="25" t="n">
        <v>8</v>
      </c>
      <c r="D17" s="25" t="n">
        <v>8.59999999999999</v>
      </c>
      <c r="E17" s="25" t="n">
        <v>6.8</v>
      </c>
      <c r="F17" s="25" t="n">
        <v>5</v>
      </c>
      <c r="G17" s="25" t="n">
        <v>7.40000000000001</v>
      </c>
      <c r="H17" s="25" t="n">
        <v>6.7</v>
      </c>
      <c r="I17" s="25" t="n">
        <v>6.5</v>
      </c>
      <c r="J17" s="25" t="n">
        <v>9.59999999999999</v>
      </c>
      <c r="K17" s="25" t="n">
        <v>10.3</v>
      </c>
      <c r="L17" s="25" t="n">
        <v>10.3</v>
      </c>
      <c r="M17" s="25" t="n">
        <v>8.5</v>
      </c>
      <c r="N17" s="25" t="n">
        <v>8.5</v>
      </c>
      <c r="O17" s="25" t="n">
        <v>6.2</v>
      </c>
      <c r="P17" s="3"/>
      <c r="Q17" s="3"/>
      <c r="R17" s="3"/>
      <c r="S17" s="3"/>
    </row>
    <row r="18" customFormat="false" ht="12.75" hidden="false" customHeight="false" outlineLevel="0" collapsed="false">
      <c r="A18" s="50" t="n">
        <v>2007</v>
      </c>
      <c r="B18" s="31" t="n">
        <v>668.724689636859</v>
      </c>
      <c r="C18" s="25" t="n">
        <v>7.2</v>
      </c>
      <c r="D18" s="25" t="n">
        <v>10.3</v>
      </c>
      <c r="E18" s="25" t="n">
        <v>6.40000000000001</v>
      </c>
      <c r="F18" s="25" t="n">
        <v>6.90000000000001</v>
      </c>
      <c r="G18" s="25" t="n">
        <v>6.40000000000001</v>
      </c>
      <c r="H18" s="25" t="n">
        <v>6.2</v>
      </c>
      <c r="I18" s="25" t="n">
        <v>8.90000000000001</v>
      </c>
      <c r="J18" s="25" t="n">
        <v>6.7</v>
      </c>
      <c r="K18" s="25" t="n">
        <v>5.7</v>
      </c>
      <c r="L18" s="25" t="n">
        <v>6.8</v>
      </c>
      <c r="M18" s="25" t="n">
        <v>7.7</v>
      </c>
      <c r="N18" s="25" t="n">
        <v>15.6</v>
      </c>
      <c r="O18" s="25" t="n">
        <v>9</v>
      </c>
      <c r="P18" s="3"/>
      <c r="Q18" s="3"/>
      <c r="R18" s="3"/>
      <c r="S18" s="3"/>
    </row>
    <row r="19" customFormat="false" ht="12.75" hidden="false" customHeight="false" outlineLevel="0" collapsed="false">
      <c r="A19" s="50" t="n">
        <v>2008</v>
      </c>
      <c r="B19" s="31" t="n">
        <v>723.029940914824</v>
      </c>
      <c r="C19" s="25" t="n">
        <v>8.09999999999999</v>
      </c>
      <c r="D19" s="25" t="n">
        <v>8.90000000000001</v>
      </c>
      <c r="E19" s="25" t="n">
        <v>6.90000000000001</v>
      </c>
      <c r="F19" s="25" t="n">
        <v>7.7</v>
      </c>
      <c r="G19" s="25" t="n">
        <v>9.8</v>
      </c>
      <c r="H19" s="25" t="n">
        <v>2.90000000000001</v>
      </c>
      <c r="I19" s="25" t="n">
        <v>5.40000000000001</v>
      </c>
      <c r="J19" s="25" t="n">
        <v>3.59999999999999</v>
      </c>
      <c r="K19" s="25" t="n">
        <v>9.2</v>
      </c>
      <c r="L19" s="25" t="n">
        <v>8.8</v>
      </c>
      <c r="M19" s="25" t="n">
        <v>8.5</v>
      </c>
      <c r="N19" s="25" t="n">
        <v>11.9</v>
      </c>
      <c r="O19" s="25" t="n">
        <v>9.5</v>
      </c>
      <c r="P19" s="3"/>
      <c r="Q19" s="3"/>
      <c r="R19" s="3"/>
      <c r="S19" s="3"/>
    </row>
    <row r="20" customFormat="false" ht="12.75" hidden="true" customHeight="false" outlineLevel="0" collapsed="false">
      <c r="A20" s="454" t="s">
        <v>338</v>
      </c>
      <c r="B20" s="18" t="n">
        <v>299.840669189405</v>
      </c>
      <c r="C20" s="25"/>
      <c r="D20" s="25"/>
      <c r="E20" s="25"/>
      <c r="F20" s="25"/>
      <c r="G20" s="25"/>
      <c r="H20" s="25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true" customHeight="false" outlineLevel="0" collapsed="false">
      <c r="A21" s="454" t="s">
        <v>339</v>
      </c>
      <c r="B21" s="18" t="n">
        <v>327.026488747262</v>
      </c>
      <c r="C21" s="25"/>
      <c r="D21" s="25"/>
      <c r="E21" s="25"/>
      <c r="F21" s="25"/>
      <c r="G21" s="25"/>
      <c r="H21" s="25"/>
      <c r="I21" s="25"/>
      <c r="J21" s="3"/>
      <c r="K21" s="3"/>
      <c r="L21" s="3"/>
      <c r="M21" s="3"/>
      <c r="N21" s="3"/>
      <c r="O21" s="25" t="n">
        <v>100</v>
      </c>
      <c r="P21" s="3"/>
      <c r="Q21" s="3"/>
      <c r="R21" s="3"/>
      <c r="S21" s="3"/>
    </row>
    <row r="22" customFormat="false" ht="12.75" hidden="true" customHeight="false" outlineLevel="0" collapsed="false">
      <c r="A22" s="454" t="s">
        <v>340</v>
      </c>
      <c r="B22" s="18" t="n">
        <v>329.21728739295</v>
      </c>
      <c r="C22" s="25"/>
      <c r="D22" s="25"/>
      <c r="E22" s="25"/>
      <c r="F22" s="25"/>
      <c r="G22" s="25"/>
      <c r="H22" s="25"/>
      <c r="I22" s="25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true" customHeight="false" outlineLevel="0" collapsed="false">
      <c r="A23" s="454" t="s">
        <v>341</v>
      </c>
      <c r="B23" s="18" t="n">
        <v>372.170218415986</v>
      </c>
      <c r="C23" s="25"/>
      <c r="D23" s="25"/>
      <c r="E23" s="25"/>
      <c r="F23" s="25"/>
      <c r="G23" s="25"/>
      <c r="H23" s="25"/>
      <c r="I23" s="25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true" customHeight="false" outlineLevel="0" collapsed="false">
      <c r="A24" s="454" t="s">
        <v>342</v>
      </c>
      <c r="B24" s="18" t="n">
        <v>321.383522538671</v>
      </c>
      <c r="C24" s="25" t="n">
        <v>7.18476696557069</v>
      </c>
      <c r="D24" s="25" t="n">
        <v>7.78089887640449</v>
      </c>
      <c r="E24" s="25" t="n">
        <v>6.01527689369827</v>
      </c>
      <c r="F24" s="25" t="n">
        <v>-1.09253796569431</v>
      </c>
      <c r="G24" s="25" t="n">
        <v>4.875</v>
      </c>
      <c r="H24" s="25" t="n">
        <v>9.00080364318244</v>
      </c>
      <c r="I24" s="25" t="n">
        <v>4.97979797979798</v>
      </c>
      <c r="J24" s="25" t="n">
        <v>-1.7831190609279</v>
      </c>
      <c r="K24" s="25" t="n">
        <v>3.86651116892438</v>
      </c>
      <c r="L24" s="25" t="n">
        <v>8.79514750482493</v>
      </c>
      <c r="M24" s="25" t="n">
        <v>6.79946879150066</v>
      </c>
      <c r="N24" s="25" t="n">
        <v>-2.54476908576814</v>
      </c>
      <c r="O24" s="25" t="n">
        <v>2.01207243460763</v>
      </c>
      <c r="P24" s="3"/>
      <c r="Q24" s="3"/>
      <c r="R24" s="3"/>
      <c r="S24" s="3"/>
    </row>
    <row r="25" customFormat="false" ht="12.75" hidden="true" customHeight="false" outlineLevel="0" collapsed="false">
      <c r="A25" s="454" t="s">
        <v>343</v>
      </c>
      <c r="B25" s="18" t="n">
        <v>351.291243444201</v>
      </c>
      <c r="C25" s="25" t="n">
        <v>7.41981323589118</v>
      </c>
      <c r="D25" s="25" t="n">
        <v>7.20247711362411</v>
      </c>
      <c r="E25" s="25" t="n">
        <v>7.21427171142912</v>
      </c>
      <c r="F25" s="25" t="n">
        <v>-1.69508626778327</v>
      </c>
      <c r="G25" s="25" t="n">
        <v>6.20028749401054</v>
      </c>
      <c r="H25" s="25" t="n">
        <v>5.69920129958035</v>
      </c>
      <c r="I25" s="25" t="n">
        <v>6.89944916441041</v>
      </c>
      <c r="J25" s="25" t="n">
        <v>6.29869137939814</v>
      </c>
      <c r="K25" s="25" t="n">
        <v>3.89887548222933</v>
      </c>
      <c r="L25" s="25" t="n">
        <v>3.07418493649381</v>
      </c>
      <c r="M25" s="25" t="n">
        <v>6.15577889447236</v>
      </c>
      <c r="N25" s="25" t="n">
        <v>-0.89591859307599</v>
      </c>
      <c r="O25" s="25" t="n">
        <v>3.30530922492227</v>
      </c>
      <c r="P25" s="3"/>
      <c r="Q25" s="3"/>
      <c r="R25" s="3"/>
      <c r="S25" s="3"/>
    </row>
    <row r="26" customFormat="false" ht="12.75" hidden="true" customHeight="false" outlineLevel="0" collapsed="false">
      <c r="A26" s="454" t="s">
        <v>344</v>
      </c>
      <c r="B26" s="18" t="n">
        <v>353.216490738897</v>
      </c>
      <c r="C26" s="25" t="n">
        <v>7.28977616454931</v>
      </c>
      <c r="D26" s="25" t="n">
        <v>8.49439862119907</v>
      </c>
      <c r="E26" s="25" t="n">
        <v>10.6457417033187</v>
      </c>
      <c r="F26" s="25" t="n">
        <v>-4.98123827392119</v>
      </c>
      <c r="G26" s="25" t="n">
        <v>9.59778085991678</v>
      </c>
      <c r="H26" s="25" t="n">
        <v>10.7974855170714</v>
      </c>
      <c r="I26" s="25" t="n">
        <v>9.89919171737354</v>
      </c>
      <c r="J26" s="25" t="n">
        <v>0.300283904782688</v>
      </c>
      <c r="K26" s="25" t="n">
        <v>10.7033102116077</v>
      </c>
      <c r="L26" s="25" t="n">
        <v>3.39829675728791</v>
      </c>
      <c r="M26" s="25" t="n">
        <v>2.50537770466912</v>
      </c>
      <c r="N26" s="25" t="n">
        <v>1.40109237710757</v>
      </c>
      <c r="O26" s="25" t="n">
        <v>9.91434940748563</v>
      </c>
      <c r="P26" s="3"/>
      <c r="Q26" s="3"/>
      <c r="R26" s="3"/>
      <c r="S26" s="3"/>
    </row>
    <row r="27" customFormat="false" ht="12.75" hidden="true" customHeight="false" outlineLevel="0" collapsed="false">
      <c r="A27" s="454" t="s">
        <v>345</v>
      </c>
      <c r="B27" s="18" t="n">
        <v>399.223262298347</v>
      </c>
      <c r="C27" s="25" t="n">
        <v>7.26899750267572</v>
      </c>
      <c r="D27" s="25" t="n">
        <v>6.00021779374933</v>
      </c>
      <c r="E27" s="25" t="n">
        <v>8.12451226914072</v>
      </c>
      <c r="F27" s="25" t="n">
        <v>-0.602130616025946</v>
      </c>
      <c r="G27" s="25" t="n">
        <v>6.64158351055129</v>
      </c>
      <c r="H27" s="25" t="n">
        <v>12.1020497165286</v>
      </c>
      <c r="I27" s="25" t="n">
        <v>8.99742930591259</v>
      </c>
      <c r="J27" s="25" t="n">
        <v>8.20052158794553</v>
      </c>
      <c r="K27" s="25" t="n">
        <v>5.87184466019417</v>
      </c>
      <c r="L27" s="25" t="n">
        <v>6.19340818544005</v>
      </c>
      <c r="M27" s="25" t="n">
        <v>1.69017237519589</v>
      </c>
      <c r="N27" s="25" t="n">
        <v>2.11112278122046</v>
      </c>
      <c r="O27" s="25" t="n">
        <v>7.78412039439544</v>
      </c>
      <c r="P27" s="3"/>
      <c r="Q27" s="3"/>
      <c r="R27" s="3"/>
      <c r="S27" s="3"/>
    </row>
    <row r="28" customFormat="false" ht="12.75" hidden="true" customHeight="false" outlineLevel="0" collapsed="false">
      <c r="A28" s="454" t="s">
        <v>346</v>
      </c>
      <c r="B28" s="18" t="n">
        <v>348.436566421032</v>
      </c>
      <c r="C28" s="25" t="n">
        <v>8.41768229704607</v>
      </c>
      <c r="D28" s="25" t="n">
        <v>7.59708105290591</v>
      </c>
      <c r="E28" s="25" t="n">
        <v>10.6774742319624</v>
      </c>
      <c r="F28" s="25" t="n">
        <v>4.67248425936153</v>
      </c>
      <c r="G28" s="25" t="n">
        <v>11.5017878426698</v>
      </c>
      <c r="H28" s="25" t="n">
        <v>12.9024330302286</v>
      </c>
      <c r="I28" s="25" t="n">
        <v>12.2967381891658</v>
      </c>
      <c r="J28" s="25" t="n">
        <v>10.8018894769791</v>
      </c>
      <c r="K28" s="25" t="n">
        <v>6.90101917429608</v>
      </c>
      <c r="L28" s="25" t="n">
        <v>5.0008447372867</v>
      </c>
      <c r="M28" s="25" t="n">
        <v>7.59761253419546</v>
      </c>
      <c r="N28" s="25" t="n">
        <v>1.99468085106382</v>
      </c>
      <c r="O28" s="25" t="n">
        <v>8.60453648915187</v>
      </c>
      <c r="P28" s="3"/>
      <c r="Q28" s="3"/>
      <c r="R28" s="3"/>
      <c r="S28" s="3"/>
    </row>
    <row r="29" customFormat="false" ht="12.75" hidden="true" customHeight="false" outlineLevel="0" collapsed="false">
      <c r="A29" s="454" t="s">
        <v>347</v>
      </c>
      <c r="B29" s="18" t="n">
        <v>372.568545442475</v>
      </c>
      <c r="C29" s="25" t="n">
        <v>6.05688368137581</v>
      </c>
      <c r="D29" s="25" t="n">
        <v>10.3478588471682</v>
      </c>
      <c r="E29" s="25" t="n">
        <v>10.312671420735</v>
      </c>
      <c r="F29" s="25" t="n">
        <v>6.0248383454788</v>
      </c>
      <c r="G29" s="25" t="n">
        <v>10.6027792817181</v>
      </c>
      <c r="H29" s="25" t="n">
        <v>11.0015368852459</v>
      </c>
      <c r="I29" s="25" t="n">
        <v>7.39737991266377</v>
      </c>
      <c r="J29" s="25" t="n">
        <v>10.2893274573673</v>
      </c>
      <c r="K29" s="25" t="n">
        <v>4.70058461052298</v>
      </c>
      <c r="L29" s="25" t="n">
        <v>7.9978023703006</v>
      </c>
      <c r="M29" s="25" t="n">
        <v>0.0473372781065109</v>
      </c>
      <c r="N29" s="25" t="n">
        <v>0.502232142857139</v>
      </c>
      <c r="O29" s="25" t="n">
        <v>5.99777034559644</v>
      </c>
      <c r="P29" s="3"/>
      <c r="Q29" s="3"/>
      <c r="R29" s="3"/>
      <c r="S29" s="3"/>
    </row>
    <row r="30" customFormat="false" ht="12.75" hidden="true" customHeight="false" outlineLevel="0" collapsed="false">
      <c r="A30" s="454" t="s">
        <v>348</v>
      </c>
      <c r="B30" s="18" t="n">
        <v>370.112195445794</v>
      </c>
      <c r="C30" s="25" t="n">
        <v>4.78338502020488</v>
      </c>
      <c r="D30" s="25" t="n">
        <v>6.09327130375581</v>
      </c>
      <c r="E30" s="25" t="n">
        <v>8.64576745866836</v>
      </c>
      <c r="F30" s="25" t="n">
        <v>6.06180274459473</v>
      </c>
      <c r="G30" s="25" t="n">
        <v>6.28532860879103</v>
      </c>
      <c r="H30" s="25" t="n">
        <v>3.34853710090111</v>
      </c>
      <c r="I30" s="25" t="n">
        <v>4.70209073630279</v>
      </c>
      <c r="J30" s="25" t="n">
        <v>11.5018235262098</v>
      </c>
      <c r="K30" s="25" t="n">
        <v>7.86802030456852</v>
      </c>
      <c r="L30" s="25" t="n">
        <v>5.01306723687335</v>
      </c>
      <c r="M30" s="25" t="n">
        <v>2.80212319466733</v>
      </c>
      <c r="N30" s="25" t="n">
        <v>3.04449648711945</v>
      </c>
      <c r="O30" s="25" t="n">
        <v>-13.1084543125534</v>
      </c>
      <c r="P30" s="3"/>
      <c r="Q30" s="3"/>
      <c r="R30" s="3"/>
      <c r="S30" s="3"/>
    </row>
    <row r="31" customFormat="false" ht="12.75" hidden="true" customHeight="false" outlineLevel="0" collapsed="false">
      <c r="A31" s="454" t="s">
        <v>349</v>
      </c>
      <c r="B31" s="18" t="n">
        <v>424.981743344619</v>
      </c>
      <c r="C31" s="25" t="n">
        <v>6.45214933067267</v>
      </c>
      <c r="D31" s="25" t="n">
        <v>7.21183480583522</v>
      </c>
      <c r="E31" s="25" t="n">
        <v>7.32157177225341</v>
      </c>
      <c r="F31" s="25" t="n">
        <v>7.80987884436159</v>
      </c>
      <c r="G31" s="25" t="n">
        <v>10.1012425218592</v>
      </c>
      <c r="H31" s="25" t="n">
        <v>5.21299358101537</v>
      </c>
      <c r="I31" s="25" t="n">
        <v>7.20076650943395</v>
      </c>
      <c r="J31" s="25" t="n">
        <v>11.1988930548116</v>
      </c>
      <c r="K31" s="25" t="n">
        <v>10.1900080698408</v>
      </c>
      <c r="L31" s="25" t="n">
        <v>4.22919508867668</v>
      </c>
      <c r="M31" s="25" t="n">
        <v>16.6758392955421</v>
      </c>
      <c r="N31" s="25" t="n">
        <v>4.4023863402592</v>
      </c>
      <c r="O31" s="25" t="n">
        <v>-26.7982667308618</v>
      </c>
      <c r="P31" s="3"/>
      <c r="Q31" s="3"/>
      <c r="R31" s="3"/>
      <c r="S31" s="3"/>
    </row>
    <row r="32" customFormat="false" ht="12.75" hidden="true" customHeight="false" outlineLevel="0" collapsed="false">
      <c r="A32" s="454" t="s">
        <v>350</v>
      </c>
      <c r="B32" s="18" t="n">
        <v>375.589192060015</v>
      </c>
      <c r="C32" s="25" t="n">
        <v>7.79270267695532</v>
      </c>
      <c r="D32" s="25" t="n">
        <v>8.80465059949134</v>
      </c>
      <c r="E32" s="25" t="n">
        <v>10.1627486437613</v>
      </c>
      <c r="F32" s="25" t="n">
        <v>6.8910932883073</v>
      </c>
      <c r="G32" s="25" t="n">
        <v>7.09959023694995</v>
      </c>
      <c r="H32" s="25" t="n">
        <v>3.79843273835438</v>
      </c>
      <c r="I32" s="25" t="n">
        <v>10.1962128352326</v>
      </c>
      <c r="J32" s="25" t="n">
        <v>10.4011505470235</v>
      </c>
      <c r="K32" s="25" t="n">
        <v>6.30201179607337</v>
      </c>
      <c r="L32" s="25" t="n">
        <v>7.89219629927595</v>
      </c>
      <c r="M32" s="25" t="n">
        <v>2.79671790130591</v>
      </c>
      <c r="N32" s="25" t="n">
        <v>4.10098376200072</v>
      </c>
      <c r="O32" s="25" t="n">
        <v>-1.8955732122588</v>
      </c>
      <c r="P32" s="3"/>
      <c r="Q32" s="3"/>
      <c r="R32" s="3"/>
      <c r="S32" s="3"/>
    </row>
    <row r="33" customFormat="false" ht="12.75" hidden="true" customHeight="false" outlineLevel="0" collapsed="false">
      <c r="A33" s="454" t="s">
        <v>351</v>
      </c>
      <c r="B33" s="18" t="n">
        <v>400.451437296687</v>
      </c>
      <c r="C33" s="25" t="n">
        <v>7.48396293656451</v>
      </c>
      <c r="D33" s="25" t="n">
        <v>4.70012518493228</v>
      </c>
      <c r="E33" s="25" t="n">
        <v>10.4342781369136</v>
      </c>
      <c r="F33" s="25" t="n">
        <v>4.57889641819942</v>
      </c>
      <c r="G33" s="25" t="n">
        <v>5.80076690870524</v>
      </c>
      <c r="H33" s="25" t="n">
        <v>6.01130725741317</v>
      </c>
      <c r="I33" s="25" t="n">
        <v>8.60372448564691</v>
      </c>
      <c r="J33" s="25" t="n">
        <v>20.9607366226546</v>
      </c>
      <c r="K33" s="25" t="n">
        <v>9.49973590885082</v>
      </c>
      <c r="L33" s="25" t="n">
        <v>6.40261627906978</v>
      </c>
      <c r="M33" s="25" t="n">
        <v>8.57582209604921</v>
      </c>
      <c r="N33" s="25" t="n">
        <v>7.38478622987229</v>
      </c>
      <c r="O33" s="25" t="n">
        <v>-14.598233066891</v>
      </c>
      <c r="P33" s="3"/>
      <c r="Q33" s="3"/>
      <c r="R33" s="3"/>
      <c r="S33" s="3"/>
    </row>
    <row r="34" customFormat="false" ht="12.75" hidden="true" customHeight="false" outlineLevel="0" collapsed="false">
      <c r="A34" s="454" t="s">
        <v>352</v>
      </c>
      <c r="B34" s="18" t="n">
        <v>400.982539998672</v>
      </c>
      <c r="C34" s="25" t="n">
        <v>8.3408071748879</v>
      </c>
      <c r="D34" s="25" t="n">
        <v>7.00534759358288</v>
      </c>
      <c r="E34" s="25" t="n">
        <v>8.41510061533344</v>
      </c>
      <c r="F34" s="25" t="n">
        <v>3.40686958950013</v>
      </c>
      <c r="G34" s="25" t="n">
        <v>4.46102555961264</v>
      </c>
      <c r="H34" s="25" t="n">
        <v>8.0193756727664</v>
      </c>
      <c r="I34" s="25" t="n">
        <v>8.9976322020521</v>
      </c>
      <c r="J34" s="25" t="n">
        <v>6.13161491896115</v>
      </c>
      <c r="K34" s="25" t="n">
        <v>10</v>
      </c>
      <c r="L34" s="25" t="n">
        <v>6.03318250377075</v>
      </c>
      <c r="M34" s="25" t="n">
        <v>10.4106628242075</v>
      </c>
      <c r="N34" s="25" t="n">
        <v>15.1704545454545</v>
      </c>
      <c r="O34" s="25" t="n">
        <v>8.47665847665849</v>
      </c>
      <c r="P34" s="3"/>
      <c r="Q34" s="3"/>
      <c r="R34" s="3"/>
      <c r="S34" s="3"/>
    </row>
    <row r="35" customFormat="false" ht="12.75" hidden="true" customHeight="false" outlineLevel="0" collapsed="false">
      <c r="A35" s="454" t="s">
        <v>353</v>
      </c>
      <c r="B35" s="18" t="n">
        <v>464.349731129257</v>
      </c>
      <c r="C35" s="25" t="n">
        <v>9.26345387799734</v>
      </c>
      <c r="D35" s="25" t="n">
        <v>9.90801073208125</v>
      </c>
      <c r="E35" s="25" t="n">
        <v>11.7163565717701</v>
      </c>
      <c r="F35" s="25" t="n">
        <v>4.65076071922546</v>
      </c>
      <c r="G35" s="25" t="n">
        <v>6.12330198537094</v>
      </c>
      <c r="H35" s="25" t="n">
        <v>7.45978924015529</v>
      </c>
      <c r="I35" s="25" t="n">
        <v>9.9346854589206</v>
      </c>
      <c r="J35" s="25" t="n">
        <v>3.19913298278007</v>
      </c>
      <c r="K35" s="25" t="n">
        <v>13.0026631158456</v>
      </c>
      <c r="L35" s="25" t="n">
        <v>6.3023560209424</v>
      </c>
      <c r="M35" s="25" t="n">
        <v>-1.12264150943396</v>
      </c>
      <c r="N35" s="25" t="n">
        <v>17.7931034482759</v>
      </c>
      <c r="O35" s="25" t="n">
        <v>31.0181531176006</v>
      </c>
      <c r="P35" s="3"/>
      <c r="Q35" s="3"/>
      <c r="R35" s="3"/>
      <c r="S35" s="3"/>
    </row>
    <row r="36" customFormat="false" ht="12.75" hidden="true" customHeight="false" outlineLevel="0" collapsed="false">
      <c r="A36" s="454" t="s">
        <v>354</v>
      </c>
      <c r="B36" s="18" t="n">
        <v>407.853681205603</v>
      </c>
      <c r="C36" s="25" t="n">
        <v>8.59036676977463</v>
      </c>
      <c r="D36" s="25" t="n">
        <v>7.10151380231523</v>
      </c>
      <c r="E36" s="25" t="n">
        <v>9.3237032173342</v>
      </c>
      <c r="F36" s="25" t="n">
        <v>2.27070786849639</v>
      </c>
      <c r="G36" s="25" t="n">
        <v>6.5042002827913</v>
      </c>
      <c r="H36" s="25" t="n">
        <v>7.00429904582154</v>
      </c>
      <c r="I36" s="25" t="n">
        <v>8.99619003187932</v>
      </c>
      <c r="J36" s="25" t="n">
        <v>12.682609100214</v>
      </c>
      <c r="K36" s="25" t="n">
        <v>10.2834992779509</v>
      </c>
      <c r="L36" s="25" t="n">
        <v>6.56923421072256</v>
      </c>
      <c r="M36" s="25" t="n">
        <v>8.26306913996629</v>
      </c>
      <c r="N36" s="25" t="n">
        <v>19.241716953205</v>
      </c>
      <c r="O36" s="25" t="n">
        <v>11.0031239153072</v>
      </c>
      <c r="P36" s="3"/>
      <c r="Q36" s="3"/>
      <c r="R36" s="3"/>
      <c r="S36" s="3"/>
    </row>
    <row r="37" customFormat="false" ht="12.75" hidden="true" customHeight="false" outlineLevel="0" collapsed="false">
      <c r="A37" s="454" t="s">
        <v>355</v>
      </c>
      <c r="B37" s="18" t="n">
        <v>442.441744672376</v>
      </c>
      <c r="C37" s="25" t="n">
        <v>10.4857427055703</v>
      </c>
      <c r="D37" s="25" t="n">
        <v>7.80434782608697</v>
      </c>
      <c r="E37" s="25" t="n">
        <v>6.70168855534709</v>
      </c>
      <c r="F37" s="25" t="n">
        <v>3.24909747292419</v>
      </c>
      <c r="G37" s="25" t="n">
        <v>3.60117211597779</v>
      </c>
      <c r="H37" s="25" t="n">
        <v>6.90030474531997</v>
      </c>
      <c r="I37" s="25" t="n">
        <v>7.49532010482965</v>
      </c>
      <c r="J37" s="25" t="n">
        <v>9.40035906642729</v>
      </c>
      <c r="K37" s="25" t="n">
        <v>10.9013230429989</v>
      </c>
      <c r="L37" s="25" t="n">
        <v>8.57864899938529</v>
      </c>
      <c r="M37" s="25" t="n">
        <v>19.5990848676326</v>
      </c>
      <c r="N37" s="25" t="n">
        <v>22.8955532574974</v>
      </c>
      <c r="O37" s="25" t="n">
        <v>22.2044334975369</v>
      </c>
      <c r="P37" s="3"/>
      <c r="Q37" s="3"/>
      <c r="R37" s="3"/>
      <c r="S37" s="3"/>
    </row>
    <row r="38" customFormat="false" ht="12.75" hidden="true" customHeight="false" outlineLevel="0" collapsed="false">
      <c r="A38" s="454" t="s">
        <v>356</v>
      </c>
      <c r="B38" s="18" t="n">
        <v>436.367257518423</v>
      </c>
      <c r="C38" s="25" t="n">
        <v>8.82450331125828</v>
      </c>
      <c r="D38" s="25" t="n">
        <v>7.09645177411294</v>
      </c>
      <c r="E38" s="25" t="n">
        <v>8.4982359257555</v>
      </c>
      <c r="F38" s="25" t="n">
        <v>5.13997659555317</v>
      </c>
      <c r="G38" s="25" t="n">
        <v>5.29635258358663</v>
      </c>
      <c r="H38" s="25" t="n">
        <v>10.5132037867464</v>
      </c>
      <c r="I38" s="25" t="n">
        <v>5.09775524981897</v>
      </c>
      <c r="J38" s="25" t="n">
        <v>11.0165593376265</v>
      </c>
      <c r="K38" s="25" t="n">
        <v>9.30481283422459</v>
      </c>
      <c r="L38" s="25" t="n">
        <v>12.7951635846373</v>
      </c>
      <c r="M38" s="25" t="n">
        <v>11.6041326808048</v>
      </c>
      <c r="N38" s="25" t="n">
        <v>11.0014800197336</v>
      </c>
      <c r="O38" s="25" t="n">
        <v>12.7066817667044</v>
      </c>
      <c r="P38" s="3"/>
      <c r="Q38" s="3"/>
      <c r="R38" s="3"/>
      <c r="S38" s="3"/>
    </row>
    <row r="39" customFormat="false" ht="12.75" hidden="true" customHeight="false" outlineLevel="0" collapsed="false">
      <c r="A39" s="454" t="s">
        <v>357</v>
      </c>
      <c r="B39" s="18" t="n">
        <v>506.738365531435</v>
      </c>
      <c r="C39" s="25" t="n">
        <v>9.12860104367717</v>
      </c>
      <c r="D39" s="25" t="n">
        <v>4.89973844812555</v>
      </c>
      <c r="E39" s="25" t="n">
        <v>5.06989499030166</v>
      </c>
      <c r="F39" s="25" t="n">
        <v>7.01305137948125</v>
      </c>
      <c r="G39" s="25" t="n">
        <v>5.61901010896679</v>
      </c>
      <c r="H39" s="25" t="n">
        <v>10.8387096774194</v>
      </c>
      <c r="I39" s="25" t="n">
        <v>5.40337711069418</v>
      </c>
      <c r="J39" s="25" t="n">
        <v>11.0073901205757</v>
      </c>
      <c r="K39" s="25" t="n">
        <v>9.00253343545631</v>
      </c>
      <c r="L39" s="25" t="n">
        <v>21.4677091670258</v>
      </c>
      <c r="M39" s="25" t="n">
        <v>21.0285278122317</v>
      </c>
      <c r="N39" s="25" t="n">
        <v>9.30076948812312</v>
      </c>
      <c r="O39" s="25" t="n">
        <v>14.4979919678715</v>
      </c>
      <c r="P39" s="3"/>
      <c r="Q39" s="3"/>
      <c r="R39" s="3"/>
      <c r="S39" s="3"/>
    </row>
    <row r="40" customFormat="false" ht="12.75" hidden="true" customHeight="false" outlineLevel="0" collapsed="false">
      <c r="A40" s="454" t="s">
        <v>358</v>
      </c>
      <c r="B40" s="18" t="n">
        <v>434.242846710483</v>
      </c>
      <c r="C40" s="25" t="n">
        <v>6.4702531130463</v>
      </c>
      <c r="D40" s="25" t="n">
        <v>5.56017459987528</v>
      </c>
      <c r="E40" s="25" t="n">
        <v>5.15765765765765</v>
      </c>
      <c r="F40" s="25" t="n">
        <v>4.9136016990057</v>
      </c>
      <c r="G40" s="25" t="n">
        <v>3.80320187426786</v>
      </c>
      <c r="H40" s="25" t="n">
        <v>11.0436060754532</v>
      </c>
      <c r="I40" s="25" t="n">
        <v>4.60122699386503</v>
      </c>
      <c r="J40" s="25" t="n">
        <v>11.8084227910817</v>
      </c>
      <c r="K40" s="25" t="n">
        <v>7.51206064782907</v>
      </c>
      <c r="L40" s="25" t="n">
        <v>7.3817520291072</v>
      </c>
      <c r="M40" s="25" t="n">
        <v>12.9802699896158</v>
      </c>
      <c r="N40" s="25" t="n">
        <v>8.08746300009548</v>
      </c>
      <c r="O40" s="25" t="n">
        <v>5.27412966437358</v>
      </c>
      <c r="P40" s="3"/>
      <c r="Q40" s="3"/>
      <c r="R40" s="3"/>
      <c r="S40" s="3"/>
    </row>
    <row r="41" customFormat="false" ht="12.75" hidden="true" customHeight="false" outlineLevel="0" collapsed="false">
      <c r="A41" s="454" t="s">
        <v>359</v>
      </c>
      <c r="B41" s="18" t="n">
        <v>468.631746664011</v>
      </c>
      <c r="C41" s="25" t="n">
        <v>5.91942381273913</v>
      </c>
      <c r="D41" s="25" t="n">
        <v>7.1990320629159</v>
      </c>
      <c r="E41" s="25" t="n">
        <v>8.67210578140384</v>
      </c>
      <c r="F41" s="25" t="n">
        <v>4.93993186300878</v>
      </c>
      <c r="G41" s="25" t="n">
        <v>3.90770375883885</v>
      </c>
      <c r="H41" s="25" t="n">
        <v>10.0081449806557</v>
      </c>
      <c r="I41" s="25" t="n">
        <v>2.29869044302033</v>
      </c>
      <c r="J41" s="25" t="n">
        <v>11.7992648024157</v>
      </c>
      <c r="K41" s="25" t="n">
        <v>7.8973530508264</v>
      </c>
      <c r="L41" s="25" t="n">
        <v>7.69327546077876</v>
      </c>
      <c r="M41" s="25" t="n">
        <v>5.70231371834578</v>
      </c>
      <c r="N41" s="25" t="n">
        <v>2.60013463480308</v>
      </c>
      <c r="O41" s="25" t="n">
        <v>7.49773254056234</v>
      </c>
      <c r="P41" s="3"/>
      <c r="Q41" s="3"/>
      <c r="R41" s="3"/>
      <c r="S41" s="3"/>
    </row>
    <row r="42" customFormat="false" ht="12.75" hidden="true" customHeight="false" outlineLevel="0" collapsed="false">
      <c r="A42" s="454" t="s">
        <v>360</v>
      </c>
      <c r="B42" s="18" t="n">
        <v>466.90566288256</v>
      </c>
      <c r="C42" s="25" t="n">
        <v>6.99832648714438</v>
      </c>
      <c r="D42" s="25" t="n">
        <v>3.81707886140923</v>
      </c>
      <c r="E42" s="25" t="n">
        <v>6.185494132617</v>
      </c>
      <c r="F42" s="25" t="n">
        <v>4.375</v>
      </c>
      <c r="G42" s="25" t="n">
        <v>2.90106083567872</v>
      </c>
      <c r="H42" s="25" t="n">
        <v>5.10369702434626</v>
      </c>
      <c r="I42" s="25" t="n">
        <v>10.3003996141656</v>
      </c>
      <c r="J42" s="25" t="n">
        <v>9.89848767350321</v>
      </c>
      <c r="K42" s="25" t="n">
        <v>3.69985322896282</v>
      </c>
      <c r="L42" s="25" t="n">
        <v>5.63717762784539</v>
      </c>
      <c r="M42" s="25" t="n">
        <v>8.60456051451959</v>
      </c>
      <c r="N42" s="25" t="n">
        <v>2.89777777777778</v>
      </c>
      <c r="O42" s="25" t="n">
        <v>13.5048231511254</v>
      </c>
      <c r="P42" s="3"/>
      <c r="Q42" s="3"/>
      <c r="R42" s="3"/>
      <c r="S42" s="3"/>
    </row>
    <row r="43" customFormat="false" ht="12.75" hidden="true" customHeight="false" outlineLevel="0" collapsed="false">
      <c r="A43" s="454" t="s">
        <v>361</v>
      </c>
      <c r="B43" s="18" t="n">
        <v>537.077607382328</v>
      </c>
      <c r="C43" s="25" t="n">
        <v>5.98716101139787</v>
      </c>
      <c r="D43" s="25" t="n">
        <v>4.22207446808511</v>
      </c>
      <c r="E43" s="25" t="n">
        <v>8.88025972372526</v>
      </c>
      <c r="F43" s="25" t="n">
        <v>1.48977228869163</v>
      </c>
      <c r="G43" s="25" t="n">
        <v>1.49782473586077</v>
      </c>
      <c r="H43" s="25" t="n">
        <v>4.30733410942956</v>
      </c>
      <c r="I43" s="25" t="n">
        <v>5.10264625608163</v>
      </c>
      <c r="J43" s="25" t="n">
        <v>0.501051156271899</v>
      </c>
      <c r="K43" s="25" t="n">
        <v>4.99972974433815</v>
      </c>
      <c r="L43" s="25" t="n">
        <v>5.16472377090724</v>
      </c>
      <c r="M43" s="25" t="n">
        <v>9.99605833661805</v>
      </c>
      <c r="N43" s="25" t="n">
        <v>2.88490970309152</v>
      </c>
      <c r="O43" s="25" t="n">
        <v>8.40056120659418</v>
      </c>
      <c r="P43" s="3"/>
      <c r="Q43" s="3"/>
      <c r="R43" s="3"/>
      <c r="S43" s="3"/>
    </row>
    <row r="44" customFormat="false" ht="12.75" hidden="true" customHeight="false" outlineLevel="0" collapsed="false">
      <c r="A44" s="454" t="s">
        <v>362</v>
      </c>
      <c r="B44" s="18" t="n">
        <v>482.672774347739</v>
      </c>
      <c r="C44" s="25" t="n">
        <v>11.152728940529</v>
      </c>
      <c r="D44" s="25" t="n">
        <v>10.8791966131732</v>
      </c>
      <c r="E44" s="25" t="n">
        <v>10.816020561148</v>
      </c>
      <c r="F44" s="25" t="n">
        <v>8.84247331615752</v>
      </c>
      <c r="G44" s="25" t="n">
        <v>11.6009629852543</v>
      </c>
      <c r="H44" s="25" t="n">
        <v>1.89728203318037</v>
      </c>
      <c r="I44" s="25" t="n">
        <v>13.898929277774</v>
      </c>
      <c r="J44" s="25" t="n">
        <v>20.4985228951255</v>
      </c>
      <c r="K44" s="25" t="n">
        <v>15.698717948718</v>
      </c>
      <c r="L44" s="25" t="n">
        <v>8.83560304945593</v>
      </c>
      <c r="M44" s="25" t="n">
        <v>7.05882352941177</v>
      </c>
      <c r="N44" s="25" t="n">
        <v>2.91519434628975</v>
      </c>
      <c r="O44" s="25" t="n">
        <v>8.29702970297031</v>
      </c>
      <c r="P44" s="3"/>
      <c r="Q44" s="3"/>
      <c r="R44" s="3"/>
      <c r="S44" s="3"/>
    </row>
    <row r="45" customFormat="false" ht="12.75" hidden="true" customHeight="false" outlineLevel="0" collapsed="false">
      <c r="A45" s="454" t="s">
        <v>363</v>
      </c>
      <c r="B45" s="18" t="n">
        <v>513.576312819492</v>
      </c>
      <c r="C45" s="25" t="n">
        <v>9.59059356849411</v>
      </c>
      <c r="D45" s="25" t="n">
        <v>10.6941309255079</v>
      </c>
      <c r="E45" s="25" t="n">
        <v>8.30366966539383</v>
      </c>
      <c r="F45" s="25" t="n">
        <v>8.03929944468176</v>
      </c>
      <c r="G45" s="25" t="n">
        <v>9.89971346704873</v>
      </c>
      <c r="H45" s="25" t="n">
        <v>7.89449329014344</v>
      </c>
      <c r="I45" s="25" t="n">
        <v>15.4024240773526</v>
      </c>
      <c r="J45" s="25" t="n">
        <v>11.5990957930893</v>
      </c>
      <c r="K45" s="25" t="n">
        <v>12.8995105096458</v>
      </c>
      <c r="L45" s="25" t="n">
        <v>10.6892523364486</v>
      </c>
      <c r="M45" s="25" t="n">
        <v>5.60151671837296</v>
      </c>
      <c r="N45" s="25" t="n">
        <v>2.29639957352579</v>
      </c>
      <c r="O45" s="25" t="n">
        <v>15.8995031405269</v>
      </c>
      <c r="P45" s="3"/>
      <c r="Q45" s="3"/>
      <c r="R45" s="3"/>
      <c r="S45" s="3"/>
    </row>
    <row r="46" customFormat="false" ht="12.75" hidden="true" customHeight="false" outlineLevel="0" collapsed="false">
      <c r="A46" s="454" t="s">
        <v>364</v>
      </c>
      <c r="B46" s="18" t="n">
        <v>507.833764854279</v>
      </c>
      <c r="C46" s="25" t="n">
        <v>8.76581828522677</v>
      </c>
      <c r="D46" s="25" t="n">
        <v>14.697950377562</v>
      </c>
      <c r="E46" s="25" t="n">
        <v>12.4026363091672</v>
      </c>
      <c r="F46" s="25" t="n">
        <v>9.09687474366336</v>
      </c>
      <c r="G46" s="25" t="n">
        <v>10.0007013114524</v>
      </c>
      <c r="H46" s="25" t="n">
        <v>1.20109814687714</v>
      </c>
      <c r="I46" s="25" t="n">
        <v>7.60197388968705</v>
      </c>
      <c r="J46" s="25" t="n">
        <v>6.29995475795506</v>
      </c>
      <c r="K46" s="25" t="n">
        <v>7.70183405083446</v>
      </c>
      <c r="L46" s="25" t="n">
        <v>9.99224019578584</v>
      </c>
      <c r="M46" s="25" t="n">
        <v>8.02153432032301</v>
      </c>
      <c r="N46" s="25" t="n">
        <v>3.40359364201797</v>
      </c>
      <c r="O46" s="25" t="n">
        <v>9.8973087818697</v>
      </c>
      <c r="P46" s="3"/>
      <c r="Q46" s="3"/>
      <c r="R46" s="3"/>
      <c r="S46" s="3"/>
    </row>
    <row r="47" customFormat="false" ht="12.75" hidden="true" customHeight="false" outlineLevel="0" collapsed="false">
      <c r="A47" s="454" t="s">
        <v>365</v>
      </c>
      <c r="B47" s="18" t="n">
        <v>595.996813383788</v>
      </c>
      <c r="C47" s="25" t="n">
        <v>10.9703337453646</v>
      </c>
      <c r="D47" s="25" t="n">
        <v>10.1515151515152</v>
      </c>
      <c r="E47" s="25" t="n">
        <v>9.31945743685687</v>
      </c>
      <c r="F47" s="25" t="n">
        <v>10.1688469729236</v>
      </c>
      <c r="G47" s="25" t="n">
        <v>16.0982181127916</v>
      </c>
      <c r="H47" s="25" t="n">
        <v>6.88244047619047</v>
      </c>
      <c r="I47" s="25" t="n">
        <v>8.40013548605623</v>
      </c>
      <c r="J47" s="25" t="n">
        <v>16.4975769619635</v>
      </c>
      <c r="K47" s="25" t="n">
        <v>11.7471430042211</v>
      </c>
      <c r="L47" s="25" t="n">
        <v>9.90409176345848</v>
      </c>
      <c r="M47" s="25" t="n">
        <v>9.66817171934351</v>
      </c>
      <c r="N47" s="25" t="n">
        <v>5.39233915953888</v>
      </c>
      <c r="O47" s="25" t="n">
        <v>8.801164860055</v>
      </c>
      <c r="P47" s="3"/>
      <c r="Q47" s="3"/>
      <c r="R47" s="3"/>
      <c r="S47" s="3"/>
    </row>
    <row r="48" customFormat="false" ht="12.75" hidden="true" customHeight="false" outlineLevel="0" collapsed="false">
      <c r="A48" s="454" t="s">
        <v>198</v>
      </c>
      <c r="B48" s="18" t="n">
        <v>531.832968200226</v>
      </c>
      <c r="C48" s="25" t="n">
        <v>10.1849941544598</v>
      </c>
      <c r="D48" s="25" t="n">
        <v>13.2125732551944</v>
      </c>
      <c r="E48" s="25" t="n">
        <v>12.1698234763561</v>
      </c>
      <c r="F48" s="25" t="n">
        <v>5.73167638853664</v>
      </c>
      <c r="G48" s="25" t="n">
        <v>6.49858433328838</v>
      </c>
      <c r="H48" s="25" t="n">
        <v>3.10037239109727</v>
      </c>
      <c r="I48" s="25" t="n">
        <v>9.59822765103885</v>
      </c>
      <c r="J48" s="25" t="n">
        <v>4.59992032116699</v>
      </c>
      <c r="K48" s="25" t="n">
        <v>7.20261510332982</v>
      </c>
      <c r="L48" s="25" t="n">
        <v>10.5190684308208</v>
      </c>
      <c r="M48" s="25" t="n">
        <v>9.61538461538463</v>
      </c>
      <c r="N48" s="25" t="n">
        <v>7.2618025751073</v>
      </c>
      <c r="O48" s="25" t="n">
        <v>6.70140793563722</v>
      </c>
      <c r="P48" s="3"/>
      <c r="Q48" s="3"/>
      <c r="R48" s="3"/>
      <c r="S48" s="3"/>
    </row>
    <row r="49" customFormat="false" ht="12.75" hidden="true" customHeight="false" outlineLevel="0" collapsed="false">
      <c r="A49" s="454" t="s">
        <v>199</v>
      </c>
      <c r="B49" s="18" t="n">
        <v>555.56662019518</v>
      </c>
      <c r="C49" s="25" t="n">
        <v>8.17605997931747</v>
      </c>
      <c r="D49" s="25" t="n">
        <v>2.11572775936784</v>
      </c>
      <c r="E49" s="25" t="n">
        <v>5.75475080674077</v>
      </c>
      <c r="F49" s="25" t="n">
        <v>7.44899572987505</v>
      </c>
      <c r="G49" s="25" t="n">
        <v>8.29748403076522</v>
      </c>
      <c r="H49" s="25" t="n">
        <v>5.70423743352204</v>
      </c>
      <c r="I49" s="25" t="n">
        <v>6.50224215246638</v>
      </c>
      <c r="J49" s="25" t="n">
        <v>5.60056821171146</v>
      </c>
      <c r="K49" s="25" t="n">
        <v>2.80540678398368</v>
      </c>
      <c r="L49" s="25" t="n">
        <v>9.19788918205803</v>
      </c>
      <c r="M49" s="25" t="n">
        <v>11.1963440509222</v>
      </c>
      <c r="N49" s="25" t="n">
        <v>6.51006173334403</v>
      </c>
      <c r="O49" s="25" t="n">
        <v>3.80166626223408</v>
      </c>
      <c r="P49" s="3"/>
      <c r="Q49" s="3"/>
      <c r="R49" s="3"/>
      <c r="S49" s="3"/>
    </row>
    <row r="50" customFormat="false" ht="12.75" hidden="true" customHeight="false" outlineLevel="0" collapsed="false">
      <c r="A50" s="454" t="s">
        <v>200</v>
      </c>
      <c r="B50" s="18" t="n">
        <v>558.188939786231</v>
      </c>
      <c r="C50" s="25" t="n">
        <v>9.91568076344859</v>
      </c>
      <c r="D50" s="25" t="n">
        <v>8.88000627008387</v>
      </c>
      <c r="E50" s="25" t="n">
        <v>4.86259180289031</v>
      </c>
      <c r="F50" s="25" t="n">
        <v>4.99248120300753</v>
      </c>
      <c r="G50" s="25" t="n">
        <v>10.8065030283711</v>
      </c>
      <c r="H50" s="25" t="n">
        <v>13.6995591726009</v>
      </c>
      <c r="I50" s="25" t="n">
        <v>7.00104493207942</v>
      </c>
      <c r="J50" s="25" t="n">
        <v>11.4984926405391</v>
      </c>
      <c r="K50" s="25" t="n">
        <v>13.3986749164978</v>
      </c>
      <c r="L50" s="25" t="n">
        <v>10.1210180713084</v>
      </c>
      <c r="M50" s="25" t="n">
        <v>13.7469889525708</v>
      </c>
      <c r="N50" s="25" t="n">
        <v>9.89974937343359</v>
      </c>
      <c r="O50" s="25" t="n">
        <v>10.1014983083615</v>
      </c>
      <c r="P50" s="3"/>
      <c r="Q50" s="3"/>
      <c r="R50" s="3"/>
      <c r="S50" s="3"/>
    </row>
    <row r="51" customFormat="false" ht="12.75" hidden="true" customHeight="false" outlineLevel="0" collapsed="false">
      <c r="A51" s="454" t="s">
        <v>201</v>
      </c>
      <c r="B51" s="18" t="n">
        <v>646.152824802496</v>
      </c>
      <c r="C51" s="25" t="n">
        <v>8.41548315232525</v>
      </c>
      <c r="D51" s="25" t="n">
        <v>6.87757909215956</v>
      </c>
      <c r="E51" s="25" t="n">
        <v>6.85634827254251</v>
      </c>
      <c r="F51" s="25" t="n">
        <v>5.51605108733173</v>
      </c>
      <c r="G51" s="25" t="n">
        <v>6.99894514767931</v>
      </c>
      <c r="H51" s="25" t="n">
        <v>3.50156630699617</v>
      </c>
      <c r="I51" s="25" t="n">
        <v>9.5979585459848</v>
      </c>
      <c r="J51" s="25" t="n">
        <v>0.900793057010318</v>
      </c>
      <c r="K51" s="25" t="n">
        <v>12.2996130458817</v>
      </c>
      <c r="L51" s="25" t="n">
        <v>7.71355902473249</v>
      </c>
      <c r="M51" s="25" t="n">
        <v>7.6199189648412</v>
      </c>
      <c r="N51" s="25" t="n">
        <v>9.49894142554693</v>
      </c>
      <c r="O51" s="25" t="n">
        <v>10.6022304832714</v>
      </c>
      <c r="P51" s="3"/>
      <c r="Q51" s="3"/>
      <c r="R51" s="3"/>
      <c r="S51" s="3"/>
    </row>
    <row r="52" customFormat="false" ht="12.75" hidden="true" customHeight="false" outlineLevel="0" collapsed="false">
      <c r="A52" s="454" t="s">
        <v>202</v>
      </c>
      <c r="B52" s="18" t="n">
        <v>574.752705304388</v>
      </c>
      <c r="C52" s="25" t="n">
        <v>7.09999999999999</v>
      </c>
      <c r="D52" s="25" t="n">
        <v>10.6</v>
      </c>
      <c r="E52" s="25" t="n">
        <v>2.40000000000001</v>
      </c>
      <c r="F52" s="25" t="n">
        <v>6.3</v>
      </c>
      <c r="G52" s="25" t="n">
        <v>7.5</v>
      </c>
      <c r="H52" s="25" t="n">
        <v>7.2</v>
      </c>
      <c r="I52" s="25" t="n">
        <v>5.09999999999999</v>
      </c>
      <c r="J52" s="25" t="n">
        <v>17.8</v>
      </c>
      <c r="K52" s="25" t="n">
        <v>8.90000000000001</v>
      </c>
      <c r="L52" s="25" t="n">
        <v>4.2</v>
      </c>
      <c r="M52" s="25" t="n">
        <v>10.6</v>
      </c>
      <c r="N52" s="25" t="n">
        <v>6.5</v>
      </c>
      <c r="O52" s="25" t="n">
        <v>7</v>
      </c>
      <c r="P52" s="3"/>
      <c r="Q52" s="3"/>
      <c r="R52" s="3"/>
      <c r="S52" s="3"/>
    </row>
    <row r="53" customFormat="false" ht="12.75" hidden="true" customHeight="false" outlineLevel="0" collapsed="false">
      <c r="A53" s="454" t="s">
        <v>203</v>
      </c>
      <c r="B53" s="18" t="n">
        <v>608.245369448317</v>
      </c>
      <c r="C53" s="25" t="n">
        <v>8.8</v>
      </c>
      <c r="D53" s="25" t="n">
        <v>7.8</v>
      </c>
      <c r="E53" s="25" t="n">
        <v>8.2</v>
      </c>
      <c r="F53" s="25" t="n">
        <v>5.09999999999999</v>
      </c>
      <c r="G53" s="25" t="n">
        <v>9.59999999999999</v>
      </c>
      <c r="H53" s="25" t="n">
        <v>6.40000000000001</v>
      </c>
      <c r="I53" s="25" t="n">
        <v>7.3</v>
      </c>
      <c r="J53" s="25" t="n">
        <v>5.8</v>
      </c>
      <c r="K53" s="25" t="n">
        <v>8.8</v>
      </c>
      <c r="L53" s="25" t="n">
        <v>13.6</v>
      </c>
      <c r="M53" s="25" t="n">
        <v>9.8</v>
      </c>
      <c r="N53" s="25" t="n">
        <v>7.90000000000001</v>
      </c>
      <c r="O53" s="25" t="n">
        <v>5.7</v>
      </c>
      <c r="P53" s="3"/>
      <c r="Q53" s="3"/>
      <c r="R53" s="3"/>
      <c r="S53" s="3"/>
    </row>
    <row r="54" customFormat="false" ht="12.75" hidden="true" customHeight="false" outlineLevel="0" collapsed="false">
      <c r="A54" s="454" t="s">
        <v>204</v>
      </c>
      <c r="B54" s="18" t="n">
        <v>604.527650534422</v>
      </c>
      <c r="C54" s="25" t="n">
        <v>7.7</v>
      </c>
      <c r="D54" s="25" t="n">
        <v>7.09999999999999</v>
      </c>
      <c r="E54" s="25" t="n">
        <v>7.59999999999999</v>
      </c>
      <c r="F54" s="25" t="n">
        <v>5.59999999999999</v>
      </c>
      <c r="G54" s="25" t="n">
        <v>6</v>
      </c>
      <c r="H54" s="25" t="n">
        <v>7.40000000000001</v>
      </c>
      <c r="I54" s="25" t="n">
        <v>6.59999999999999</v>
      </c>
      <c r="J54" s="25" t="n">
        <v>6.5</v>
      </c>
      <c r="K54" s="25" t="n">
        <v>11.3</v>
      </c>
      <c r="L54" s="25" t="n">
        <v>6.09999999999999</v>
      </c>
      <c r="M54" s="25" t="n">
        <v>10.8</v>
      </c>
      <c r="N54" s="25" t="n">
        <v>9.8</v>
      </c>
      <c r="O54" s="25" t="n">
        <v>5.59999999999999</v>
      </c>
      <c r="P54" s="3"/>
      <c r="Q54" s="3"/>
      <c r="R54" s="3"/>
      <c r="S54" s="3"/>
    </row>
    <row r="55" customFormat="false" ht="12.75" hidden="true" customHeight="false" outlineLevel="0" collapsed="false">
      <c r="A55" s="454" t="s">
        <v>205</v>
      </c>
      <c r="B55" s="18" t="n">
        <v>701.42069972781</v>
      </c>
      <c r="C55" s="25" t="n">
        <v>8.2</v>
      </c>
      <c r="D55" s="25" t="n">
        <v>9.09999999999999</v>
      </c>
      <c r="E55" s="25" t="n">
        <v>8.59999999999999</v>
      </c>
      <c r="F55" s="25" t="n">
        <v>3.7</v>
      </c>
      <c r="G55" s="25" t="n">
        <v>6.40000000000001</v>
      </c>
      <c r="H55" s="25" t="n">
        <v>5.59999999999999</v>
      </c>
      <c r="I55" s="25" t="n">
        <v>6.5</v>
      </c>
      <c r="J55" s="25" t="n">
        <v>8.2</v>
      </c>
      <c r="K55" s="25" t="n">
        <v>12.2</v>
      </c>
      <c r="L55" s="25" t="n">
        <v>15.9</v>
      </c>
      <c r="M55" s="25" t="n">
        <v>6</v>
      </c>
      <c r="N55" s="25" t="n">
        <v>9.2</v>
      </c>
      <c r="O55" s="25" t="n">
        <v>6.59999999999999</v>
      </c>
      <c r="P55" s="3"/>
      <c r="Q55" s="3"/>
      <c r="R55" s="3"/>
      <c r="S55" s="3"/>
    </row>
    <row r="56" customFormat="false" ht="12.75" hidden="true" customHeight="false" outlineLevel="0" collapsed="false">
      <c r="A56" s="454" t="s">
        <v>206</v>
      </c>
      <c r="B56" s="18" t="n">
        <v>614.452632277767</v>
      </c>
      <c r="C56" s="25" t="n">
        <v>7.09999999999999</v>
      </c>
      <c r="D56" s="25" t="n">
        <v>9.5</v>
      </c>
      <c r="E56" s="25" t="n">
        <v>8.3</v>
      </c>
      <c r="F56" s="25" t="n">
        <v>7.90000000000001</v>
      </c>
      <c r="G56" s="25" t="n">
        <v>8.09999999999999</v>
      </c>
      <c r="H56" s="25" t="n">
        <v>6.90000000000001</v>
      </c>
      <c r="I56" s="25" t="n">
        <v>8.5</v>
      </c>
      <c r="J56" s="25" t="n">
        <v>7.5</v>
      </c>
      <c r="K56" s="25" t="n">
        <v>5.09999999999999</v>
      </c>
      <c r="L56" s="25" t="n">
        <v>5.59999999999999</v>
      </c>
      <c r="M56" s="25" t="n">
        <v>6.59999999999999</v>
      </c>
      <c r="N56" s="25" t="n">
        <v>12.6</v>
      </c>
      <c r="O56" s="25" t="n">
        <v>9.3</v>
      </c>
      <c r="P56" s="3"/>
      <c r="Q56" s="3"/>
      <c r="R56" s="3"/>
      <c r="S56" s="3"/>
    </row>
    <row r="57" customFormat="false" ht="12.75" hidden="true" customHeight="false" outlineLevel="0" collapsed="false">
      <c r="A57" s="454" t="s">
        <v>207</v>
      </c>
      <c r="B57" s="18" t="n">
        <v>650.534422093872</v>
      </c>
      <c r="C57" s="25" t="n">
        <v>6.7</v>
      </c>
      <c r="D57" s="25" t="n">
        <v>10.1</v>
      </c>
      <c r="E57" s="25" t="n">
        <v>6.40000000000001</v>
      </c>
      <c r="F57" s="25" t="n">
        <v>7.2</v>
      </c>
      <c r="G57" s="25" t="n">
        <v>5</v>
      </c>
      <c r="H57" s="25" t="n">
        <v>4.90000000000001</v>
      </c>
      <c r="I57" s="25" t="n">
        <v>9.09999999999999</v>
      </c>
      <c r="J57" s="25" t="n">
        <v>4.90000000000001</v>
      </c>
      <c r="K57" s="25" t="n">
        <v>6.09999999999999</v>
      </c>
      <c r="L57" s="25" t="n">
        <v>5.09999999999999</v>
      </c>
      <c r="M57" s="25" t="n">
        <v>7.5</v>
      </c>
      <c r="N57" s="25" t="n">
        <v>15.2</v>
      </c>
      <c r="O57" s="25" t="n">
        <v>5.59999999999999</v>
      </c>
      <c r="P57" s="3"/>
      <c r="Q57" s="3"/>
      <c r="R57" s="3"/>
      <c r="S57" s="3"/>
    </row>
    <row r="58" customFormat="false" ht="12.75" hidden="true" customHeight="false" outlineLevel="0" collapsed="false">
      <c r="A58" s="455" t="s">
        <v>208</v>
      </c>
      <c r="B58" s="18" t="n">
        <v>647.746132908451</v>
      </c>
      <c r="C58" s="25" t="n">
        <v>6.8</v>
      </c>
      <c r="D58" s="25" t="n">
        <v>10.6</v>
      </c>
      <c r="E58" s="25" t="n">
        <v>6.09999999999999</v>
      </c>
      <c r="F58" s="25" t="n">
        <v>5.3</v>
      </c>
      <c r="G58" s="25" t="n">
        <v>7.8</v>
      </c>
      <c r="H58" s="25" t="n">
        <v>9.3</v>
      </c>
      <c r="I58" s="25" t="n">
        <v>7.40000000000001</v>
      </c>
      <c r="J58" s="25" t="n">
        <v>8.59999999999999</v>
      </c>
      <c r="K58" s="25" t="n">
        <v>5.3</v>
      </c>
      <c r="L58" s="25" t="n">
        <v>7.2</v>
      </c>
      <c r="M58" s="25" t="n">
        <v>6.40000000000001</v>
      </c>
      <c r="N58" s="25" t="n">
        <v>17.3</v>
      </c>
      <c r="O58" s="25" t="n">
        <v>10.3</v>
      </c>
      <c r="P58" s="3"/>
      <c r="Q58" s="3"/>
      <c r="R58" s="3"/>
      <c r="S58" s="3"/>
    </row>
    <row r="59" customFormat="false" ht="12.75" hidden="true" customHeight="false" outlineLevel="0" collapsed="false">
      <c r="A59" s="455" t="s">
        <v>21</v>
      </c>
      <c r="B59" s="18" t="n">
        <v>760.970590187878</v>
      </c>
      <c r="C59" s="25" t="n">
        <v>8</v>
      </c>
      <c r="D59" s="25" t="n">
        <v>10.6</v>
      </c>
      <c r="E59" s="25" t="n">
        <v>5.5</v>
      </c>
      <c r="F59" s="25" t="n">
        <v>7.5</v>
      </c>
      <c r="G59" s="25" t="n">
        <v>5.59999999999999</v>
      </c>
      <c r="H59" s="25" t="n">
        <v>5</v>
      </c>
      <c r="I59" s="25" t="n">
        <v>10.4</v>
      </c>
      <c r="J59" s="25" t="n">
        <v>5.90000000000001</v>
      </c>
      <c r="K59" s="25" t="n">
        <v>6.40000000000001</v>
      </c>
      <c r="L59" s="25" t="n">
        <v>9.3</v>
      </c>
      <c r="M59" s="25" t="n">
        <v>10</v>
      </c>
      <c r="N59" s="25" t="n">
        <v>17.2</v>
      </c>
      <c r="O59" s="25" t="n">
        <v>10.7</v>
      </c>
      <c r="P59" s="3"/>
      <c r="Q59" s="3"/>
      <c r="R59" s="3"/>
      <c r="S59" s="3"/>
    </row>
    <row r="60" customFormat="false" ht="12.75" hidden="true" customHeight="false" outlineLevel="0" collapsed="false">
      <c r="A60" s="455" t="s">
        <v>24</v>
      </c>
      <c r="B60" s="18" t="n">
        <v>678.583283542455</v>
      </c>
      <c r="C60" s="25" t="n">
        <v>10</v>
      </c>
      <c r="D60" s="25" t="n">
        <v>8.3</v>
      </c>
      <c r="E60" s="25" t="n">
        <v>8.40000000000001</v>
      </c>
      <c r="F60" s="25" t="n">
        <v>7.3</v>
      </c>
      <c r="G60" s="25" t="n">
        <v>8.5</v>
      </c>
      <c r="H60" s="25" t="n">
        <v>3.8</v>
      </c>
      <c r="I60" s="25" t="n">
        <v>8.09999999999999</v>
      </c>
      <c r="J60" s="25" t="n">
        <v>7.2</v>
      </c>
      <c r="K60" s="25" t="n">
        <v>11.7</v>
      </c>
      <c r="L60" s="25" t="n">
        <v>12.4</v>
      </c>
      <c r="M60" s="25" t="n">
        <v>11.4</v>
      </c>
      <c r="N60" s="25" t="n">
        <v>16.4</v>
      </c>
      <c r="O60" s="25" t="n">
        <v>9.59999999999999</v>
      </c>
      <c r="P60" s="3"/>
      <c r="Q60" s="3"/>
      <c r="R60" s="3"/>
      <c r="S60" s="3"/>
    </row>
    <row r="61" customFormat="false" ht="12.75" hidden="false" customHeight="false" outlineLevel="0" collapsed="false">
      <c r="A61" s="455" t="s">
        <v>25</v>
      </c>
      <c r="B61" s="18" t="n">
        <v>712.308305118502</v>
      </c>
      <c r="C61" s="25" t="n">
        <v>9.5</v>
      </c>
      <c r="D61" s="25" t="n">
        <v>11.8</v>
      </c>
      <c r="E61" s="25" t="n">
        <v>8.7</v>
      </c>
      <c r="F61" s="25" t="n">
        <v>7.3</v>
      </c>
      <c r="G61" s="25" t="n">
        <v>10.6</v>
      </c>
      <c r="H61" s="25" t="n">
        <v>2.5</v>
      </c>
      <c r="I61" s="25" t="n">
        <v>3.90000000000001</v>
      </c>
      <c r="J61" s="25" t="n">
        <v>0.700000000000003</v>
      </c>
      <c r="K61" s="25" t="n">
        <v>13.2</v>
      </c>
      <c r="L61" s="25" t="n">
        <v>9.90000000000001</v>
      </c>
      <c r="M61" s="25" t="n">
        <v>10.8</v>
      </c>
      <c r="N61" s="25" t="n">
        <v>14.1</v>
      </c>
      <c r="O61" s="25" t="n">
        <v>10.6</v>
      </c>
      <c r="P61" s="3"/>
      <c r="Q61" s="3"/>
      <c r="R61" s="3"/>
      <c r="S61" s="3"/>
    </row>
    <row r="62" customFormat="false" ht="12.75" hidden="false" customHeight="false" outlineLevel="0" collapsed="false">
      <c r="A62" s="455" t="s">
        <v>26</v>
      </c>
      <c r="B62" s="18" t="n">
        <v>704.574122020846</v>
      </c>
      <c r="C62" s="25" t="n">
        <v>8.8</v>
      </c>
      <c r="D62" s="25" t="n">
        <v>11.2</v>
      </c>
      <c r="E62" s="25" t="n">
        <v>7.8</v>
      </c>
      <c r="F62" s="25" t="n">
        <v>8.59999999999999</v>
      </c>
      <c r="G62" s="25" t="n">
        <v>10.9</v>
      </c>
      <c r="H62" s="25" t="n">
        <v>2.59999999999999</v>
      </c>
      <c r="I62" s="25" t="n">
        <v>6.8</v>
      </c>
      <c r="J62" s="25" t="n">
        <v>5.2</v>
      </c>
      <c r="K62" s="25" t="n">
        <v>7.40000000000001</v>
      </c>
      <c r="L62" s="25" t="n">
        <v>12</v>
      </c>
      <c r="M62" s="25" t="n">
        <v>6</v>
      </c>
      <c r="N62" s="25" t="n">
        <v>9.5</v>
      </c>
      <c r="O62" s="25" t="n">
        <v>9.2</v>
      </c>
      <c r="P62" s="3"/>
      <c r="Q62" s="3"/>
      <c r="R62" s="3"/>
      <c r="S62" s="3"/>
    </row>
    <row r="63" customFormat="false" ht="12.75" hidden="false" customHeight="false" outlineLevel="0" collapsed="false">
      <c r="A63" s="455" t="s">
        <v>27</v>
      </c>
      <c r="B63" s="18" t="n">
        <v>796.355307707628</v>
      </c>
      <c r="C63" s="25" t="n">
        <v>4.64994547437297</v>
      </c>
      <c r="D63" s="25" t="n">
        <v>3.90011223344557</v>
      </c>
      <c r="E63" s="25" t="n">
        <v>3.49381258472168</v>
      </c>
      <c r="F63" s="25" t="n">
        <v>7.17725831081874</v>
      </c>
      <c r="G63" s="25" t="n">
        <v>9</v>
      </c>
      <c r="H63" s="25" t="n">
        <v>2.60236578707915</v>
      </c>
      <c r="I63" s="25" t="n">
        <v>2.59839974137235</v>
      </c>
      <c r="J63" s="25" t="n">
        <v>1.49875750673016</v>
      </c>
      <c r="K63" s="25" t="n">
        <v>3.60013740982481</v>
      </c>
      <c r="L63" s="25" t="n">
        <v>2.52273018312204</v>
      </c>
      <c r="M63" s="25" t="n">
        <v>6.11001145952703</v>
      </c>
      <c r="N63" s="25" t="n">
        <v>7.69889224572005</v>
      </c>
      <c r="O63" s="25" t="n">
        <v>8.59908883826878</v>
      </c>
      <c r="P63" s="3"/>
      <c r="Q63" s="3"/>
      <c r="R63" s="3"/>
      <c r="S63" s="3"/>
    </row>
    <row r="64" customFormat="false" ht="53.25" hidden="false" customHeight="true" outlineLevel="0" collapsed="false">
      <c r="A64" s="456"/>
      <c r="B64" s="447" t="s">
        <v>500</v>
      </c>
      <c r="C64" s="447" t="s">
        <v>501</v>
      </c>
      <c r="D64" s="457" t="s">
        <v>502</v>
      </c>
      <c r="E64" s="457" t="s">
        <v>503</v>
      </c>
      <c r="F64" s="457" t="s">
        <v>333</v>
      </c>
      <c r="G64" s="458" t="s">
        <v>504</v>
      </c>
      <c r="H64" s="457" t="s">
        <v>505</v>
      </c>
      <c r="I64" s="457" t="s">
        <v>410</v>
      </c>
      <c r="J64" s="457" t="s">
        <v>506</v>
      </c>
      <c r="K64" s="457" t="s">
        <v>507</v>
      </c>
      <c r="L64" s="457" t="s">
        <v>508</v>
      </c>
      <c r="M64" s="457" t="s">
        <v>509</v>
      </c>
      <c r="N64" s="457" t="s">
        <v>510</v>
      </c>
      <c r="O64" s="457" t="s">
        <v>496</v>
      </c>
      <c r="P64" s="457" t="s">
        <v>511</v>
      </c>
      <c r="Q64" s="457" t="s">
        <v>512</v>
      </c>
      <c r="R64" s="457" t="s">
        <v>513</v>
      </c>
      <c r="S64" s="181" t="s">
        <v>514</v>
      </c>
    </row>
    <row r="65" customFormat="false" ht="12.75" hidden="true" customHeight="false" outlineLevel="0" collapsed="false">
      <c r="A65" s="255" t="s">
        <v>515</v>
      </c>
      <c r="B65" s="459" t="n">
        <v>710.45</v>
      </c>
      <c r="C65" s="25" t="n">
        <v>4.7</v>
      </c>
      <c r="D65" s="25" t="n">
        <v>-1.2</v>
      </c>
      <c r="E65" s="25" t="n">
        <v>3</v>
      </c>
      <c r="F65" s="460" t="n">
        <v>2.7</v>
      </c>
      <c r="G65" s="461" t="n">
        <v>1.2</v>
      </c>
      <c r="H65" s="460" t="n">
        <v>3.8</v>
      </c>
      <c r="I65" s="25" t="n">
        <v>-10.8</v>
      </c>
      <c r="J65" s="25" t="n">
        <v>3.90000000000001</v>
      </c>
      <c r="K65" s="25" t="n">
        <v>-2.3</v>
      </c>
      <c r="L65" s="25" t="n">
        <v>-6</v>
      </c>
      <c r="M65" s="25" t="n">
        <v>9.09999999999999</v>
      </c>
      <c r="N65" s="25" t="n">
        <v>7.90000000000001</v>
      </c>
      <c r="O65" s="25" t="n">
        <v>11.1</v>
      </c>
      <c r="P65" s="25" t="n">
        <v>7.7</v>
      </c>
      <c r="Q65" s="25" t="n">
        <v>6.6</v>
      </c>
      <c r="R65" s="25" t="n">
        <v>7.1</v>
      </c>
      <c r="S65" s="25" t="n">
        <v>0.3</v>
      </c>
    </row>
    <row r="66" customFormat="false" ht="14.25" hidden="false" customHeight="false" outlineLevel="0" collapsed="false">
      <c r="A66" s="255" t="s">
        <v>516</v>
      </c>
      <c r="B66" s="459" t="n">
        <v>732.5</v>
      </c>
      <c r="C66" s="25" t="n">
        <v>2.8</v>
      </c>
      <c r="D66" s="25" t="n">
        <v>4.9</v>
      </c>
      <c r="E66" s="25" t="n">
        <v>1.5</v>
      </c>
      <c r="F66" s="25" t="n">
        <v>2.2</v>
      </c>
      <c r="G66" s="434" t="n">
        <v>4.4</v>
      </c>
      <c r="H66" s="25" t="n">
        <v>1.1</v>
      </c>
      <c r="I66" s="25" t="n">
        <v>-6.7</v>
      </c>
      <c r="J66" s="25" t="n">
        <v>3.5</v>
      </c>
      <c r="K66" s="25" t="n">
        <v>4.6</v>
      </c>
      <c r="L66" s="25" t="n">
        <v>-1.9</v>
      </c>
      <c r="M66" s="25" t="n">
        <v>4.6</v>
      </c>
      <c r="N66" s="25" t="n">
        <v>7.1</v>
      </c>
      <c r="O66" s="25" t="n">
        <v>4.2</v>
      </c>
      <c r="P66" s="25" t="n">
        <v>7</v>
      </c>
      <c r="Q66" s="25" t="n">
        <v>4.9</v>
      </c>
      <c r="R66" s="25" t="n">
        <v>5.1</v>
      </c>
      <c r="S66" s="25" t="n">
        <v>6.7</v>
      </c>
    </row>
    <row r="67" customFormat="false" ht="12.75" hidden="false" customHeight="false" outlineLevel="0" collapsed="false">
      <c r="A67" s="255" t="s">
        <v>30</v>
      </c>
      <c r="B67" s="459" t="n">
        <v>722.51</v>
      </c>
      <c r="C67" s="25" t="n">
        <v>2.5</v>
      </c>
      <c r="D67" s="25" t="n">
        <v>-0.3</v>
      </c>
      <c r="E67" s="25" t="n">
        <v>1.6</v>
      </c>
      <c r="F67" s="25" t="n">
        <v>0.5</v>
      </c>
      <c r="G67" s="462" t="n">
        <v>-3</v>
      </c>
      <c r="H67" s="25" t="n">
        <v>-1.4</v>
      </c>
      <c r="I67" s="25" t="n">
        <v>-5.3</v>
      </c>
      <c r="J67" s="25" t="n">
        <v>0.4</v>
      </c>
      <c r="K67" s="25" t="n">
        <v>-0.1</v>
      </c>
      <c r="L67" s="25" t="n">
        <v>-6.1</v>
      </c>
      <c r="M67" s="25" t="n">
        <v>3.7</v>
      </c>
      <c r="N67" s="25" t="n">
        <v>10.6</v>
      </c>
      <c r="O67" s="25" t="n">
        <v>4.2</v>
      </c>
      <c r="P67" s="25" t="n">
        <v>6.8</v>
      </c>
      <c r="Q67" s="25" t="n">
        <v>5.6</v>
      </c>
      <c r="R67" s="25" t="n">
        <v>9</v>
      </c>
      <c r="S67" s="25" t="n">
        <v>6.2</v>
      </c>
    </row>
    <row r="68" customFormat="false" ht="12.75" hidden="false" customHeight="false" outlineLevel="0" collapsed="false">
      <c r="A68" s="255" t="s">
        <v>31</v>
      </c>
      <c r="B68" s="459" t="n">
        <v>813.22</v>
      </c>
      <c r="C68" s="25" t="n">
        <v>2.1</v>
      </c>
      <c r="D68" s="25" t="n">
        <v>1.3</v>
      </c>
      <c r="E68" s="25" t="n">
        <v>4.7</v>
      </c>
      <c r="F68" s="25" t="n">
        <v>-2.1</v>
      </c>
      <c r="G68" s="462" t="n">
        <v>-7</v>
      </c>
      <c r="H68" s="25" t="n">
        <v>-2.5</v>
      </c>
      <c r="I68" s="25" t="n">
        <v>-8.7</v>
      </c>
      <c r="J68" s="25" t="n">
        <v>4.3</v>
      </c>
      <c r="K68" s="25" t="n">
        <v>-1.5</v>
      </c>
      <c r="L68" s="25" t="n">
        <v>2</v>
      </c>
      <c r="M68" s="25" t="n">
        <v>-3.8</v>
      </c>
      <c r="N68" s="25" t="n">
        <v>10.3</v>
      </c>
      <c r="O68" s="25" t="n">
        <v>1.9</v>
      </c>
      <c r="P68" s="25" t="n">
        <v>7.3</v>
      </c>
      <c r="Q68" s="25" t="n">
        <v>4.8</v>
      </c>
      <c r="R68" s="25" t="n">
        <v>3.5</v>
      </c>
      <c r="S68" s="25" t="n">
        <v>2.1</v>
      </c>
    </row>
    <row r="69" customFormat="false" ht="12.75" hidden="false" customHeight="false" outlineLevel="0" collapsed="false">
      <c r="A69" s="423" t="s">
        <v>32</v>
      </c>
      <c r="B69" s="463" t="n">
        <v>725</v>
      </c>
      <c r="C69" s="33" t="n">
        <v>2.1</v>
      </c>
      <c r="D69" s="33" t="n">
        <v>2.9</v>
      </c>
      <c r="E69" s="33" t="n">
        <v>5.8</v>
      </c>
      <c r="F69" s="33" t="n">
        <v>-0.3</v>
      </c>
      <c r="G69" s="464" t="n">
        <v>1.2</v>
      </c>
      <c r="H69" s="33" t="n">
        <v>0.9</v>
      </c>
      <c r="I69" s="33" t="n">
        <v>4.2</v>
      </c>
      <c r="J69" s="33" t="n">
        <v>0.6</v>
      </c>
      <c r="K69" s="33" t="n">
        <v>-0.2</v>
      </c>
      <c r="L69" s="33" t="n">
        <v>3.9</v>
      </c>
      <c r="M69" s="33" t="n">
        <v>0.5</v>
      </c>
      <c r="N69" s="33" t="n">
        <v>-1.1</v>
      </c>
      <c r="O69" s="33" t="n">
        <v>1.5</v>
      </c>
      <c r="P69" s="33" t="n">
        <v>3.2</v>
      </c>
      <c r="Q69" s="33" t="n">
        <v>2.2</v>
      </c>
      <c r="R69" s="33" t="n">
        <v>-0.2</v>
      </c>
      <c r="S69" s="33" t="n">
        <v>-1.9</v>
      </c>
    </row>
    <row r="70" customFormat="false" ht="12.75" hidden="false" customHeight="false" outlineLevel="0" collapsed="false">
      <c r="A70" s="423" t="n">
        <v>2009</v>
      </c>
      <c r="B70" s="463" t="n">
        <v>744.5</v>
      </c>
      <c r="C70" s="33" t="n">
        <v>3</v>
      </c>
      <c r="D70" s="33" t="n">
        <v>1.2</v>
      </c>
      <c r="E70" s="33" t="n">
        <v>2.6</v>
      </c>
      <c r="F70" s="33" t="n">
        <v>0.6</v>
      </c>
      <c r="G70" s="464" t="n">
        <v>-1.1</v>
      </c>
      <c r="H70" s="33" t="n">
        <v>0.2</v>
      </c>
      <c r="I70" s="33" t="n">
        <v>-7.3</v>
      </c>
      <c r="J70" s="33" t="n">
        <v>3</v>
      </c>
      <c r="K70" s="33" t="n">
        <v>0</v>
      </c>
      <c r="L70" s="33" t="n">
        <v>-3</v>
      </c>
      <c r="M70" s="33" t="n">
        <v>3.4</v>
      </c>
      <c r="N70" s="33" t="n">
        <v>9</v>
      </c>
      <c r="O70" s="33" t="n">
        <v>5</v>
      </c>
      <c r="P70" s="33" t="n">
        <v>7.3</v>
      </c>
      <c r="Q70" s="33" t="n">
        <v>5.4</v>
      </c>
      <c r="R70" s="33" t="n">
        <v>6.4</v>
      </c>
      <c r="S70" s="33" t="n">
        <v>5.6</v>
      </c>
    </row>
    <row r="71" customFormat="false" ht="12.75" hidden="true" customHeight="false" outlineLevel="0" collapsed="false">
      <c r="A71" s="454" t="s">
        <v>517</v>
      </c>
      <c r="B71" s="453" t="n">
        <v>435.250251028791</v>
      </c>
      <c r="C71" s="429" t="s">
        <v>23</v>
      </c>
      <c r="D71" s="429" t="s">
        <v>23</v>
      </c>
      <c r="E71" s="25" t="n">
        <v>5.93539803385322</v>
      </c>
      <c r="F71" s="25" t="n">
        <v>5.96430957152401</v>
      </c>
      <c r="G71" s="25" t="n">
        <v>2.88359087310326</v>
      </c>
      <c r="H71" s="25" t="n">
        <v>-0.955216474382837</v>
      </c>
      <c r="I71" s="25" t="n">
        <v>1.86956137864573</v>
      </c>
      <c r="J71" s="429" t="s">
        <v>23</v>
      </c>
      <c r="K71" s="18" t="n">
        <v>9.96131528046422</v>
      </c>
      <c r="L71" s="429" t="s">
        <v>23</v>
      </c>
      <c r="M71" s="429" t="s">
        <v>23</v>
      </c>
      <c r="N71" s="429" t="s">
        <v>23</v>
      </c>
      <c r="O71" s="429" t="s">
        <v>23</v>
      </c>
      <c r="P71" s="3"/>
      <c r="Q71" s="3"/>
      <c r="R71" s="3"/>
      <c r="S71" s="3"/>
    </row>
    <row r="72" customFormat="false" ht="12.75" hidden="true" customHeight="false" outlineLevel="0" collapsed="false">
      <c r="A72" s="454" t="s">
        <v>518</v>
      </c>
      <c r="B72" s="31" t="n">
        <v>417.83712432836</v>
      </c>
      <c r="C72" s="429" t="s">
        <v>23</v>
      </c>
      <c r="D72" s="429" t="s">
        <v>23</v>
      </c>
      <c r="E72" s="25" t="n">
        <v>4.66345406497746</v>
      </c>
      <c r="F72" s="25" t="n">
        <v>4.29902795871331</v>
      </c>
      <c r="G72" s="25" t="n">
        <v>4.46190321063918</v>
      </c>
      <c r="H72" s="25" t="n">
        <v>10.8312689237545</v>
      </c>
      <c r="I72" s="25" t="n">
        <v>9.8343310813928</v>
      </c>
      <c r="J72" s="429" t="s">
        <v>23</v>
      </c>
      <c r="K72" s="18" t="n">
        <v>10.5742455031234</v>
      </c>
      <c r="L72" s="429" t="s">
        <v>23</v>
      </c>
      <c r="M72" s="429" t="s">
        <v>23</v>
      </c>
      <c r="N72" s="429" t="s">
        <v>23</v>
      </c>
      <c r="O72" s="429" t="s">
        <v>23</v>
      </c>
      <c r="P72" s="3"/>
      <c r="Q72" s="3"/>
      <c r="R72" s="3"/>
      <c r="S72" s="3"/>
    </row>
    <row r="73" customFormat="false" ht="12.75" hidden="true" customHeight="false" outlineLevel="0" collapsed="false">
      <c r="A73" s="454" t="s">
        <v>519</v>
      </c>
      <c r="B73" s="31" t="n">
        <v>438.792712289772</v>
      </c>
      <c r="C73" s="429" t="s">
        <v>23</v>
      </c>
      <c r="D73" s="429" t="s">
        <v>23</v>
      </c>
      <c r="E73" s="25" t="n">
        <v>4.85071876151861</v>
      </c>
      <c r="F73" s="25" t="n">
        <v>4.45553880934439</v>
      </c>
      <c r="G73" s="25" t="n">
        <v>4.42383895545389</v>
      </c>
      <c r="H73" s="25" t="n">
        <v>5.78884620479533</v>
      </c>
      <c r="I73" s="25" t="n">
        <v>0.562447212853186</v>
      </c>
      <c r="J73" s="429" t="s">
        <v>23</v>
      </c>
      <c r="K73" s="18" t="n">
        <v>8.71839581517</v>
      </c>
      <c r="L73" s="429" t="s">
        <v>23</v>
      </c>
      <c r="M73" s="429" t="s">
        <v>23</v>
      </c>
      <c r="N73" s="429" t="s">
        <v>23</v>
      </c>
      <c r="O73" s="429" t="s">
        <v>23</v>
      </c>
      <c r="P73" s="3"/>
      <c r="Q73" s="3"/>
      <c r="R73" s="3"/>
      <c r="S73" s="3"/>
    </row>
    <row r="74" customFormat="false" ht="12.75" hidden="true" customHeight="false" outlineLevel="0" collapsed="false">
      <c r="A74" s="454" t="s">
        <v>520</v>
      </c>
      <c r="B74" s="31" t="n">
        <v>450.433517442714</v>
      </c>
      <c r="C74" s="429" t="s">
        <v>23</v>
      </c>
      <c r="D74" s="429" t="s">
        <v>23</v>
      </c>
      <c r="E74" s="25" t="n">
        <v>8.43206084540003</v>
      </c>
      <c r="F74" s="25" t="n">
        <v>6.63716814159292</v>
      </c>
      <c r="G74" s="25" t="n">
        <v>5.23485144593184</v>
      </c>
      <c r="H74" s="25" t="n">
        <v>4.39459530368622</v>
      </c>
      <c r="I74" s="25" t="n">
        <v>2.1419651219276</v>
      </c>
      <c r="J74" s="429" t="s">
        <v>23</v>
      </c>
      <c r="K74" s="18" t="n">
        <v>11.6086603118303</v>
      </c>
      <c r="L74" s="429" t="s">
        <v>23</v>
      </c>
      <c r="M74" s="429" t="s">
        <v>23</v>
      </c>
      <c r="N74" s="429" t="s">
        <v>23</v>
      </c>
      <c r="O74" s="429" t="s">
        <v>23</v>
      </c>
      <c r="P74" s="3"/>
      <c r="Q74" s="3"/>
      <c r="R74" s="3"/>
      <c r="S74" s="3"/>
    </row>
    <row r="75" customFormat="false" ht="12.75" hidden="true" customHeight="false" outlineLevel="0" collapsed="false">
      <c r="A75" s="454" t="s">
        <v>521</v>
      </c>
      <c r="B75" s="31" t="n">
        <v>462.015332003712</v>
      </c>
      <c r="C75" s="429" t="s">
        <v>23</v>
      </c>
      <c r="D75" s="429" t="s">
        <v>23</v>
      </c>
      <c r="E75" s="25" t="n">
        <v>7.44026826882774</v>
      </c>
      <c r="F75" s="25" t="n">
        <v>3.87130988156265</v>
      </c>
      <c r="G75" s="25" t="n">
        <v>5.43117593105775</v>
      </c>
      <c r="H75" s="25" t="n">
        <v>3.95125080179601</v>
      </c>
      <c r="I75" s="25" t="n">
        <v>5.45632712948073</v>
      </c>
      <c r="J75" s="429" t="s">
        <v>23</v>
      </c>
      <c r="K75" s="18" t="n">
        <v>9.1638941125416</v>
      </c>
      <c r="L75" s="429" t="s">
        <v>23</v>
      </c>
      <c r="M75" s="429" t="s">
        <v>23</v>
      </c>
      <c r="N75" s="429" t="s">
        <v>23</v>
      </c>
      <c r="O75" s="429" t="s">
        <v>23</v>
      </c>
      <c r="P75" s="3"/>
      <c r="Q75" s="3"/>
      <c r="R75" s="3"/>
      <c r="S75" s="3"/>
    </row>
    <row r="76" customFormat="false" ht="12.75" hidden="true" customHeight="false" outlineLevel="0" collapsed="false">
      <c r="A76" s="454" t="s">
        <v>522</v>
      </c>
      <c r="B76" s="31" t="n">
        <v>476.073405506225</v>
      </c>
      <c r="C76" s="429" t="s">
        <v>23</v>
      </c>
      <c r="D76" s="429" t="s">
        <v>23</v>
      </c>
      <c r="E76" s="25" t="n">
        <v>10.0729727886517</v>
      </c>
      <c r="F76" s="25" t="n">
        <v>4.40056667256951</v>
      </c>
      <c r="G76" s="25" t="n">
        <v>5.35292816394471</v>
      </c>
      <c r="H76" s="25" t="n">
        <v>4.33689503456944</v>
      </c>
      <c r="I76" s="25" t="n">
        <v>-4.64955876851619</v>
      </c>
      <c r="J76" s="429" t="s">
        <v>23</v>
      </c>
      <c r="K76" s="18" t="n">
        <v>8.33566238121857</v>
      </c>
      <c r="L76" s="429" t="s">
        <v>23</v>
      </c>
      <c r="M76" s="429" t="s">
        <v>23</v>
      </c>
      <c r="N76" s="429" t="s">
        <v>23</v>
      </c>
      <c r="O76" s="429" t="s">
        <v>23</v>
      </c>
      <c r="P76" s="3"/>
      <c r="Q76" s="3"/>
      <c r="R76" s="3"/>
      <c r="S76" s="3"/>
    </row>
    <row r="77" customFormat="false" ht="12.75" hidden="true" customHeight="false" outlineLevel="0" collapsed="false">
      <c r="A77" s="454" t="s">
        <v>523</v>
      </c>
      <c r="B77" s="31" t="n">
        <v>468.481187239598</v>
      </c>
      <c r="C77" s="429" t="s">
        <v>23</v>
      </c>
      <c r="D77" s="429" t="s">
        <v>23</v>
      </c>
      <c r="E77" s="25" t="n">
        <v>4.95640832017574</v>
      </c>
      <c r="F77" s="25" t="n">
        <v>5.13536379018613</v>
      </c>
      <c r="G77" s="25" t="n">
        <v>4.14498013836111</v>
      </c>
      <c r="H77" s="25" t="n">
        <v>5.62676236862343</v>
      </c>
      <c r="I77" s="25" t="n">
        <v>14.2445872459428</v>
      </c>
      <c r="J77" s="429" t="s">
        <v>23</v>
      </c>
      <c r="K77" s="18" t="n">
        <v>8.54107353655995</v>
      </c>
      <c r="L77" s="429" t="s">
        <v>23</v>
      </c>
      <c r="M77" s="429" t="s">
        <v>23</v>
      </c>
      <c r="N77" s="429" t="s">
        <v>23</v>
      </c>
      <c r="O77" s="429" t="s">
        <v>23</v>
      </c>
      <c r="P77" s="3"/>
      <c r="Q77" s="3"/>
      <c r="R77" s="3"/>
      <c r="S77" s="3"/>
    </row>
    <row r="78" customFormat="false" ht="12.75" hidden="true" customHeight="false" outlineLevel="0" collapsed="false">
      <c r="A78" s="454" t="s">
        <v>524</v>
      </c>
      <c r="B78" s="31" t="n">
        <v>452.151222972695</v>
      </c>
      <c r="C78" s="429" t="s">
        <v>23</v>
      </c>
      <c r="D78" s="429" t="s">
        <v>23</v>
      </c>
      <c r="E78" s="25" t="n">
        <v>4.5186081263787</v>
      </c>
      <c r="F78" s="25" t="n">
        <v>0.340715502555369</v>
      </c>
      <c r="G78" s="25" t="n">
        <v>2.95599145101819</v>
      </c>
      <c r="H78" s="25" t="n">
        <v>7.78881338212231</v>
      </c>
      <c r="I78" s="25" t="n">
        <v>9.78956634187745</v>
      </c>
      <c r="J78" s="429" t="s">
        <v>23</v>
      </c>
      <c r="K78" s="18" t="n">
        <v>8.16963335933623</v>
      </c>
      <c r="L78" s="429" t="s">
        <v>23</v>
      </c>
      <c r="M78" s="429" t="s">
        <v>23</v>
      </c>
      <c r="N78" s="429" t="s">
        <v>23</v>
      </c>
      <c r="O78" s="429" t="s">
        <v>23</v>
      </c>
      <c r="P78" s="3"/>
      <c r="Q78" s="3"/>
      <c r="R78" s="3"/>
      <c r="S78" s="3"/>
    </row>
    <row r="79" customFormat="false" ht="12.75" hidden="true" customHeight="false" outlineLevel="0" collapsed="false">
      <c r="A79" s="454" t="s">
        <v>525</v>
      </c>
      <c r="B79" s="31" t="n">
        <v>462.308676441954</v>
      </c>
      <c r="C79" s="429" t="s">
        <v>23</v>
      </c>
      <c r="D79" s="429" t="s">
        <v>23</v>
      </c>
      <c r="E79" s="25" t="n">
        <v>9.1376067139343</v>
      </c>
      <c r="F79" s="25" t="n">
        <v>7.71040250914794</v>
      </c>
      <c r="G79" s="25" t="n">
        <v>8.07279633216946</v>
      </c>
      <c r="H79" s="25" t="n">
        <v>6.10013175230566</v>
      </c>
      <c r="I79" s="25" t="n">
        <v>9.5452566291853</v>
      </c>
      <c r="J79" s="429" t="s">
        <v>23</v>
      </c>
      <c r="K79" s="18" t="n">
        <v>10.5270685832797</v>
      </c>
      <c r="L79" s="429" t="s">
        <v>23</v>
      </c>
      <c r="M79" s="429" t="s">
        <v>23</v>
      </c>
      <c r="N79" s="429" t="s">
        <v>23</v>
      </c>
      <c r="O79" s="429" t="s">
        <v>23</v>
      </c>
      <c r="P79" s="3"/>
      <c r="Q79" s="3"/>
      <c r="R79" s="3"/>
      <c r="S79" s="3"/>
    </row>
    <row r="80" customFormat="false" ht="12.75" hidden="true" customHeight="false" outlineLevel="0" collapsed="false">
      <c r="A80" s="454" t="s">
        <v>526</v>
      </c>
      <c r="B80" s="31" t="n">
        <v>481.422823841819</v>
      </c>
      <c r="C80" s="429" t="s">
        <v>23</v>
      </c>
      <c r="D80" s="429" t="s">
        <v>23</v>
      </c>
      <c r="E80" s="25" t="n">
        <v>10.9431096382215</v>
      </c>
      <c r="F80" s="25" t="n">
        <v>4.12633305988514</v>
      </c>
      <c r="G80" s="25" t="n">
        <v>5.77941917173813</v>
      </c>
      <c r="H80" s="25" t="n">
        <v>2.37077341624563</v>
      </c>
      <c r="I80" s="25" t="n">
        <v>8.90983611411033</v>
      </c>
      <c r="J80" s="429" t="s">
        <v>23</v>
      </c>
      <c r="K80" s="18" t="n">
        <v>10.5791880282666</v>
      </c>
      <c r="L80" s="429" t="s">
        <v>23</v>
      </c>
      <c r="M80" s="429" t="s">
        <v>23</v>
      </c>
      <c r="N80" s="429" t="s">
        <v>23</v>
      </c>
      <c r="O80" s="429" t="s">
        <v>23</v>
      </c>
      <c r="P80" s="3"/>
      <c r="Q80" s="3"/>
      <c r="R80" s="3"/>
      <c r="S80" s="3"/>
    </row>
    <row r="81" customFormat="false" ht="12.75" hidden="true" customHeight="false" outlineLevel="0" collapsed="false">
      <c r="A81" s="454" t="s">
        <v>527</v>
      </c>
      <c r="B81" s="31" t="n">
        <v>530.702082502689</v>
      </c>
      <c r="C81" s="429" t="s">
        <v>23</v>
      </c>
      <c r="D81" s="429" t="s">
        <v>23</v>
      </c>
      <c r="E81" s="25" t="n">
        <v>8.67858437009301</v>
      </c>
      <c r="F81" s="25" t="n">
        <v>1.66704554065318</v>
      </c>
      <c r="G81" s="25" t="n">
        <v>5.20961492254719</v>
      </c>
      <c r="H81" s="25" t="n">
        <v>-2.99111660856853</v>
      </c>
      <c r="I81" s="25" t="n">
        <v>0.454027460730757</v>
      </c>
      <c r="J81" s="429" t="s">
        <v>23</v>
      </c>
      <c r="K81" s="18" t="n">
        <v>6.82920761288716</v>
      </c>
      <c r="L81" s="429" t="s">
        <v>23</v>
      </c>
      <c r="M81" s="429" t="s">
        <v>23</v>
      </c>
      <c r="N81" s="429" t="s">
        <v>23</v>
      </c>
      <c r="O81" s="429" t="s">
        <v>23</v>
      </c>
      <c r="P81" s="3"/>
      <c r="Q81" s="3"/>
      <c r="R81" s="3"/>
      <c r="S81" s="3"/>
    </row>
    <row r="82" customFormat="false" ht="12.75" hidden="true" customHeight="false" outlineLevel="0" collapsed="false">
      <c r="A82" s="454" t="s">
        <v>528</v>
      </c>
      <c r="B82" s="31" t="n">
        <v>528.447837372189</v>
      </c>
      <c r="C82" s="429" t="s">
        <v>23</v>
      </c>
      <c r="D82" s="429" t="s">
        <v>23</v>
      </c>
      <c r="E82" s="25" t="n">
        <v>7.21873641051127</v>
      </c>
      <c r="F82" s="25" t="n">
        <v>-1.1552988224839</v>
      </c>
      <c r="G82" s="25" t="n">
        <v>6.45924786877589</v>
      </c>
      <c r="H82" s="25" t="n">
        <v>0.430887855765945</v>
      </c>
      <c r="I82" s="25" t="n">
        <v>5.42471825998361</v>
      </c>
      <c r="J82" s="429" t="s">
        <v>23</v>
      </c>
      <c r="K82" s="18" t="n">
        <v>4.96883755503458</v>
      </c>
      <c r="L82" s="429" t="s">
        <v>23</v>
      </c>
      <c r="M82" s="429" t="s">
        <v>23</v>
      </c>
      <c r="N82" s="429" t="s">
        <v>23</v>
      </c>
      <c r="O82" s="429" t="s">
        <v>23</v>
      </c>
      <c r="P82" s="3"/>
      <c r="Q82" s="3"/>
      <c r="R82" s="3"/>
      <c r="S82" s="3"/>
    </row>
    <row r="83" customFormat="false" ht="12.75" hidden="true" customHeight="false" outlineLevel="0" collapsed="false">
      <c r="A83" s="454" t="s">
        <v>529</v>
      </c>
      <c r="B83" s="31" t="n">
        <v>483.262712376612</v>
      </c>
      <c r="C83" s="429" t="s">
        <v>23</v>
      </c>
      <c r="D83" s="429" t="s">
        <v>23</v>
      </c>
      <c r="E83" s="25" t="n">
        <v>9.59391571308959</v>
      </c>
      <c r="F83" s="25" t="n">
        <v>8.27629682997117</v>
      </c>
      <c r="G83" s="25" t="n">
        <v>18.7742919664475</v>
      </c>
      <c r="H83" s="25" t="n">
        <v>10.5586172344689</v>
      </c>
      <c r="I83" s="25" t="n">
        <v>16.484840071448</v>
      </c>
      <c r="J83" s="429" t="s">
        <v>23</v>
      </c>
      <c r="K83" s="18" t="n">
        <v>7.98322170353833</v>
      </c>
      <c r="L83" s="429" t="s">
        <v>23</v>
      </c>
      <c r="M83" s="429" t="s">
        <v>23</v>
      </c>
      <c r="N83" s="429" t="s">
        <v>23</v>
      </c>
      <c r="O83" s="429" t="s">
        <v>23</v>
      </c>
      <c r="P83" s="3"/>
      <c r="Q83" s="3"/>
      <c r="R83" s="3"/>
      <c r="S83" s="3"/>
    </row>
    <row r="84" customFormat="false" ht="12.75" hidden="true" customHeight="false" outlineLevel="0" collapsed="false">
      <c r="A84" s="454" t="s">
        <v>530</v>
      </c>
      <c r="B84" s="31" t="n">
        <v>462.298438446223</v>
      </c>
      <c r="C84" s="429" t="s">
        <v>23</v>
      </c>
      <c r="D84" s="429" t="s">
        <v>23</v>
      </c>
      <c r="E84" s="25" t="n">
        <v>9.95098767265705</v>
      </c>
      <c r="F84" s="25" t="n">
        <v>10.1364335126825</v>
      </c>
      <c r="G84" s="25" t="n">
        <v>12.3577606550633</v>
      </c>
      <c r="H84" s="25" t="n">
        <v>9.94660375015522</v>
      </c>
      <c r="I84" s="25" t="n">
        <v>8.07516567176343</v>
      </c>
      <c r="J84" s="429" t="s">
        <v>23</v>
      </c>
      <c r="K84" s="18" t="n">
        <v>8.90280424720937</v>
      </c>
      <c r="L84" s="429" t="s">
        <v>23</v>
      </c>
      <c r="M84" s="429" t="s">
        <v>23</v>
      </c>
      <c r="N84" s="429" t="s">
        <v>23</v>
      </c>
      <c r="O84" s="429" t="s">
        <v>23</v>
      </c>
      <c r="P84" s="3"/>
      <c r="Q84" s="3"/>
      <c r="R84" s="3"/>
      <c r="S84" s="3"/>
    </row>
    <row r="85" customFormat="false" ht="12.75" hidden="true" customHeight="false" outlineLevel="0" collapsed="false">
      <c r="A85" s="454" t="s">
        <v>531</v>
      </c>
      <c r="B85" s="31" t="n">
        <v>489.431525032173</v>
      </c>
      <c r="C85" s="429" t="s">
        <v>23</v>
      </c>
      <c r="D85" s="429" t="s">
        <v>23</v>
      </c>
      <c r="E85" s="25" t="n">
        <v>12.845391267665</v>
      </c>
      <c r="F85" s="25" t="n">
        <v>8.21534854360178</v>
      </c>
      <c r="G85" s="25" t="n">
        <v>18.8133224614558</v>
      </c>
      <c r="H85" s="25" t="n">
        <v>7.73854244928624</v>
      </c>
      <c r="I85" s="25" t="n">
        <v>8.91375759195259</v>
      </c>
      <c r="J85" s="429" t="s">
        <v>23</v>
      </c>
      <c r="K85" s="18" t="n">
        <v>7.598235765838</v>
      </c>
      <c r="L85" s="429" t="s">
        <v>23</v>
      </c>
      <c r="M85" s="429" t="s">
        <v>23</v>
      </c>
      <c r="N85" s="429" t="s">
        <v>23</v>
      </c>
      <c r="O85" s="429" t="s">
        <v>23</v>
      </c>
      <c r="P85" s="3"/>
      <c r="Q85" s="3"/>
      <c r="R85" s="3"/>
      <c r="S85" s="3"/>
    </row>
    <row r="86" customFormat="false" ht="12.75" hidden="true" customHeight="false" outlineLevel="0" collapsed="false">
      <c r="A86" s="454" t="s">
        <v>532</v>
      </c>
      <c r="B86" s="31" t="n">
        <v>493.666706684954</v>
      </c>
      <c r="C86" s="429" t="s">
        <v>23</v>
      </c>
      <c r="D86" s="429" t="s">
        <v>23</v>
      </c>
      <c r="E86" s="25" t="n">
        <v>9.28711135091388</v>
      </c>
      <c r="F86" s="25" t="n">
        <v>9.17185338865836</v>
      </c>
      <c r="G86" s="25" t="n">
        <v>14.2207425380406</v>
      </c>
      <c r="H86" s="25" t="n">
        <v>8.51972857501886</v>
      </c>
      <c r="I86" s="25" t="n">
        <v>11.725149760149</v>
      </c>
      <c r="J86" s="429" t="s">
        <v>23</v>
      </c>
      <c r="K86" s="18" t="n">
        <v>6.54131355932204</v>
      </c>
      <c r="L86" s="429" t="s">
        <v>23</v>
      </c>
      <c r="M86" s="429" t="s">
        <v>23</v>
      </c>
      <c r="N86" s="429" t="s">
        <v>23</v>
      </c>
      <c r="O86" s="429" t="s">
        <v>23</v>
      </c>
      <c r="P86" s="3"/>
      <c r="Q86" s="3"/>
      <c r="R86" s="3"/>
      <c r="S86" s="3"/>
    </row>
    <row r="87" customFormat="false" ht="12.75" hidden="true" customHeight="false" outlineLevel="0" collapsed="false">
      <c r="A87" s="454" t="s">
        <v>533</v>
      </c>
      <c r="B87" s="31" t="n">
        <v>498.033130549739</v>
      </c>
      <c r="C87" s="429" t="s">
        <v>23</v>
      </c>
      <c r="D87" s="429" t="s">
        <v>23</v>
      </c>
      <c r="E87" s="25" t="n">
        <v>6.58690422004031</v>
      </c>
      <c r="F87" s="25" t="n">
        <v>8.21136827773997</v>
      </c>
      <c r="G87" s="25" t="n">
        <v>12.5774505925259</v>
      </c>
      <c r="H87" s="25" t="n">
        <v>6.33098852276935</v>
      </c>
      <c r="I87" s="25" t="n">
        <v>10.2285192449497</v>
      </c>
      <c r="J87" s="429" t="s">
        <v>23</v>
      </c>
      <c r="K87" s="18" t="n">
        <v>6.18167362353408</v>
      </c>
      <c r="L87" s="429" t="s">
        <v>23</v>
      </c>
      <c r="M87" s="429" t="s">
        <v>23</v>
      </c>
      <c r="N87" s="429" t="s">
        <v>23</v>
      </c>
      <c r="O87" s="429" t="s">
        <v>23</v>
      </c>
      <c r="P87" s="3"/>
      <c r="Q87" s="3"/>
      <c r="R87" s="3"/>
      <c r="S87" s="3"/>
    </row>
    <row r="88" customFormat="false" ht="12.75" hidden="true" customHeight="false" outlineLevel="0" collapsed="false">
      <c r="A88" s="454" t="s">
        <v>534</v>
      </c>
      <c r="B88" s="31" t="n">
        <v>525.972370858213</v>
      </c>
      <c r="C88" s="429" t="s">
        <v>23</v>
      </c>
      <c r="D88" s="429" t="s">
        <v>23</v>
      </c>
      <c r="E88" s="25" t="n">
        <v>9.0272614622057</v>
      </c>
      <c r="F88" s="25" t="n">
        <v>6.79331693664661</v>
      </c>
      <c r="G88" s="25" t="n">
        <v>14.791551896571</v>
      </c>
      <c r="H88" s="25" t="n">
        <v>4.09638554216866</v>
      </c>
      <c r="I88" s="25" t="n">
        <v>16.4884597833401</v>
      </c>
      <c r="J88" s="429" t="s">
        <v>23</v>
      </c>
      <c r="K88" s="18" t="n">
        <v>15.0016123831022</v>
      </c>
      <c r="L88" s="429" t="s">
        <v>23</v>
      </c>
      <c r="M88" s="429" t="s">
        <v>23</v>
      </c>
      <c r="N88" s="429" t="s">
        <v>23</v>
      </c>
      <c r="O88" s="429" t="s">
        <v>23</v>
      </c>
      <c r="P88" s="3"/>
      <c r="Q88" s="3"/>
      <c r="R88" s="3"/>
      <c r="S88" s="3"/>
    </row>
    <row r="89" customFormat="false" ht="12.75" hidden="true" customHeight="false" outlineLevel="0" collapsed="false">
      <c r="A89" s="454" t="s">
        <v>535</v>
      </c>
      <c r="B89" s="31" t="n">
        <v>511.940571445019</v>
      </c>
      <c r="C89" s="429" t="s">
        <v>23</v>
      </c>
      <c r="D89" s="429" t="s">
        <v>23</v>
      </c>
      <c r="E89" s="25" t="n">
        <v>11.289162142717</v>
      </c>
      <c r="F89" s="25" t="n">
        <v>7.19401303613101</v>
      </c>
      <c r="G89" s="25" t="n">
        <v>14.0879827418303</v>
      </c>
      <c r="H89" s="25" t="n">
        <v>8.22715689843466</v>
      </c>
      <c r="I89" s="25" t="n">
        <v>3.07447870375179</v>
      </c>
      <c r="J89" s="429" t="s">
        <v>23</v>
      </c>
      <c r="K89" s="18" t="n">
        <v>2.98125519800396</v>
      </c>
      <c r="L89" s="429" t="s">
        <v>23</v>
      </c>
      <c r="M89" s="429" t="s">
        <v>23</v>
      </c>
      <c r="N89" s="429" t="s">
        <v>23</v>
      </c>
      <c r="O89" s="429" t="s">
        <v>23</v>
      </c>
      <c r="P89" s="3"/>
      <c r="Q89" s="3"/>
      <c r="R89" s="3"/>
      <c r="S89" s="3"/>
    </row>
    <row r="90" customFormat="false" ht="12.75" hidden="true" customHeight="false" outlineLevel="0" collapsed="false">
      <c r="A90" s="454" t="s">
        <v>536</v>
      </c>
      <c r="B90" s="31" t="n">
        <v>506.302955438378</v>
      </c>
      <c r="C90" s="429" t="s">
        <v>23</v>
      </c>
      <c r="D90" s="429" t="s">
        <v>23</v>
      </c>
      <c r="E90" s="25" t="n">
        <v>14.1067538126362</v>
      </c>
      <c r="F90" s="25" t="n">
        <v>13.2512733446519</v>
      </c>
      <c r="G90" s="25" t="n">
        <v>14.5645942973307</v>
      </c>
      <c r="H90" s="25" t="n">
        <v>8.82638215324927</v>
      </c>
      <c r="I90" s="25" t="n">
        <v>5.94624595041415</v>
      </c>
      <c r="J90" s="429" t="s">
        <v>23</v>
      </c>
      <c r="K90" s="18" t="n">
        <v>5.91359076902904</v>
      </c>
      <c r="L90" s="429" t="s">
        <v>23</v>
      </c>
      <c r="M90" s="429" t="s">
        <v>23</v>
      </c>
      <c r="N90" s="429" t="s">
        <v>23</v>
      </c>
      <c r="O90" s="429" t="s">
        <v>23</v>
      </c>
      <c r="P90" s="3"/>
      <c r="Q90" s="3"/>
      <c r="R90" s="3"/>
      <c r="S90" s="3"/>
    </row>
    <row r="91" customFormat="false" ht="12.75" hidden="true" customHeight="false" outlineLevel="0" collapsed="false">
      <c r="A91" s="454" t="s">
        <v>537</v>
      </c>
      <c r="B91" s="31" t="n">
        <v>511.775278597394</v>
      </c>
      <c r="C91" s="429" t="s">
        <v>23</v>
      </c>
      <c r="D91" s="429" t="s">
        <v>23</v>
      </c>
      <c r="E91" s="25" t="n">
        <v>11.8859794497846</v>
      </c>
      <c r="F91" s="25" t="n">
        <v>7.0856588206746</v>
      </c>
      <c r="G91" s="25" t="n">
        <v>14.6772820537218</v>
      </c>
      <c r="H91" s="25" t="n">
        <v>11.0517819446169</v>
      </c>
      <c r="I91" s="25" t="n">
        <v>12.3589230816273</v>
      </c>
      <c r="J91" s="429" t="s">
        <v>23</v>
      </c>
      <c r="K91" s="18" t="n">
        <v>5.16337754771918</v>
      </c>
      <c r="L91" s="429" t="s">
        <v>23</v>
      </c>
      <c r="M91" s="429" t="s">
        <v>23</v>
      </c>
      <c r="N91" s="429" t="s">
        <v>23</v>
      </c>
      <c r="O91" s="429" t="s">
        <v>23</v>
      </c>
      <c r="P91" s="3"/>
      <c r="Q91" s="3"/>
      <c r="R91" s="3"/>
      <c r="S91" s="3"/>
    </row>
    <row r="92" customFormat="false" ht="12.75" hidden="true" customHeight="false" outlineLevel="0" collapsed="false">
      <c r="A92" s="454" t="s">
        <v>538</v>
      </c>
      <c r="B92" s="31" t="n">
        <v>518.233344187022</v>
      </c>
      <c r="C92" s="429" t="s">
        <v>23</v>
      </c>
      <c r="D92" s="429" t="s">
        <v>23</v>
      </c>
      <c r="E92" s="25" t="n">
        <v>7.44290248304189</v>
      </c>
      <c r="F92" s="25" t="n">
        <v>5.49909398881275</v>
      </c>
      <c r="G92" s="25" t="n">
        <v>16.0339608307304</v>
      </c>
      <c r="H92" s="25" t="n">
        <v>11.2503163756011</v>
      </c>
      <c r="I92" s="25" t="n">
        <v>3.34139182085276</v>
      </c>
      <c r="J92" s="429" t="s">
        <v>23</v>
      </c>
      <c r="K92" s="18" t="n">
        <v>3.55867426852954</v>
      </c>
      <c r="L92" s="429" t="s">
        <v>23</v>
      </c>
      <c r="M92" s="429" t="s">
        <v>23</v>
      </c>
      <c r="N92" s="429" t="s">
        <v>23</v>
      </c>
      <c r="O92" s="429" t="s">
        <v>23</v>
      </c>
      <c r="P92" s="3"/>
      <c r="Q92" s="3"/>
      <c r="R92" s="3"/>
      <c r="S92" s="3"/>
    </row>
    <row r="93" customFormat="false" ht="12.75" hidden="true" customHeight="false" outlineLevel="0" collapsed="false">
      <c r="A93" s="454" t="s">
        <v>539</v>
      </c>
      <c r="B93" s="31" t="n">
        <v>595.122961962754</v>
      </c>
      <c r="C93" s="429" t="s">
        <v>23</v>
      </c>
      <c r="D93" s="429" t="s">
        <v>23</v>
      </c>
      <c r="E93" s="25" t="n">
        <v>12.014448457905</v>
      </c>
      <c r="F93" s="25" t="n">
        <v>11.8729969441753</v>
      </c>
      <c r="G93" s="25" t="n">
        <v>19.2602527589479</v>
      </c>
      <c r="H93" s="25" t="n">
        <v>9.65573200417293</v>
      </c>
      <c r="I93" s="25" t="n">
        <v>7.45897956835707</v>
      </c>
      <c r="J93" s="429" t="s">
        <v>23</v>
      </c>
      <c r="K93" s="18" t="n">
        <v>11.0211923614345</v>
      </c>
      <c r="L93" s="429" t="s">
        <v>23</v>
      </c>
      <c r="M93" s="429" t="s">
        <v>23</v>
      </c>
      <c r="N93" s="429" t="s">
        <v>23</v>
      </c>
      <c r="O93" s="429" t="s">
        <v>23</v>
      </c>
      <c r="P93" s="3"/>
      <c r="Q93" s="3"/>
      <c r="R93" s="3"/>
      <c r="S93" s="3"/>
    </row>
    <row r="94" customFormat="false" ht="12.75" hidden="true" customHeight="false" outlineLevel="0" collapsed="false">
      <c r="A94" s="454" t="s">
        <v>540</v>
      </c>
      <c r="B94" s="31" t="n">
        <v>583.132839758285</v>
      </c>
      <c r="C94" s="429" t="s">
        <v>23</v>
      </c>
      <c r="D94" s="429" t="s">
        <v>23</v>
      </c>
      <c r="E94" s="25" t="n">
        <v>8.18123877397301</v>
      </c>
      <c r="F94" s="25" t="n">
        <v>12.8867910391848</v>
      </c>
      <c r="G94" s="25" t="n">
        <v>13.4851474667609</v>
      </c>
      <c r="H94" s="25" t="n">
        <v>15.5696059613865</v>
      </c>
      <c r="I94" s="25" t="n">
        <v>9.62490901070616</v>
      </c>
      <c r="J94" s="429" t="s">
        <v>23</v>
      </c>
      <c r="K94" s="18" t="n">
        <v>7.16308966118314</v>
      </c>
      <c r="L94" s="429" t="s">
        <v>23</v>
      </c>
      <c r="M94" s="429" t="s">
        <v>23</v>
      </c>
      <c r="N94" s="429" t="s">
        <v>23</v>
      </c>
      <c r="O94" s="429" t="s">
        <v>23</v>
      </c>
      <c r="P94" s="3"/>
      <c r="Q94" s="3"/>
      <c r="R94" s="3"/>
      <c r="S94" s="3"/>
    </row>
    <row r="95" customFormat="false" ht="12.75" hidden="true" customHeight="false" outlineLevel="0" collapsed="false">
      <c r="A95" s="454" t="s">
        <v>541</v>
      </c>
      <c r="B95" s="31" t="n">
        <v>520.840072106643</v>
      </c>
      <c r="C95" s="429" t="s">
        <v>23</v>
      </c>
      <c r="D95" s="429" t="s">
        <v>23</v>
      </c>
      <c r="E95" s="25" t="n">
        <v>8.07283376838353</v>
      </c>
      <c r="F95" s="25" t="n">
        <v>3.90917408300757</v>
      </c>
      <c r="G95" s="25" t="n">
        <v>6.84211325864055</v>
      </c>
      <c r="H95" s="25" t="n">
        <v>6.96725954457914</v>
      </c>
      <c r="I95" s="25" t="n">
        <v>5.18160344402487</v>
      </c>
      <c r="J95" s="429" t="s">
        <v>23</v>
      </c>
      <c r="K95" s="18" t="n">
        <v>11.1271223607544</v>
      </c>
      <c r="L95" s="429" t="s">
        <v>23</v>
      </c>
      <c r="M95" s="429" t="s">
        <v>23</v>
      </c>
      <c r="N95" s="429" t="s">
        <v>23</v>
      </c>
      <c r="O95" s="429" t="s">
        <v>23</v>
      </c>
      <c r="P95" s="3"/>
      <c r="Q95" s="3"/>
      <c r="R95" s="3"/>
      <c r="S95" s="3"/>
    </row>
    <row r="96" customFormat="false" ht="12.75" hidden="true" customHeight="false" outlineLevel="0" collapsed="false">
      <c r="A96" s="454" t="s">
        <v>542</v>
      </c>
      <c r="B96" s="31" t="n">
        <v>529.876469327675</v>
      </c>
      <c r="C96" s="429" t="s">
        <v>23</v>
      </c>
      <c r="D96" s="429" t="s">
        <v>23</v>
      </c>
      <c r="E96" s="25" t="n">
        <v>19.7487505065514</v>
      </c>
      <c r="F96" s="25" t="n">
        <v>6.1240512954724</v>
      </c>
      <c r="G96" s="25" t="n">
        <v>16.1932169057597</v>
      </c>
      <c r="H96" s="25" t="n">
        <v>9.6453580302688</v>
      </c>
      <c r="I96" s="25" t="n">
        <v>17.3666356876129</v>
      </c>
      <c r="J96" s="429" t="s">
        <v>23</v>
      </c>
      <c r="K96" s="18" t="n">
        <v>11.49375</v>
      </c>
      <c r="L96" s="429" t="s">
        <v>23</v>
      </c>
      <c r="M96" s="429" t="s">
        <v>23</v>
      </c>
      <c r="N96" s="429" t="s">
        <v>23</v>
      </c>
      <c r="O96" s="429" t="s">
        <v>23</v>
      </c>
      <c r="P96" s="3"/>
      <c r="Q96" s="3"/>
      <c r="R96" s="3"/>
      <c r="S96" s="3"/>
    </row>
    <row r="97" customFormat="false" ht="12.75" hidden="true" customHeight="false" outlineLevel="0" collapsed="false">
      <c r="A97" s="454" t="s">
        <v>543</v>
      </c>
      <c r="B97" s="31" t="n">
        <v>534.523498128454</v>
      </c>
      <c r="C97" s="429" t="s">
        <v>23</v>
      </c>
      <c r="D97" s="429" t="s">
        <v>23</v>
      </c>
      <c r="E97" s="25" t="n">
        <v>9.20249221183799</v>
      </c>
      <c r="F97" s="25" t="n">
        <v>7.14999999999999</v>
      </c>
      <c r="G97" s="25" t="n">
        <v>4.09331980874089</v>
      </c>
      <c r="H97" s="25" t="n">
        <v>14.4002789400279</v>
      </c>
      <c r="I97" s="25" t="n">
        <v>15.7807684722811</v>
      </c>
      <c r="J97" s="429" t="s">
        <v>23</v>
      </c>
      <c r="K97" s="18" t="n">
        <v>14.0426060493137</v>
      </c>
      <c r="L97" s="429" t="s">
        <v>23</v>
      </c>
      <c r="M97" s="429" t="s">
        <v>23</v>
      </c>
      <c r="N97" s="429" t="s">
        <v>23</v>
      </c>
      <c r="O97" s="429" t="s">
        <v>23</v>
      </c>
      <c r="P97" s="3"/>
      <c r="Q97" s="3"/>
      <c r="R97" s="3"/>
      <c r="S97" s="3"/>
    </row>
    <row r="98" customFormat="false" ht="12.75" hidden="true" customHeight="false" outlineLevel="0" collapsed="false">
      <c r="A98" s="454" t="s">
        <v>544</v>
      </c>
      <c r="B98" s="31" t="n">
        <v>524.202633776182</v>
      </c>
      <c r="C98" s="429" t="s">
        <v>23</v>
      </c>
      <c r="D98" s="429" t="s">
        <v>23</v>
      </c>
      <c r="E98" s="25" t="n">
        <v>4.10392495680078</v>
      </c>
      <c r="F98" s="25" t="n">
        <v>5.47945205479452</v>
      </c>
      <c r="G98" s="25" t="n">
        <v>6.55761917467829</v>
      </c>
      <c r="H98" s="25" t="n">
        <v>13.6174154701251</v>
      </c>
      <c r="I98" s="25" t="n">
        <v>11.5310292660005</v>
      </c>
      <c r="J98" s="429" t="s">
        <v>23</v>
      </c>
      <c r="K98" s="18" t="n">
        <v>14.634601043997</v>
      </c>
      <c r="L98" s="429" t="s">
        <v>23</v>
      </c>
      <c r="M98" s="429" t="s">
        <v>23</v>
      </c>
      <c r="N98" s="429" t="s">
        <v>23</v>
      </c>
      <c r="O98" s="429" t="s">
        <v>23</v>
      </c>
      <c r="P98" s="3"/>
      <c r="Q98" s="3"/>
      <c r="R98" s="3"/>
      <c r="S98" s="3"/>
    </row>
    <row r="99" customFormat="false" ht="12.75" hidden="true" customHeight="false" outlineLevel="0" collapsed="false">
      <c r="A99" s="454" t="s">
        <v>545</v>
      </c>
      <c r="B99" s="31" t="n">
        <v>536.140417200592</v>
      </c>
      <c r="C99" s="429" t="s">
        <v>23</v>
      </c>
      <c r="D99" s="429" t="s">
        <v>23</v>
      </c>
      <c r="E99" s="25" t="n">
        <v>7.59516837481698</v>
      </c>
      <c r="F99" s="25" t="n">
        <v>6.62892191554612</v>
      </c>
      <c r="G99" s="25" t="n">
        <v>6.08109125942984</v>
      </c>
      <c r="H99" s="25" t="n">
        <v>9.26183844011142</v>
      </c>
      <c r="I99" s="25" t="n">
        <v>9.32994402889149</v>
      </c>
      <c r="J99" s="429" t="s">
        <v>23</v>
      </c>
      <c r="K99" s="18" t="n">
        <v>12.2114064644952</v>
      </c>
      <c r="L99" s="429" t="s">
        <v>23</v>
      </c>
      <c r="M99" s="429" t="s">
        <v>23</v>
      </c>
      <c r="N99" s="429" t="s">
        <v>23</v>
      </c>
      <c r="O99" s="429" t="s">
        <v>23</v>
      </c>
      <c r="P99" s="3"/>
      <c r="Q99" s="3"/>
      <c r="R99" s="3"/>
      <c r="S99" s="3"/>
    </row>
    <row r="100" customFormat="false" ht="12.75" hidden="true" customHeight="false" outlineLevel="0" collapsed="false">
      <c r="A100" s="454" t="s">
        <v>546</v>
      </c>
      <c r="B100" s="31" t="n">
        <v>561.637803409652</v>
      </c>
      <c r="C100" s="429" t="s">
        <v>23</v>
      </c>
      <c r="D100" s="429" t="s">
        <v>23</v>
      </c>
      <c r="E100" s="25" t="n">
        <v>5.54071716769904</v>
      </c>
      <c r="F100" s="25" t="n">
        <v>10.1651842439644</v>
      </c>
      <c r="G100" s="25" t="n">
        <v>7.13322743673193</v>
      </c>
      <c r="H100" s="25" t="n">
        <v>11.25</v>
      </c>
      <c r="I100" s="25" t="n">
        <v>11.5945883277841</v>
      </c>
      <c r="J100" s="429" t="s">
        <v>23</v>
      </c>
      <c r="K100" s="18" t="n">
        <v>6.29802030172174</v>
      </c>
      <c r="L100" s="429" t="s">
        <v>23</v>
      </c>
      <c r="M100" s="429" t="s">
        <v>23</v>
      </c>
      <c r="N100" s="429" t="s">
        <v>23</v>
      </c>
      <c r="O100" s="429" t="s">
        <v>23</v>
      </c>
      <c r="P100" s="3"/>
      <c r="Q100" s="3"/>
      <c r="R100" s="3"/>
      <c r="S100" s="3"/>
    </row>
    <row r="101" customFormat="false" ht="12.75" hidden="true" customHeight="false" outlineLevel="0" collapsed="false">
      <c r="A101" s="454" t="s">
        <v>547</v>
      </c>
      <c r="B101" s="31" t="n">
        <v>542.80084932724</v>
      </c>
      <c r="C101" s="429" t="s">
        <v>23</v>
      </c>
      <c r="D101" s="429" t="s">
        <v>23</v>
      </c>
      <c r="E101" s="25" t="n">
        <v>3.64972083455774</v>
      </c>
      <c r="F101" s="25" t="n">
        <v>2.95022896178965</v>
      </c>
      <c r="G101" s="25" t="n">
        <v>5.79354183869857</v>
      </c>
      <c r="H101" s="25" t="n">
        <v>9.21627985200135</v>
      </c>
      <c r="I101" s="25" t="n">
        <v>10.8424280567996</v>
      </c>
      <c r="J101" s="429" t="s">
        <v>23</v>
      </c>
      <c r="K101" s="18" t="n">
        <v>15.7669130893955</v>
      </c>
      <c r="L101" s="429" t="s">
        <v>23</v>
      </c>
      <c r="M101" s="429" t="s">
        <v>23</v>
      </c>
      <c r="N101" s="429" t="s">
        <v>23</v>
      </c>
      <c r="O101" s="429" t="s">
        <v>23</v>
      </c>
      <c r="P101" s="3"/>
      <c r="Q101" s="3"/>
      <c r="R101" s="3"/>
      <c r="S101" s="3"/>
    </row>
    <row r="102" customFormat="false" ht="12.75" hidden="true" customHeight="false" outlineLevel="0" collapsed="false">
      <c r="A102" s="454" t="s">
        <v>548</v>
      </c>
      <c r="B102" s="31" t="n">
        <v>543.749820754598</v>
      </c>
      <c r="C102" s="429" t="s">
        <v>23</v>
      </c>
      <c r="D102" s="429" t="s">
        <v>23</v>
      </c>
      <c r="E102" s="25" t="n">
        <v>5.91288782816228</v>
      </c>
      <c r="F102" s="25" t="n">
        <v>6.55123304100142</v>
      </c>
      <c r="G102" s="25" t="n">
        <v>7.0616740981757</v>
      </c>
      <c r="H102" s="25" t="n">
        <v>7.95454545454545</v>
      </c>
      <c r="I102" s="25" t="n">
        <v>13.9982801032304</v>
      </c>
      <c r="J102" s="429" t="s">
        <v>23</v>
      </c>
      <c r="K102" s="18" t="n">
        <v>12.3429278861034</v>
      </c>
      <c r="L102" s="429" t="s">
        <v>23</v>
      </c>
      <c r="M102" s="429" t="s">
        <v>23</v>
      </c>
      <c r="N102" s="429" t="s">
        <v>23</v>
      </c>
      <c r="O102" s="429" t="s">
        <v>23</v>
      </c>
      <c r="P102" s="3"/>
      <c r="Q102" s="3"/>
      <c r="R102" s="3"/>
      <c r="S102" s="3"/>
    </row>
    <row r="103" customFormat="false" ht="12.75" hidden="true" customHeight="false" outlineLevel="0" collapsed="false">
      <c r="A103" s="454" t="s">
        <v>549</v>
      </c>
      <c r="B103" s="31" t="n">
        <v>546.260116844861</v>
      </c>
      <c r="C103" s="429" t="s">
        <v>23</v>
      </c>
      <c r="D103" s="429" t="s">
        <v>23</v>
      </c>
      <c r="E103" s="25" t="n">
        <v>5.03021685033771</v>
      </c>
      <c r="F103" s="25" t="n">
        <v>5.46869098874538</v>
      </c>
      <c r="G103" s="25" t="n">
        <v>5.13178042500324</v>
      </c>
      <c r="H103" s="25" t="n">
        <v>7.05579783070559</v>
      </c>
      <c r="I103" s="25" t="n">
        <v>5.59095940510757</v>
      </c>
      <c r="J103" s="429" t="s">
        <v>23</v>
      </c>
      <c r="K103" s="18" t="n">
        <v>16.9937857626285</v>
      </c>
      <c r="L103" s="429" t="s">
        <v>23</v>
      </c>
      <c r="M103" s="429" t="s">
        <v>23</v>
      </c>
      <c r="N103" s="429" t="s">
        <v>23</v>
      </c>
      <c r="O103" s="429" t="s">
        <v>23</v>
      </c>
      <c r="P103" s="3"/>
      <c r="Q103" s="3"/>
      <c r="R103" s="3"/>
      <c r="S103" s="3"/>
    </row>
    <row r="104" customFormat="false" ht="12.75" hidden="true" customHeight="false" outlineLevel="0" collapsed="false">
      <c r="A104" s="454" t="s">
        <v>550</v>
      </c>
      <c r="B104" s="31" t="n">
        <v>558.416162215316</v>
      </c>
      <c r="C104" s="429" t="s">
        <v>23</v>
      </c>
      <c r="D104" s="429" t="s">
        <v>23</v>
      </c>
      <c r="E104" s="25" t="n">
        <v>6.98523023457862</v>
      </c>
      <c r="F104" s="25" t="n">
        <v>6.30274064670302</v>
      </c>
      <c r="G104" s="25" t="n">
        <v>2.3610877261622</v>
      </c>
      <c r="H104" s="25" t="n">
        <v>8.23569559777044</v>
      </c>
      <c r="I104" s="25" t="n">
        <v>15.3608806367287</v>
      </c>
      <c r="J104" s="429" t="s">
        <v>23</v>
      </c>
      <c r="K104" s="18" t="n">
        <v>13.0437413031641</v>
      </c>
      <c r="L104" s="429" t="s">
        <v>23</v>
      </c>
      <c r="M104" s="429" t="s">
        <v>23</v>
      </c>
      <c r="N104" s="429" t="s">
        <v>23</v>
      </c>
      <c r="O104" s="429" t="s">
        <v>23</v>
      </c>
      <c r="P104" s="3"/>
      <c r="Q104" s="3"/>
      <c r="R104" s="3"/>
      <c r="S104" s="3"/>
    </row>
    <row r="105" customFormat="false" ht="12.75" hidden="true" customHeight="false" outlineLevel="0" collapsed="false">
      <c r="A105" s="454" t="s">
        <v>551</v>
      </c>
      <c r="B105" s="31" t="n">
        <v>639.033633434077</v>
      </c>
      <c r="C105" s="429" t="s">
        <v>23</v>
      </c>
      <c r="D105" s="429" t="s">
        <v>23</v>
      </c>
      <c r="E105" s="25" t="n">
        <v>6.73711365778638</v>
      </c>
      <c r="F105" s="25" t="n">
        <v>6.17588274483678</v>
      </c>
      <c r="G105" s="25" t="n">
        <v>-1.02205689450399</v>
      </c>
      <c r="H105" s="25" t="n">
        <v>4.47145877378436</v>
      </c>
      <c r="I105" s="25" t="n">
        <v>17.2073298794674</v>
      </c>
      <c r="J105" s="429" t="s">
        <v>23</v>
      </c>
      <c r="K105" s="18" t="n">
        <v>9.46562483612145</v>
      </c>
      <c r="L105" s="429" t="s">
        <v>23</v>
      </c>
      <c r="M105" s="429" t="s">
        <v>23</v>
      </c>
      <c r="N105" s="429" t="s">
        <v>23</v>
      </c>
      <c r="O105" s="429" t="s">
        <v>23</v>
      </c>
      <c r="P105" s="3"/>
      <c r="Q105" s="3"/>
      <c r="R105" s="3"/>
      <c r="S105" s="3"/>
    </row>
    <row r="106" customFormat="false" ht="12.75" hidden="true" customHeight="false" outlineLevel="0" collapsed="false">
      <c r="A106" s="454" t="s">
        <v>552</v>
      </c>
      <c r="B106" s="31" t="n">
        <v>617.219368748796</v>
      </c>
      <c r="C106" s="429" t="s">
        <v>23</v>
      </c>
      <c r="D106" s="429" t="s">
        <v>23</v>
      </c>
      <c r="E106" s="25" t="n">
        <v>6.84483959080929</v>
      </c>
      <c r="F106" s="25" t="n">
        <v>4.16141235813367</v>
      </c>
      <c r="G106" s="25" t="n">
        <v>-0.0320435051171444</v>
      </c>
      <c r="H106" s="25" t="n">
        <v>-4.03477921062915</v>
      </c>
      <c r="I106" s="25" t="n">
        <v>12.0581011393552</v>
      </c>
      <c r="J106" s="429" t="s">
        <v>23</v>
      </c>
      <c r="K106" s="18" t="n">
        <v>8.26005184771006</v>
      </c>
      <c r="L106" s="429" t="s">
        <v>23</v>
      </c>
      <c r="M106" s="429" t="s">
        <v>23</v>
      </c>
      <c r="N106" s="429" t="s">
        <v>23</v>
      </c>
      <c r="O106" s="429" t="s">
        <v>23</v>
      </c>
      <c r="P106" s="3"/>
      <c r="Q106" s="3"/>
      <c r="R106" s="3"/>
      <c r="S106" s="3"/>
    </row>
    <row r="107" customFormat="false" ht="12.75" hidden="true" customHeight="false" outlineLevel="0" collapsed="false">
      <c r="A107" s="454" t="s">
        <v>553</v>
      </c>
      <c r="B107" s="31" t="n">
        <v>547.864902685151</v>
      </c>
      <c r="C107" s="429" t="s">
        <v>23</v>
      </c>
      <c r="D107" s="429" t="s">
        <v>23</v>
      </c>
      <c r="E107" s="25" t="n">
        <v>4.74815905743742</v>
      </c>
      <c r="F107" s="25" t="n">
        <v>4.95477467381733</v>
      </c>
      <c r="G107" s="25" t="n">
        <v>6.02064214715068</v>
      </c>
      <c r="H107" s="25" t="n">
        <v>6.38635882228343</v>
      </c>
      <c r="I107" s="25" t="n">
        <v>11.4475473828117</v>
      </c>
      <c r="J107" s="429" t="s">
        <v>23</v>
      </c>
      <c r="K107" s="18" t="n">
        <v>7.44770818063934</v>
      </c>
      <c r="L107" s="429" t="s">
        <v>23</v>
      </c>
      <c r="M107" s="429" t="s">
        <v>23</v>
      </c>
      <c r="N107" s="429" t="s">
        <v>23</v>
      </c>
      <c r="O107" s="429" t="s">
        <v>23</v>
      </c>
      <c r="P107" s="3"/>
      <c r="Q107" s="3"/>
      <c r="R107" s="3"/>
      <c r="S107" s="3"/>
    </row>
    <row r="108" customFormat="false" ht="12.75" hidden="true" customHeight="false" outlineLevel="0" collapsed="false">
      <c r="A108" s="454" t="s">
        <v>554</v>
      </c>
      <c r="B108" s="31" t="n">
        <v>538.944398722087</v>
      </c>
      <c r="C108" s="429" t="s">
        <v>23</v>
      </c>
      <c r="D108" s="429" t="s">
        <v>23</v>
      </c>
      <c r="E108" s="25" t="n">
        <v>-2.36322617033277</v>
      </c>
      <c r="F108" s="25" t="n">
        <v>2.22770242498973</v>
      </c>
      <c r="G108" s="25" t="n">
        <v>2.59045579622162</v>
      </c>
      <c r="H108" s="25" t="n">
        <v>9.2088998763906</v>
      </c>
      <c r="I108" s="25" t="n">
        <v>8.45553305346671</v>
      </c>
      <c r="J108" s="429" t="s">
        <v>23</v>
      </c>
      <c r="K108" s="18" t="n">
        <v>10.1407029542015</v>
      </c>
      <c r="L108" s="429" t="s">
        <v>23</v>
      </c>
      <c r="M108" s="429" t="s">
        <v>23</v>
      </c>
      <c r="N108" s="429" t="s">
        <v>23</v>
      </c>
      <c r="O108" s="429" t="s">
        <v>23</v>
      </c>
      <c r="P108" s="3"/>
      <c r="Q108" s="3"/>
      <c r="R108" s="3"/>
      <c r="S108" s="3"/>
    </row>
    <row r="109" customFormat="false" ht="12.75" hidden="true" customHeight="false" outlineLevel="0" collapsed="false">
      <c r="A109" s="454" t="s">
        <v>555</v>
      </c>
      <c r="B109" s="31" t="n">
        <v>565.497789515773</v>
      </c>
      <c r="C109" s="429" t="s">
        <v>23</v>
      </c>
      <c r="D109" s="429" t="s">
        <v>23</v>
      </c>
      <c r="E109" s="25" t="n">
        <v>4.98659211502253</v>
      </c>
      <c r="F109" s="25" t="n">
        <v>11.3081350132213</v>
      </c>
      <c r="G109" s="25" t="n">
        <v>8.18462610876448</v>
      </c>
      <c r="H109" s="25" t="n">
        <v>6.014426495987</v>
      </c>
      <c r="I109" s="25" t="n">
        <v>6.14402278888142</v>
      </c>
      <c r="J109" s="429" t="s">
        <v>23</v>
      </c>
      <c r="K109" s="18" t="n">
        <v>8.19082888574229</v>
      </c>
      <c r="L109" s="429" t="s">
        <v>23</v>
      </c>
      <c r="M109" s="429" t="s">
        <v>23</v>
      </c>
      <c r="N109" s="429" t="s">
        <v>23</v>
      </c>
      <c r="O109" s="429" t="s">
        <v>23</v>
      </c>
      <c r="P109" s="3"/>
      <c r="Q109" s="3"/>
      <c r="R109" s="3"/>
      <c r="S109" s="3"/>
    </row>
    <row r="110" customFormat="false" ht="12.75" hidden="true" customHeight="false" outlineLevel="0" collapsed="false">
      <c r="A110" s="454" t="s">
        <v>556</v>
      </c>
      <c r="B110" s="31" t="n">
        <v>559.118420320335</v>
      </c>
      <c r="C110" s="429" t="s">
        <v>23</v>
      </c>
      <c r="D110" s="429" t="s">
        <v>23</v>
      </c>
      <c r="E110" s="25" t="n">
        <v>7.30926551662815</v>
      </c>
      <c r="F110" s="25" t="n">
        <v>5.14976353126642</v>
      </c>
      <c r="G110" s="25" t="n">
        <v>8.25823336359343</v>
      </c>
      <c r="H110" s="25" t="n">
        <v>3.23073787199348</v>
      </c>
      <c r="I110" s="25" t="n">
        <v>8.68496313663052</v>
      </c>
      <c r="J110" s="429" t="s">
        <v>23</v>
      </c>
      <c r="K110" s="18" t="n">
        <v>6.64606711118339</v>
      </c>
      <c r="L110" s="429" t="s">
        <v>23</v>
      </c>
      <c r="M110" s="429" t="s">
        <v>23</v>
      </c>
      <c r="N110" s="429" t="s">
        <v>23</v>
      </c>
      <c r="O110" s="429" t="s">
        <v>23</v>
      </c>
      <c r="P110" s="3"/>
      <c r="Q110" s="3"/>
      <c r="R110" s="3"/>
      <c r="S110" s="3"/>
    </row>
    <row r="111" customFormat="false" ht="12.75" hidden="true" customHeight="false" outlineLevel="0" collapsed="false">
      <c r="A111" s="454" t="s">
        <v>557</v>
      </c>
      <c r="B111" s="31" t="n">
        <v>581.10344414852</v>
      </c>
      <c r="C111" s="429" t="s">
        <v>23</v>
      </c>
      <c r="D111" s="429" t="s">
        <v>23</v>
      </c>
      <c r="E111" s="25" t="n">
        <v>9.95634178148211</v>
      </c>
      <c r="F111" s="25" t="n">
        <v>4.57964601769912</v>
      </c>
      <c r="G111" s="25" t="n">
        <v>9.55358791782999</v>
      </c>
      <c r="H111" s="25" t="n">
        <v>7.82876566815381</v>
      </c>
      <c r="I111" s="25" t="n">
        <v>12.1375119589904</v>
      </c>
      <c r="J111" s="429" t="s">
        <v>23</v>
      </c>
      <c r="K111" s="18" t="n">
        <v>9.18645387310238</v>
      </c>
      <c r="L111" s="429" t="s">
        <v>23</v>
      </c>
      <c r="M111" s="429" t="s">
        <v>23</v>
      </c>
      <c r="N111" s="429" t="s">
        <v>23</v>
      </c>
      <c r="O111" s="429" t="s">
        <v>23</v>
      </c>
      <c r="P111" s="3"/>
      <c r="Q111" s="3"/>
      <c r="R111" s="3"/>
      <c r="S111" s="3"/>
    </row>
    <row r="112" customFormat="false" ht="12.75" hidden="true" customHeight="false" outlineLevel="0" collapsed="false">
      <c r="A112" s="454" t="s">
        <v>558</v>
      </c>
      <c r="B112" s="31" t="n">
        <v>600.949279519196</v>
      </c>
      <c r="C112" s="429" t="s">
        <v>23</v>
      </c>
      <c r="D112" s="429" t="s">
        <v>23</v>
      </c>
      <c r="E112" s="25" t="n">
        <v>6.71979323713117</v>
      </c>
      <c r="F112" s="25" t="n">
        <v>5.51470588235294</v>
      </c>
      <c r="G112" s="25" t="n">
        <v>8.03628288468505</v>
      </c>
      <c r="H112" s="25" t="n">
        <v>4.73366625052019</v>
      </c>
      <c r="I112" s="25" t="n">
        <v>13.5946269930044</v>
      </c>
      <c r="J112" s="429" t="s">
        <v>23</v>
      </c>
      <c r="K112" s="18" t="n">
        <v>10.894797931835</v>
      </c>
      <c r="L112" s="429" t="s">
        <v>23</v>
      </c>
      <c r="M112" s="429" t="s">
        <v>23</v>
      </c>
      <c r="N112" s="429" t="s">
        <v>23</v>
      </c>
      <c r="O112" s="429" t="s">
        <v>23</v>
      </c>
      <c r="P112" s="3"/>
      <c r="Q112" s="3"/>
      <c r="R112" s="3"/>
      <c r="S112" s="3"/>
    </row>
    <row r="113" customFormat="false" ht="12.75" hidden="true" customHeight="false" outlineLevel="0" collapsed="false">
      <c r="A113" s="454" t="s">
        <v>559</v>
      </c>
      <c r="B113" s="31" t="n">
        <v>587.564412845416</v>
      </c>
      <c r="C113" s="429" t="s">
        <v>23</v>
      </c>
      <c r="D113" s="429" t="s">
        <v>23</v>
      </c>
      <c r="E113" s="25" t="n">
        <v>8.6811068269449</v>
      </c>
      <c r="F113" s="25" t="n">
        <v>7.78037042438385</v>
      </c>
      <c r="G113" s="25" t="n">
        <v>10.2608248994578</v>
      </c>
      <c r="H113" s="25" t="n">
        <v>5.29719741299661</v>
      </c>
      <c r="I113" s="25" t="n">
        <v>13.5613204443227</v>
      </c>
      <c r="J113" s="429" t="s">
        <v>23</v>
      </c>
      <c r="K113" s="18" t="n">
        <v>8.91870136839282</v>
      </c>
      <c r="L113" s="429" t="s">
        <v>23</v>
      </c>
      <c r="M113" s="429" t="s">
        <v>23</v>
      </c>
      <c r="N113" s="429" t="s">
        <v>23</v>
      </c>
      <c r="O113" s="429" t="s">
        <v>23</v>
      </c>
      <c r="P113" s="3"/>
      <c r="Q113" s="3"/>
      <c r="R113" s="3"/>
      <c r="S113" s="3"/>
    </row>
    <row r="114" customFormat="false" ht="12.75" hidden="true" customHeight="false" outlineLevel="0" collapsed="false">
      <c r="A114" s="454" t="s">
        <v>560</v>
      </c>
      <c r="B114" s="31" t="n">
        <v>580.899532305389</v>
      </c>
      <c r="C114" s="429" t="s">
        <v>23</v>
      </c>
      <c r="D114" s="429" t="s">
        <v>23</v>
      </c>
      <c r="E114" s="25" t="n">
        <v>6.92918708805136</v>
      </c>
      <c r="F114" s="25" t="n">
        <v>3.03904326415758</v>
      </c>
      <c r="G114" s="25" t="n">
        <v>9.36552881642865</v>
      </c>
      <c r="H114" s="25" t="n">
        <v>6.48090815273478</v>
      </c>
      <c r="I114" s="25" t="n">
        <v>11.1471302123565</v>
      </c>
      <c r="J114" s="429" t="s">
        <v>23</v>
      </c>
      <c r="K114" s="18" t="n">
        <v>10.6562345032784</v>
      </c>
      <c r="L114" s="429" t="s">
        <v>23</v>
      </c>
      <c r="M114" s="429" t="s">
        <v>23</v>
      </c>
      <c r="N114" s="429" t="s">
        <v>23</v>
      </c>
      <c r="O114" s="429" t="s">
        <v>23</v>
      </c>
      <c r="P114" s="3"/>
      <c r="Q114" s="3"/>
      <c r="R114" s="3"/>
      <c r="S114" s="3"/>
    </row>
    <row r="115" customFormat="false" ht="12.75" hidden="true" customHeight="false" outlineLevel="0" collapsed="false">
      <c r="A115" s="454" t="s">
        <v>561</v>
      </c>
      <c r="B115" s="31" t="n">
        <v>582.61648860072</v>
      </c>
      <c r="C115" s="429" t="s">
        <v>23</v>
      </c>
      <c r="D115" s="429" t="s">
        <v>23</v>
      </c>
      <c r="E115" s="25" t="n">
        <v>6.71856490099847</v>
      </c>
      <c r="F115" s="25" t="n">
        <v>6.13764950225597</v>
      </c>
      <c r="G115" s="25" t="n">
        <v>8.70488276373827</v>
      </c>
      <c r="H115" s="25" t="n">
        <v>5.12847294756634</v>
      </c>
      <c r="I115" s="25" t="n">
        <v>11.9620400258767</v>
      </c>
      <c r="J115" s="429" t="s">
        <v>23</v>
      </c>
      <c r="K115" s="18" t="n">
        <v>7.54667367867472</v>
      </c>
      <c r="L115" s="429" t="s">
        <v>23</v>
      </c>
      <c r="M115" s="429" t="s">
        <v>23</v>
      </c>
      <c r="N115" s="429" t="s">
        <v>23</v>
      </c>
      <c r="O115" s="429" t="s">
        <v>23</v>
      </c>
      <c r="P115" s="3"/>
      <c r="Q115" s="3"/>
      <c r="R115" s="3"/>
      <c r="S115" s="3"/>
    </row>
    <row r="116" customFormat="false" ht="12.75" hidden="true" customHeight="false" outlineLevel="0" collapsed="false">
      <c r="A116" s="454" t="s">
        <v>562</v>
      </c>
      <c r="B116" s="31" t="n">
        <v>606.16264735569</v>
      </c>
      <c r="C116" s="429" t="s">
        <v>23</v>
      </c>
      <c r="D116" s="429" t="s">
        <v>23</v>
      </c>
      <c r="E116" s="25" t="n">
        <v>9.1278219912295</v>
      </c>
      <c r="F116" s="25" t="n">
        <v>6.25219529329118</v>
      </c>
      <c r="G116" s="25" t="n">
        <v>11.8380054587268</v>
      </c>
      <c r="H116" s="25" t="n">
        <v>4.69784550709407</v>
      </c>
      <c r="I116" s="25" t="n">
        <v>12.0682733977675</v>
      </c>
      <c r="J116" s="429" t="s">
        <v>23</v>
      </c>
      <c r="K116" s="18" t="n">
        <v>10.4094193203104</v>
      </c>
      <c r="L116" s="429" t="s">
        <v>23</v>
      </c>
      <c r="M116" s="429" t="s">
        <v>23</v>
      </c>
      <c r="N116" s="429" t="s">
        <v>23</v>
      </c>
      <c r="O116" s="429" t="s">
        <v>23</v>
      </c>
      <c r="P116" s="3"/>
      <c r="Q116" s="3"/>
      <c r="R116" s="3"/>
      <c r="S116" s="3"/>
    </row>
    <row r="117" customFormat="false" ht="12.75" hidden="true" customHeight="false" outlineLevel="0" collapsed="false">
      <c r="A117" s="454" t="s">
        <v>563</v>
      </c>
      <c r="B117" s="31" t="n">
        <v>686.404248596266</v>
      </c>
      <c r="C117" s="429" t="s">
        <v>23</v>
      </c>
      <c r="D117" s="429" t="s">
        <v>23</v>
      </c>
      <c r="E117" s="25" t="n">
        <v>8.0827329769928</v>
      </c>
      <c r="F117" s="25" t="n">
        <v>2.93028800903559</v>
      </c>
      <c r="G117" s="25" t="n">
        <v>14.2624433487009</v>
      </c>
      <c r="H117" s="25" t="n">
        <v>4.98836385712839</v>
      </c>
      <c r="I117" s="25" t="n">
        <v>12.1063881200521</v>
      </c>
      <c r="J117" s="429" t="s">
        <v>23</v>
      </c>
      <c r="K117" s="18" t="n">
        <v>10.9753760659193</v>
      </c>
      <c r="L117" s="429" t="s">
        <v>23</v>
      </c>
      <c r="M117" s="429" t="s">
        <v>23</v>
      </c>
      <c r="N117" s="429" t="s">
        <v>23</v>
      </c>
      <c r="O117" s="429" t="s">
        <v>23</v>
      </c>
      <c r="P117" s="3"/>
      <c r="Q117" s="3"/>
      <c r="R117" s="3"/>
      <c r="S117" s="3"/>
    </row>
    <row r="118" customFormat="false" ht="12.75" hidden="true" customHeight="false" outlineLevel="0" collapsed="false">
      <c r="A118" s="454" t="s">
        <v>564</v>
      </c>
      <c r="B118" s="31" t="n">
        <v>670.035967894835</v>
      </c>
      <c r="C118" s="429" t="s">
        <v>23</v>
      </c>
      <c r="D118" s="429" t="s">
        <v>23</v>
      </c>
      <c r="E118" s="25" t="n">
        <v>8.38137249987467</v>
      </c>
      <c r="F118" s="25" t="n">
        <v>2.02625207085509</v>
      </c>
      <c r="G118" s="25" t="n">
        <v>17.2495047316823</v>
      </c>
      <c r="H118" s="25" t="n">
        <v>5.16135600122163</v>
      </c>
      <c r="I118" s="25" t="n">
        <v>12.5207921512143</v>
      </c>
      <c r="J118" s="429" t="s">
        <v>23</v>
      </c>
      <c r="K118" s="18" t="n">
        <v>13.1843365574232</v>
      </c>
      <c r="L118" s="429" t="s">
        <v>23</v>
      </c>
      <c r="M118" s="429" t="s">
        <v>23</v>
      </c>
      <c r="N118" s="429" t="s">
        <v>23</v>
      </c>
      <c r="O118" s="429" t="s">
        <v>23</v>
      </c>
      <c r="P118" s="3"/>
      <c r="Q118" s="3"/>
      <c r="R118" s="3"/>
      <c r="S118" s="3"/>
    </row>
    <row r="119" customFormat="false" ht="12.75" hidden="true" customHeight="false" outlineLevel="0" collapsed="false">
      <c r="A119" s="454" t="s">
        <v>565</v>
      </c>
      <c r="B119" s="31" t="n">
        <v>589.542894884189</v>
      </c>
      <c r="C119" s="429" t="s">
        <v>23</v>
      </c>
      <c r="D119" s="429" t="s">
        <v>23</v>
      </c>
      <c r="E119" s="25" t="n">
        <v>8.63843428378605</v>
      </c>
      <c r="F119" s="25" t="n">
        <v>9.38834655277607</v>
      </c>
      <c r="G119" s="25" t="n">
        <v>5.17560427157189</v>
      </c>
      <c r="H119" s="25" t="n">
        <v>1.71229467396714</v>
      </c>
      <c r="I119" s="25" t="n">
        <v>10.2620166879298</v>
      </c>
      <c r="J119" s="429" t="s">
        <v>23</v>
      </c>
      <c r="K119" s="18" t="n">
        <v>9.48158253751706</v>
      </c>
      <c r="L119" s="429" t="s">
        <v>23</v>
      </c>
      <c r="M119" s="429" t="s">
        <v>23</v>
      </c>
      <c r="N119" s="429" t="s">
        <v>23</v>
      </c>
      <c r="O119" s="429" t="s">
        <v>23</v>
      </c>
      <c r="P119" s="3"/>
      <c r="Q119" s="3"/>
      <c r="R119" s="3"/>
      <c r="S119" s="3"/>
    </row>
    <row r="120" customFormat="false" ht="12.75" hidden="true" customHeight="false" outlineLevel="0" collapsed="false">
      <c r="A120" s="454" t="s">
        <v>566</v>
      </c>
      <c r="B120" s="31" t="n">
        <v>577.926768919179</v>
      </c>
      <c r="C120" s="429" t="s">
        <v>23</v>
      </c>
      <c r="D120" s="429" t="s">
        <v>23</v>
      </c>
      <c r="E120" s="25" t="n">
        <v>8.36462364970249</v>
      </c>
      <c r="F120" s="25" t="n">
        <v>9.31971695078804</v>
      </c>
      <c r="G120" s="25" t="n">
        <v>5.21657158888532</v>
      </c>
      <c r="H120" s="25" t="n">
        <v>1.19788719109602</v>
      </c>
      <c r="I120" s="25" t="n">
        <v>11.6495870988091</v>
      </c>
      <c r="J120" s="429" t="s">
        <v>23</v>
      </c>
      <c r="K120" s="18" t="n">
        <v>7.09486970684038</v>
      </c>
      <c r="L120" s="429" t="s">
        <v>23</v>
      </c>
      <c r="M120" s="429" t="s">
        <v>23</v>
      </c>
      <c r="N120" s="429" t="s">
        <v>23</v>
      </c>
      <c r="O120" s="429" t="s">
        <v>23</v>
      </c>
      <c r="P120" s="3"/>
      <c r="Q120" s="3"/>
      <c r="R120" s="3"/>
      <c r="S120" s="3"/>
    </row>
    <row r="121" customFormat="false" ht="12.75" hidden="true" customHeight="false" outlineLevel="0" collapsed="false">
      <c r="A121" s="454" t="s">
        <v>567</v>
      </c>
      <c r="B121" s="31" t="n">
        <v>609.075241270641</v>
      </c>
      <c r="C121" s="429" t="s">
        <v>23</v>
      </c>
      <c r="D121" s="429" t="s">
        <v>23</v>
      </c>
      <c r="E121" s="25" t="n">
        <v>7.20613010162492</v>
      </c>
      <c r="F121" s="25" t="n">
        <v>5.19144773616547</v>
      </c>
      <c r="G121" s="25" t="n">
        <v>6.34966247439076</v>
      </c>
      <c r="H121" s="25" t="n">
        <v>1.36080498322953</v>
      </c>
      <c r="I121" s="25" t="n">
        <v>20.5656441822325</v>
      </c>
      <c r="J121" s="429" t="s">
        <v>23</v>
      </c>
      <c r="K121" s="18" t="n">
        <v>10.7872747407631</v>
      </c>
      <c r="L121" s="429" t="s">
        <v>23</v>
      </c>
      <c r="M121" s="429" t="s">
        <v>23</v>
      </c>
      <c r="N121" s="429" t="s">
        <v>23</v>
      </c>
      <c r="O121" s="429" t="s">
        <v>23</v>
      </c>
      <c r="P121" s="3"/>
      <c r="Q121" s="3"/>
      <c r="R121" s="3"/>
      <c r="S121" s="3"/>
    </row>
    <row r="122" customFormat="false" ht="12.75" hidden="true" customHeight="false" outlineLevel="0" collapsed="false">
      <c r="A122" s="454" t="s">
        <v>568</v>
      </c>
      <c r="B122" s="31" t="n">
        <v>602.28046939853</v>
      </c>
      <c r="C122" s="429" t="s">
        <v>23</v>
      </c>
      <c r="D122" s="429" t="s">
        <v>23</v>
      </c>
      <c r="E122" s="25" t="n">
        <v>7.62899127168268</v>
      </c>
      <c r="F122" s="25" t="n">
        <v>4.15506532448062</v>
      </c>
      <c r="G122" s="25" t="n">
        <v>6.42201260411012</v>
      </c>
      <c r="H122" s="25" t="n">
        <v>2.1127455819923</v>
      </c>
      <c r="I122" s="25" t="n">
        <v>17.2214124159914</v>
      </c>
      <c r="J122" s="429" t="s">
        <v>23</v>
      </c>
      <c r="K122" s="18" t="n">
        <v>11.167590098104</v>
      </c>
      <c r="L122" s="429" t="s">
        <v>23</v>
      </c>
      <c r="M122" s="429" t="s">
        <v>23</v>
      </c>
      <c r="N122" s="429" t="s">
        <v>23</v>
      </c>
      <c r="O122" s="429" t="s">
        <v>23</v>
      </c>
      <c r="P122" s="3"/>
      <c r="Q122" s="3"/>
      <c r="R122" s="3"/>
      <c r="S122" s="3"/>
    </row>
    <row r="123" customFormat="false" ht="12.75" hidden="true" customHeight="false" outlineLevel="0" collapsed="false">
      <c r="A123" s="454" t="s">
        <v>569</v>
      </c>
      <c r="B123" s="31" t="n">
        <v>627.015697800045</v>
      </c>
      <c r="C123" s="429" t="s">
        <v>23</v>
      </c>
      <c r="D123" s="429" t="s">
        <v>23</v>
      </c>
      <c r="E123" s="25" t="n">
        <v>7.4511421646986</v>
      </c>
      <c r="F123" s="25" t="n">
        <v>10.3871377194838</v>
      </c>
      <c r="G123" s="25" t="n">
        <v>6.59077653661994</v>
      </c>
      <c r="H123" s="25" t="n">
        <v>1.72396808196238</v>
      </c>
      <c r="I123" s="25" t="n">
        <v>14.930142595347</v>
      </c>
      <c r="J123" s="429" t="s">
        <v>23</v>
      </c>
      <c r="K123" s="18" t="n">
        <v>10.445632798574</v>
      </c>
      <c r="L123" s="429" t="s">
        <v>23</v>
      </c>
      <c r="M123" s="429" t="s">
        <v>23</v>
      </c>
      <c r="N123" s="429" t="s">
        <v>23</v>
      </c>
      <c r="O123" s="429" t="s">
        <v>23</v>
      </c>
      <c r="P123" s="3"/>
      <c r="Q123" s="3"/>
      <c r="R123" s="3"/>
      <c r="S123" s="3"/>
    </row>
    <row r="124" customFormat="false" ht="12.75" hidden="true" customHeight="false" outlineLevel="0" collapsed="false">
      <c r="A124" s="454" t="s">
        <v>570</v>
      </c>
      <c r="B124" s="31" t="n">
        <v>636.172375525318</v>
      </c>
      <c r="C124" s="429" t="s">
        <v>23</v>
      </c>
      <c r="D124" s="429" t="s">
        <v>23</v>
      </c>
      <c r="E124" s="25" t="n">
        <v>4.18264379414732</v>
      </c>
      <c r="F124" s="25" t="n">
        <v>7.0779531324725</v>
      </c>
      <c r="G124" s="25" t="n">
        <v>5.57976424912626</v>
      </c>
      <c r="H124" s="25" t="n">
        <v>3.22836992152577</v>
      </c>
      <c r="I124" s="25" t="n">
        <v>18.2861626282529</v>
      </c>
      <c r="J124" s="429" t="s">
        <v>23</v>
      </c>
      <c r="K124" s="18" t="n">
        <v>6.56548836766734</v>
      </c>
      <c r="L124" s="429" t="s">
        <v>23</v>
      </c>
      <c r="M124" s="429" t="s">
        <v>23</v>
      </c>
      <c r="N124" s="429" t="s">
        <v>23</v>
      </c>
      <c r="O124" s="429" t="s">
        <v>23</v>
      </c>
      <c r="P124" s="3"/>
      <c r="Q124" s="3"/>
      <c r="R124" s="3"/>
      <c r="S124" s="3"/>
    </row>
    <row r="125" customFormat="false" ht="12.75" hidden="true" customHeight="false" outlineLevel="0" collapsed="false">
      <c r="A125" s="454" t="s">
        <v>571</v>
      </c>
      <c r="B125" s="31" t="n">
        <v>627.559577441655</v>
      </c>
      <c r="C125" s="429" t="s">
        <v>23</v>
      </c>
      <c r="D125" s="429" t="s">
        <v>23</v>
      </c>
      <c r="E125" s="25" t="n">
        <v>6.99640006260761</v>
      </c>
      <c r="F125" s="25" t="n">
        <v>7.76672755564576</v>
      </c>
      <c r="G125" s="25" t="n">
        <v>5.13807973210105</v>
      </c>
      <c r="H125" s="25" t="n">
        <v>2.55435312469534</v>
      </c>
      <c r="I125" s="25" t="n">
        <v>8.41706027854079</v>
      </c>
      <c r="J125" s="429" t="s">
        <v>23</v>
      </c>
      <c r="K125" s="18" t="n">
        <v>9.78469724589841</v>
      </c>
      <c r="L125" s="429" t="s">
        <v>23</v>
      </c>
      <c r="M125" s="429" t="s">
        <v>23</v>
      </c>
      <c r="N125" s="429" t="s">
        <v>23</v>
      </c>
      <c r="O125" s="429" t="s">
        <v>23</v>
      </c>
      <c r="P125" s="3"/>
      <c r="Q125" s="3"/>
      <c r="R125" s="3"/>
      <c r="S125" s="3"/>
    </row>
    <row r="126" customFormat="false" ht="12.75" hidden="true" customHeight="false" outlineLevel="0" collapsed="false">
      <c r="A126" s="454" t="s">
        <v>572</v>
      </c>
      <c r="B126" s="31" t="n">
        <v>619.764812499622</v>
      </c>
      <c r="C126" s="429" t="s">
        <v>23</v>
      </c>
      <c r="D126" s="429" t="s">
        <v>23</v>
      </c>
      <c r="E126" s="25" t="n">
        <v>6.2062062062062</v>
      </c>
      <c r="F126" s="25" t="n">
        <v>6.50645183313989</v>
      </c>
      <c r="G126" s="25" t="n">
        <v>5.31509046285193</v>
      </c>
      <c r="H126" s="25" t="n">
        <v>3.55689087032371</v>
      </c>
      <c r="I126" s="25" t="n">
        <v>8.81257090207228</v>
      </c>
      <c r="J126" s="429" t="s">
        <v>23</v>
      </c>
      <c r="K126" s="18" t="n">
        <v>10.7553652342778</v>
      </c>
      <c r="L126" s="429" t="s">
        <v>23</v>
      </c>
      <c r="M126" s="429" t="s">
        <v>23</v>
      </c>
      <c r="N126" s="429" t="s">
        <v>23</v>
      </c>
      <c r="O126" s="429" t="s">
        <v>23</v>
      </c>
      <c r="P126" s="3"/>
      <c r="Q126" s="3"/>
      <c r="R126" s="3"/>
      <c r="S126" s="3"/>
    </row>
    <row r="127" customFormat="false" ht="12.75" hidden="true" customHeight="false" outlineLevel="0" collapsed="false">
      <c r="A127" s="454" t="s">
        <v>573</v>
      </c>
      <c r="B127" s="31" t="n">
        <v>615.810398024586</v>
      </c>
      <c r="C127" s="429" t="s">
        <v>23</v>
      </c>
      <c r="D127" s="429" t="s">
        <v>23</v>
      </c>
      <c r="E127" s="25" t="n">
        <v>5.1961095253198</v>
      </c>
      <c r="F127" s="25" t="n">
        <v>1.54520917678813</v>
      </c>
      <c r="G127" s="25" t="n">
        <v>4.02192097506595</v>
      </c>
      <c r="H127" s="25" t="n">
        <v>6.06060606060606</v>
      </c>
      <c r="I127" s="25" t="n">
        <v>12.4810884147087</v>
      </c>
      <c r="J127" s="429" t="s">
        <v>23</v>
      </c>
      <c r="K127" s="18" t="n">
        <v>11.7506112469438</v>
      </c>
      <c r="L127" s="429" t="s">
        <v>23</v>
      </c>
      <c r="M127" s="429" t="s">
        <v>23</v>
      </c>
      <c r="N127" s="429" t="s">
        <v>23</v>
      </c>
      <c r="O127" s="429" t="s">
        <v>23</v>
      </c>
      <c r="P127" s="3"/>
      <c r="Q127" s="3"/>
      <c r="R127" s="3"/>
      <c r="S127" s="3"/>
    </row>
    <row r="128" customFormat="false" ht="12.75" hidden="true" customHeight="false" outlineLevel="0" collapsed="false">
      <c r="A128" s="454" t="s">
        <v>574</v>
      </c>
      <c r="B128" s="31" t="n">
        <v>645.446085033271</v>
      </c>
      <c r="C128" s="429" t="s">
        <v>23</v>
      </c>
      <c r="D128" s="429" t="s">
        <v>23</v>
      </c>
      <c r="E128" s="25" t="n">
        <v>5.52165500818573</v>
      </c>
      <c r="F128" s="25" t="n">
        <v>6.41983471074381</v>
      </c>
      <c r="G128" s="25" t="n">
        <v>5.66084617205185</v>
      </c>
      <c r="H128" s="25" t="n">
        <v>8.44207990363381</v>
      </c>
      <c r="I128" s="25" t="n">
        <v>10.6151966719479</v>
      </c>
      <c r="J128" s="429" t="s">
        <v>23</v>
      </c>
      <c r="K128" s="18" t="n">
        <v>10.9791565681047</v>
      </c>
      <c r="L128" s="429" t="s">
        <v>23</v>
      </c>
      <c r="M128" s="429" t="s">
        <v>23</v>
      </c>
      <c r="N128" s="429" t="s">
        <v>23</v>
      </c>
      <c r="O128" s="429" t="s">
        <v>23</v>
      </c>
      <c r="P128" s="3"/>
      <c r="Q128" s="3"/>
      <c r="R128" s="3"/>
      <c r="S128" s="3"/>
    </row>
    <row r="129" customFormat="false" ht="12.75" hidden="true" customHeight="false" outlineLevel="0" collapsed="false">
      <c r="A129" s="454" t="s">
        <v>575</v>
      </c>
      <c r="B129" s="31" t="n">
        <v>732.487001062716</v>
      </c>
      <c r="C129" s="429" t="s">
        <v>23</v>
      </c>
      <c r="D129" s="429" t="s">
        <v>23</v>
      </c>
      <c r="E129" s="25" t="n">
        <v>6.24408703878902</v>
      </c>
      <c r="F129" s="25" t="n">
        <v>6.30334064862228</v>
      </c>
      <c r="G129" s="25" t="n">
        <v>6.21395398120215</v>
      </c>
      <c r="H129" s="25" t="n">
        <v>7.81611410948342</v>
      </c>
      <c r="I129" s="25" t="n">
        <v>10.6290495922033</v>
      </c>
      <c r="J129" s="429" t="s">
        <v>23</v>
      </c>
      <c r="K129" s="18" t="n">
        <v>9.08266781782862</v>
      </c>
      <c r="L129" s="429" t="s">
        <v>23</v>
      </c>
      <c r="M129" s="429" t="s">
        <v>23</v>
      </c>
      <c r="N129" s="429" t="s">
        <v>23</v>
      </c>
      <c r="O129" s="429" t="s">
        <v>23</v>
      </c>
      <c r="P129" s="3"/>
      <c r="Q129" s="3"/>
      <c r="R129" s="3"/>
      <c r="S129" s="3"/>
    </row>
    <row r="130" customFormat="false" ht="12.75" hidden="true" customHeight="false" outlineLevel="0" collapsed="false">
      <c r="A130" s="454" t="s">
        <v>576</v>
      </c>
      <c r="B130" s="31" t="n">
        <v>712.279111973323</v>
      </c>
      <c r="C130" s="429" t="s">
        <v>23</v>
      </c>
      <c r="D130" s="429" t="s">
        <v>23</v>
      </c>
      <c r="E130" s="25" t="n">
        <v>4.62050783960039</v>
      </c>
      <c r="F130" s="25" t="n">
        <v>9.63652260804398</v>
      </c>
      <c r="G130" s="25" t="n">
        <v>4.47232354876172</v>
      </c>
      <c r="H130" s="25" t="n">
        <v>9.24491771539206</v>
      </c>
      <c r="I130" s="25" t="n">
        <v>15.8059572670515</v>
      </c>
      <c r="J130" s="429" t="s">
        <v>23</v>
      </c>
      <c r="K130" s="18" t="n">
        <v>10.1592964407202</v>
      </c>
      <c r="L130" s="429" t="s">
        <v>23</v>
      </c>
      <c r="M130" s="429" t="s">
        <v>23</v>
      </c>
      <c r="N130" s="429" t="s">
        <v>23</v>
      </c>
      <c r="O130" s="429" t="s">
        <v>23</v>
      </c>
      <c r="P130" s="3"/>
      <c r="Q130" s="3"/>
      <c r="R130" s="3"/>
      <c r="S130" s="3"/>
    </row>
    <row r="131" customFormat="false" ht="12.75" hidden="true" customHeight="false" outlineLevel="0" collapsed="false">
      <c r="A131" s="454" t="s">
        <v>577</v>
      </c>
      <c r="B131" s="31" t="n">
        <v>644.453466515237</v>
      </c>
      <c r="C131" s="429" t="s">
        <v>23</v>
      </c>
      <c r="D131" s="429" t="s">
        <v>23</v>
      </c>
      <c r="E131" s="25" t="n">
        <v>7.8</v>
      </c>
      <c r="F131" s="25" t="n">
        <v>7.22303562713518</v>
      </c>
      <c r="G131" s="25" t="n">
        <v>11.7105022639244</v>
      </c>
      <c r="H131" s="25" t="n">
        <v>4.42399921699128</v>
      </c>
      <c r="I131" s="25" t="n">
        <v>8.81576099363772</v>
      </c>
      <c r="J131" s="429" t="s">
        <v>23</v>
      </c>
      <c r="K131" s="18" t="n">
        <v>13.7598849748382</v>
      </c>
      <c r="L131" s="429" t="s">
        <v>23</v>
      </c>
      <c r="M131" s="429" t="s">
        <v>23</v>
      </c>
      <c r="N131" s="429" t="s">
        <v>23</v>
      </c>
      <c r="O131" s="429" t="s">
        <v>23</v>
      </c>
      <c r="P131" s="3"/>
      <c r="Q131" s="3"/>
      <c r="R131" s="3"/>
      <c r="S131" s="3"/>
    </row>
    <row r="132" customFormat="false" ht="12.75" hidden="true" customHeight="false" outlineLevel="0" collapsed="false">
      <c r="A132" s="454" t="s">
        <v>578</v>
      </c>
      <c r="B132" s="31" t="n">
        <v>636.70866772557</v>
      </c>
      <c r="C132" s="429" t="s">
        <v>23</v>
      </c>
      <c r="D132" s="429" t="s">
        <v>23</v>
      </c>
      <c r="E132" s="25" t="n">
        <v>9.5</v>
      </c>
      <c r="F132" s="25" t="n">
        <v>8.78999632217727</v>
      </c>
      <c r="G132" s="25" t="n">
        <v>10.7185850882656</v>
      </c>
      <c r="H132" s="25" t="n">
        <v>2.78683940721409</v>
      </c>
      <c r="I132" s="25" t="n">
        <v>8.71785624212129</v>
      </c>
      <c r="J132" s="429" t="s">
        <v>23</v>
      </c>
      <c r="K132" s="18" t="n">
        <v>13.9625510882996</v>
      </c>
      <c r="L132" s="429" t="s">
        <v>23</v>
      </c>
      <c r="M132" s="429" t="s">
        <v>23</v>
      </c>
      <c r="N132" s="429" t="s">
        <v>23</v>
      </c>
      <c r="O132" s="429" t="s">
        <v>23</v>
      </c>
      <c r="P132" s="3"/>
      <c r="Q132" s="3"/>
      <c r="R132" s="3"/>
      <c r="S132" s="3"/>
    </row>
    <row r="133" customFormat="false" ht="12.75" hidden="true" customHeight="false" outlineLevel="0" collapsed="false">
      <c r="A133" s="454" t="s">
        <v>579</v>
      </c>
      <c r="B133" s="31" t="n">
        <v>662.331019013617</v>
      </c>
      <c r="C133" s="429" t="s">
        <v>23</v>
      </c>
      <c r="D133" s="429" t="s">
        <v>23</v>
      </c>
      <c r="E133" s="25" t="n">
        <v>7.90000000000001</v>
      </c>
      <c r="F133" s="25" t="n">
        <v>5.97143806044504</v>
      </c>
      <c r="G133" s="25" t="n">
        <v>9.64236097868539</v>
      </c>
      <c r="H133" s="25" t="n">
        <v>4.65160253379975</v>
      </c>
      <c r="I133" s="25" t="n">
        <v>7.33977221304241</v>
      </c>
      <c r="J133" s="429" t="s">
        <v>23</v>
      </c>
      <c r="K133" s="18" t="n">
        <v>12.3086010268527</v>
      </c>
      <c r="L133" s="429" t="s">
        <v>23</v>
      </c>
      <c r="M133" s="429" t="s">
        <v>23</v>
      </c>
      <c r="N133" s="429" t="s">
        <v>23</v>
      </c>
      <c r="O133" s="429" t="s">
        <v>23</v>
      </c>
      <c r="P133" s="3"/>
      <c r="Q133" s="3"/>
      <c r="R133" s="3"/>
      <c r="S133" s="3"/>
    </row>
    <row r="134" customFormat="false" ht="12.75" hidden="true" customHeight="false" outlineLevel="0" collapsed="false">
      <c r="A134" s="454" t="s">
        <v>580</v>
      </c>
      <c r="B134" s="31" t="n">
        <v>659.389224710357</v>
      </c>
      <c r="C134" s="429" t="s">
        <v>23</v>
      </c>
      <c r="D134" s="429" t="s">
        <v>23</v>
      </c>
      <c r="E134" s="25" t="n">
        <v>9.40000000000001</v>
      </c>
      <c r="F134" s="25" t="n">
        <v>10.350263897457</v>
      </c>
      <c r="G134" s="25" t="n">
        <v>11.9304040690793</v>
      </c>
      <c r="H134" s="25" t="n">
        <v>4.95987624480325</v>
      </c>
      <c r="I134" s="25" t="n">
        <v>4.11689137202316</v>
      </c>
      <c r="J134" s="429" t="s">
        <v>23</v>
      </c>
      <c r="K134" s="18" t="n">
        <v>9.90397805212619</v>
      </c>
      <c r="L134" s="429" t="s">
        <v>23</v>
      </c>
      <c r="M134" s="429" t="s">
        <v>23</v>
      </c>
      <c r="N134" s="429" t="s">
        <v>23</v>
      </c>
      <c r="O134" s="429" t="s">
        <v>23</v>
      </c>
      <c r="P134" s="3"/>
      <c r="Q134" s="3"/>
      <c r="R134" s="3"/>
      <c r="S134" s="3"/>
    </row>
    <row r="135" customFormat="false" ht="12.75" hidden="true" customHeight="false" outlineLevel="0" collapsed="false">
      <c r="A135" s="454" t="s">
        <v>581</v>
      </c>
      <c r="B135" s="31" t="n">
        <v>676.553234683304</v>
      </c>
      <c r="C135" s="429" t="s">
        <v>23</v>
      </c>
      <c r="D135" s="429" t="s">
        <v>23</v>
      </c>
      <c r="E135" s="25" t="n">
        <v>7.90000000000001</v>
      </c>
      <c r="F135" s="25" t="n">
        <v>5.57046122396831</v>
      </c>
      <c r="G135" s="25" t="n">
        <v>11.1745784791353</v>
      </c>
      <c r="H135" s="25" t="n">
        <v>6.24636839047066</v>
      </c>
      <c r="I135" s="25" t="n">
        <v>3.76636484105435</v>
      </c>
      <c r="J135" s="429" t="s">
        <v>23</v>
      </c>
      <c r="K135" s="18" t="n">
        <v>8.55851701558609</v>
      </c>
      <c r="L135" s="429" t="s">
        <v>23</v>
      </c>
      <c r="M135" s="429" t="s">
        <v>23</v>
      </c>
      <c r="N135" s="429" t="s">
        <v>23</v>
      </c>
      <c r="O135" s="429" t="s">
        <v>23</v>
      </c>
      <c r="P135" s="3"/>
      <c r="Q135" s="3"/>
      <c r="R135" s="3"/>
      <c r="S135" s="3"/>
    </row>
    <row r="136" customFormat="false" ht="12.75" hidden="true" customHeight="false" outlineLevel="0" collapsed="false">
      <c r="A136" s="465" t="s">
        <v>252</v>
      </c>
      <c r="B136" s="31" t="n">
        <v>691.400300789305</v>
      </c>
      <c r="C136" s="429" t="s">
        <v>23</v>
      </c>
      <c r="D136" s="429" t="s">
        <v>23</v>
      </c>
      <c r="E136" s="25" t="n">
        <v>10</v>
      </c>
      <c r="F136" s="25" t="n">
        <v>6.33573661711225</v>
      </c>
      <c r="G136" s="25" t="n">
        <v>10.6689047513792</v>
      </c>
      <c r="H136" s="26" t="n">
        <v>5.21555042340263</v>
      </c>
      <c r="I136" s="26" t="n">
        <v>2.25745981062188</v>
      </c>
      <c r="J136" s="429" t="s">
        <v>23</v>
      </c>
      <c r="K136" s="18" t="n">
        <v>8.15214964953792</v>
      </c>
      <c r="L136" s="429" t="s">
        <v>23</v>
      </c>
      <c r="M136" s="429" t="s">
        <v>23</v>
      </c>
      <c r="N136" s="429" t="s">
        <v>23</v>
      </c>
      <c r="O136" s="429" t="s">
        <v>23</v>
      </c>
      <c r="P136" s="3"/>
      <c r="Q136" s="3"/>
      <c r="R136" s="3"/>
      <c r="S136" s="3"/>
    </row>
    <row r="137" customFormat="false" ht="12.75" hidden="true" customHeight="false" outlineLevel="0" collapsed="false">
      <c r="A137" s="465" t="s">
        <v>253</v>
      </c>
      <c r="B137" s="31" t="n">
        <v>685.554262695155</v>
      </c>
      <c r="C137" s="429" t="s">
        <v>23</v>
      </c>
      <c r="D137" s="429" t="s">
        <v>23</v>
      </c>
      <c r="E137" s="25" t="n">
        <v>9.90000000000001</v>
      </c>
      <c r="F137" s="25" t="n">
        <v>7.38903885994098</v>
      </c>
      <c r="G137" s="25" t="n">
        <v>11.6441516994515</v>
      </c>
      <c r="H137" s="26" t="n">
        <v>5.43777925658333</v>
      </c>
      <c r="I137" s="26" t="n">
        <v>9.72960159604762</v>
      </c>
      <c r="J137" s="429" t="s">
        <v>23</v>
      </c>
      <c r="K137" s="18" t="n">
        <v>10.3576717677153</v>
      </c>
      <c r="L137" s="429" t="s">
        <v>23</v>
      </c>
      <c r="M137" s="429" t="s">
        <v>23</v>
      </c>
      <c r="N137" s="429" t="s">
        <v>23</v>
      </c>
      <c r="O137" s="429" t="s">
        <v>23</v>
      </c>
      <c r="P137" s="3"/>
      <c r="Q137" s="3"/>
      <c r="R137" s="3"/>
      <c r="S137" s="3"/>
    </row>
    <row r="138" customFormat="false" ht="12.75" hidden="true" customHeight="false" outlineLevel="0" collapsed="false">
      <c r="A138" s="50" t="s">
        <v>36</v>
      </c>
      <c r="B138" s="31" t="n">
        <v>661.942886704312</v>
      </c>
      <c r="C138" s="429" t="s">
        <v>23</v>
      </c>
      <c r="D138" s="429" t="s">
        <v>23</v>
      </c>
      <c r="E138" s="25" t="n">
        <v>6.7</v>
      </c>
      <c r="F138" s="25" t="n">
        <v>4.96794871794873</v>
      </c>
      <c r="G138" s="25" t="n">
        <v>10.82144448662</v>
      </c>
      <c r="H138" s="26" t="n">
        <v>5.36265793167992</v>
      </c>
      <c r="I138" s="26" t="n">
        <v>7.73233416957385</v>
      </c>
      <c r="J138" s="429" t="s">
        <v>23</v>
      </c>
      <c r="K138" s="18" t="n">
        <v>6.97747605988401</v>
      </c>
      <c r="L138" s="429" t="s">
        <v>23</v>
      </c>
      <c r="M138" s="429" t="s">
        <v>23</v>
      </c>
      <c r="N138" s="429" t="s">
        <v>23</v>
      </c>
      <c r="O138" s="429" t="s">
        <v>23</v>
      </c>
      <c r="P138" s="3"/>
      <c r="Q138" s="3"/>
      <c r="R138" s="3"/>
      <c r="S138" s="3"/>
    </row>
    <row r="139" customFormat="false" ht="12.75" hidden="true" customHeight="false" outlineLevel="0" collapsed="false">
      <c r="A139" s="50" t="s">
        <v>37</v>
      </c>
      <c r="B139" s="31" t="n">
        <v>674.855060053317</v>
      </c>
      <c r="C139" s="429" t="s">
        <v>23</v>
      </c>
      <c r="D139" s="429" t="s">
        <v>23</v>
      </c>
      <c r="E139" s="25" t="n">
        <v>10.8</v>
      </c>
      <c r="F139" s="25" t="n">
        <v>13.4826234301282</v>
      </c>
      <c r="G139" s="25" t="n">
        <v>11.2842079367401</v>
      </c>
      <c r="H139" s="26" t="n">
        <v>5.99531615925058</v>
      </c>
      <c r="I139" s="26" t="n">
        <v>4.65663044487317</v>
      </c>
      <c r="J139" s="429" t="s">
        <v>23</v>
      </c>
      <c r="K139" s="18" t="n">
        <v>6.34927580623987</v>
      </c>
      <c r="L139" s="429" t="s">
        <v>23</v>
      </c>
      <c r="M139" s="429" t="s">
        <v>23</v>
      </c>
      <c r="N139" s="429" t="s">
        <v>23</v>
      </c>
      <c r="O139" s="429" t="s">
        <v>23</v>
      </c>
      <c r="P139" s="3"/>
      <c r="Q139" s="3"/>
      <c r="R139" s="3"/>
      <c r="S139" s="3"/>
    </row>
    <row r="140" customFormat="false" ht="12.75" hidden="true" customHeight="false" outlineLevel="0" collapsed="false">
      <c r="A140" s="50" t="s">
        <v>38</v>
      </c>
      <c r="B140" s="31" t="n">
        <v>691.858470820857</v>
      </c>
      <c r="C140" s="429" t="s">
        <v>23</v>
      </c>
      <c r="D140" s="429" t="s">
        <v>23</v>
      </c>
      <c r="E140" s="25" t="n">
        <v>5.59999999999999</v>
      </c>
      <c r="F140" s="25" t="n">
        <v>9.93414512922466</v>
      </c>
      <c r="G140" s="25" t="n">
        <v>11.5890783805366</v>
      </c>
      <c r="H140" s="26" t="n">
        <v>4.67462741830973</v>
      </c>
      <c r="I140" s="26" t="n">
        <v>5.41271993113257</v>
      </c>
      <c r="J140" s="429" t="s">
        <v>23</v>
      </c>
      <c r="K140" s="18" t="n">
        <v>6.00131032976631</v>
      </c>
      <c r="L140" s="429" t="s">
        <v>23</v>
      </c>
      <c r="M140" s="429" t="s">
        <v>23</v>
      </c>
      <c r="N140" s="429" t="s">
        <v>23</v>
      </c>
      <c r="O140" s="429" t="s">
        <v>23</v>
      </c>
      <c r="P140" s="3"/>
      <c r="Q140" s="3"/>
      <c r="R140" s="3"/>
      <c r="S140" s="3"/>
    </row>
    <row r="141" customFormat="false" ht="12.75" hidden="true" customHeight="false" outlineLevel="0" collapsed="false">
      <c r="A141" s="50" t="s">
        <v>39</v>
      </c>
      <c r="B141" s="31" t="n">
        <v>754.820505142033</v>
      </c>
      <c r="C141" s="429" t="s">
        <v>23</v>
      </c>
      <c r="D141" s="429" t="s">
        <v>23</v>
      </c>
      <c r="E141" s="25" t="n">
        <v>1.90000000000001</v>
      </c>
      <c r="F141" s="25" t="n">
        <v>1.80066521390067</v>
      </c>
      <c r="G141" s="25" t="n">
        <v>7.27577022266259</v>
      </c>
      <c r="H141" s="26" t="n">
        <v>3.74541878966659</v>
      </c>
      <c r="I141" s="26" t="n">
        <v>0.881208154394983</v>
      </c>
      <c r="J141" s="429" t="s">
        <v>23</v>
      </c>
      <c r="K141" s="18" t="n">
        <v>6.20918912501485</v>
      </c>
      <c r="L141" s="429" t="s">
        <v>23</v>
      </c>
      <c r="M141" s="429" t="s">
        <v>23</v>
      </c>
      <c r="N141" s="429" t="s">
        <v>23</v>
      </c>
      <c r="O141" s="429" t="s">
        <v>23</v>
      </c>
      <c r="P141" s="3"/>
      <c r="Q141" s="3"/>
      <c r="R141" s="3"/>
      <c r="S141" s="3"/>
    </row>
    <row r="142" customFormat="false" ht="12.75" hidden="true" customHeight="false" outlineLevel="0" collapsed="false">
      <c r="A142" s="50" t="s">
        <v>40</v>
      </c>
      <c r="B142" s="31" t="n">
        <v>758.369153393535</v>
      </c>
      <c r="C142" s="429" t="s">
        <v>23</v>
      </c>
      <c r="D142" s="429" t="s">
        <v>23</v>
      </c>
      <c r="E142" s="25" t="n">
        <v>5.40000000000001</v>
      </c>
      <c r="F142" s="25" t="n">
        <v>9.98006266021076</v>
      </c>
      <c r="G142" s="25" t="n">
        <v>8.01983218192039</v>
      </c>
      <c r="H142" s="26" t="n">
        <v>2.36597252990696</v>
      </c>
      <c r="I142" s="26" t="n">
        <v>1.26368432070578</v>
      </c>
      <c r="J142" s="429" t="s">
        <v>23</v>
      </c>
      <c r="K142" s="18" t="n">
        <v>9.03031444172473</v>
      </c>
      <c r="L142" s="429" t="s">
        <v>23</v>
      </c>
      <c r="M142" s="429" t="s">
        <v>23</v>
      </c>
      <c r="N142" s="429" t="s">
        <v>23</v>
      </c>
      <c r="O142" s="429" t="s">
        <v>23</v>
      </c>
      <c r="P142" s="3"/>
      <c r="Q142" s="3"/>
      <c r="R142" s="3"/>
      <c r="S142" s="3"/>
    </row>
    <row r="143" customFormat="false" ht="38.25" hidden="false" customHeight="false" outlineLevel="0" collapsed="false">
      <c r="A143" s="333"/>
      <c r="B143" s="466" t="s">
        <v>500</v>
      </c>
      <c r="C143" s="467" t="s">
        <v>332</v>
      </c>
      <c r="D143" s="467" t="s">
        <v>333</v>
      </c>
      <c r="E143" s="467" t="s">
        <v>582</v>
      </c>
      <c r="F143" s="467" t="s">
        <v>408</v>
      </c>
      <c r="G143" s="467" t="s">
        <v>409</v>
      </c>
      <c r="H143" s="467" t="s">
        <v>417</v>
      </c>
      <c r="I143" s="467" t="s">
        <v>418</v>
      </c>
      <c r="J143" s="467" t="s">
        <v>413</v>
      </c>
      <c r="K143" s="467" t="s">
        <v>583</v>
      </c>
      <c r="L143" s="468" t="s">
        <v>411</v>
      </c>
      <c r="O143" s="429"/>
      <c r="P143" s="3"/>
      <c r="Q143" s="3"/>
      <c r="R143" s="3"/>
      <c r="S143" s="3"/>
    </row>
    <row r="144" customFormat="false" ht="12.75" hidden="true" customHeight="false" outlineLevel="0" collapsed="false">
      <c r="A144" s="390" t="s">
        <v>584</v>
      </c>
      <c r="B144" s="28" t="n">
        <v>673.83813788753</v>
      </c>
      <c r="C144" s="25" t="n">
        <v>4.08163265306121</v>
      </c>
      <c r="D144" s="25" t="n">
        <v>3.69136721658371</v>
      </c>
      <c r="E144" s="26" t="n">
        <v>3.09591382098935</v>
      </c>
      <c r="F144" s="26" t="n">
        <v>2.05608845280807</v>
      </c>
      <c r="G144" s="26" t="n">
        <v>6.26044956344045</v>
      </c>
      <c r="H144" s="26" t="n">
        <v>11.4878863473003</v>
      </c>
      <c r="I144" s="26" t="n">
        <v>5.72243404941257</v>
      </c>
      <c r="J144" s="26" t="n">
        <v>8.4681418123218</v>
      </c>
      <c r="K144" s="26" t="n">
        <v>3.19985686169262</v>
      </c>
      <c r="L144" s="26" t="n">
        <v>8</v>
      </c>
      <c r="O144" s="429"/>
      <c r="P144" s="429"/>
      <c r="Q144" s="429"/>
      <c r="R144" s="429"/>
      <c r="S144" s="429"/>
    </row>
    <row r="145" customFormat="false" ht="12.75" hidden="true" customHeight="false" outlineLevel="0" collapsed="false">
      <c r="A145" s="255" t="s">
        <v>585</v>
      </c>
      <c r="B145" s="28" t="n">
        <v>656.781812940147</v>
      </c>
      <c r="C145" s="25" t="n">
        <v>2.14895496025906</v>
      </c>
      <c r="D145" s="25" t="n">
        <v>3.20354954918282</v>
      </c>
      <c r="E145" s="26" t="n">
        <v>3.22846011765255</v>
      </c>
      <c r="F145" s="26" t="n">
        <v>0.518142451844099</v>
      </c>
      <c r="G145" s="26" t="n">
        <v>6.25385723102241</v>
      </c>
      <c r="H145" s="26" t="n">
        <v>13.3212295220402</v>
      </c>
      <c r="I145" s="26" t="n">
        <v>7.30949176440427</v>
      </c>
      <c r="J145" s="26" t="n">
        <v>2.25726507868858</v>
      </c>
      <c r="K145" s="26" t="n">
        <v>4.30496977246418</v>
      </c>
      <c r="L145" s="26" t="n">
        <v>5.52882825183573</v>
      </c>
      <c r="O145" s="429"/>
      <c r="P145" s="429"/>
      <c r="Q145" s="429"/>
      <c r="R145" s="429"/>
      <c r="S145" s="429"/>
    </row>
    <row r="146" customFormat="false" ht="12.75" hidden="true" customHeight="false" outlineLevel="0" collapsed="false">
      <c r="A146" s="255" t="s">
        <v>586</v>
      </c>
      <c r="B146" s="28" t="n">
        <v>682.550187693781</v>
      </c>
      <c r="C146" s="25" t="n">
        <v>2.89344785972882</v>
      </c>
      <c r="D146" s="25" t="n">
        <v>1.37973990675904</v>
      </c>
      <c r="E146" s="26" t="n">
        <v>3.75427645399435</v>
      </c>
      <c r="F146" s="26" t="n">
        <v>-1.77998670789145</v>
      </c>
      <c r="G146" s="26" t="n">
        <v>2.96517846531712</v>
      </c>
      <c r="H146" s="26" t="n">
        <v>7.27115787743024</v>
      </c>
      <c r="I146" s="26" t="n">
        <v>2.88047512991834</v>
      </c>
      <c r="J146" s="26" t="n">
        <v>1.7</v>
      </c>
      <c r="K146" s="26" t="n">
        <v>8.47848898216159</v>
      </c>
      <c r="L146" s="26" t="n">
        <v>6.16718827693119</v>
      </c>
      <c r="O146" s="429"/>
      <c r="P146" s="429"/>
      <c r="Q146" s="429"/>
      <c r="R146" s="429"/>
      <c r="S146" s="429"/>
    </row>
    <row r="147" customFormat="false" ht="12.75" hidden="true" customHeight="false" outlineLevel="0" collapsed="false">
      <c r="A147" s="255" t="s">
        <v>587</v>
      </c>
      <c r="B147" s="28" t="n">
        <v>682.423196322179</v>
      </c>
      <c r="C147" s="25" t="n">
        <v>2.46245395296118</v>
      </c>
      <c r="D147" s="25" t="n">
        <v>5.14715488121232</v>
      </c>
      <c r="E147" s="26" t="n">
        <v>1.9071212876367</v>
      </c>
      <c r="F147" s="26" t="n">
        <v>1.69952612180424</v>
      </c>
      <c r="G147" s="26" t="n">
        <v>4.1713778064933</v>
      </c>
      <c r="H147" s="26" t="n">
        <v>8.86868012681464</v>
      </c>
      <c r="I147" s="26" t="n">
        <v>6.48828208332064</v>
      </c>
      <c r="J147" s="26" t="n">
        <v>3.62277939516369</v>
      </c>
      <c r="K147" s="26" t="n">
        <v>3.21393347722304</v>
      </c>
      <c r="L147" s="26" t="n">
        <v>6.54333824336423</v>
      </c>
      <c r="O147" s="429"/>
      <c r="P147" s="429"/>
      <c r="Q147" s="429"/>
      <c r="R147" s="429"/>
      <c r="S147" s="429"/>
    </row>
    <row r="148" customFormat="false" ht="12.75" hidden="true" customHeight="false" outlineLevel="0" collapsed="false">
      <c r="A148" s="255" t="s">
        <v>588</v>
      </c>
      <c r="B148" s="28" t="n">
        <v>684.287746272792</v>
      </c>
      <c r="C148" s="18" t="n">
        <v>-0.734652215372634</v>
      </c>
      <c r="D148" s="18" t="n">
        <v>0.215470016799372</v>
      </c>
      <c r="E148" s="26" t="n">
        <v>-0.578636731859746</v>
      </c>
      <c r="F148" s="26" t="n">
        <v>1.91650264166579</v>
      </c>
      <c r="G148" s="26" t="n">
        <v>3.61855854779959</v>
      </c>
      <c r="H148" s="26" t="n">
        <v>6.59010282003487</v>
      </c>
      <c r="I148" s="26" t="n">
        <v>0.775358793480919</v>
      </c>
      <c r="J148" s="26" t="n">
        <v>-0.0892445877475865</v>
      </c>
      <c r="K148" s="26" t="n">
        <v>5.68551728219697</v>
      </c>
      <c r="L148" s="26" t="n">
        <v>5.77299412915851</v>
      </c>
      <c r="O148" s="429"/>
      <c r="P148" s="429"/>
      <c r="Q148" s="429"/>
      <c r="R148" s="429"/>
      <c r="S148" s="429"/>
    </row>
    <row r="149" customFormat="false" ht="12.75" hidden="true" customHeight="false" outlineLevel="0" collapsed="false">
      <c r="A149" s="255" t="s">
        <v>46</v>
      </c>
      <c r="B149" s="28" t="n">
        <v>709.292119350314</v>
      </c>
      <c r="C149" s="18" t="n">
        <v>2.93519711928141</v>
      </c>
      <c r="D149" s="18" t="n">
        <v>1.2008319016186</v>
      </c>
      <c r="E149" s="26" t="n">
        <v>0.841418511207252</v>
      </c>
      <c r="F149" s="26" t="n">
        <v>1.05032948692126</v>
      </c>
      <c r="G149" s="26" t="n">
        <v>3.28382640635606</v>
      </c>
      <c r="H149" s="26" t="n">
        <v>2.05332698488274</v>
      </c>
      <c r="I149" s="26" t="n">
        <v>2.63012859767298</v>
      </c>
      <c r="J149" s="26" t="n">
        <v>1.41050792605213</v>
      </c>
      <c r="K149" s="26" t="n">
        <v>-0.938054795835129</v>
      </c>
      <c r="L149" s="26" t="n">
        <v>6.30987682481752</v>
      </c>
      <c r="O149" s="429"/>
      <c r="P149" s="429"/>
      <c r="Q149" s="429"/>
      <c r="R149" s="429"/>
      <c r="S149" s="429"/>
    </row>
    <row r="150" customFormat="false" ht="12.75" hidden="true" customHeight="false" outlineLevel="0" collapsed="false">
      <c r="A150" s="255" t="s">
        <v>47</v>
      </c>
      <c r="B150" s="469" t="n">
        <v>701.010904875517</v>
      </c>
      <c r="C150" s="20" t="n">
        <v>0.886784099598856</v>
      </c>
      <c r="D150" s="20" t="n">
        <v>3.51822503961965</v>
      </c>
      <c r="E150" s="20" t="n">
        <v>-3.37865397688647</v>
      </c>
      <c r="F150" s="20" t="n">
        <v>-0.0413948641820383</v>
      </c>
      <c r="G150" s="20" t="n">
        <v>2.93301547600437</v>
      </c>
      <c r="H150" s="20" t="n">
        <v>-0.211636139756806</v>
      </c>
      <c r="I150" s="20" t="n">
        <v>1.68757332370726</v>
      </c>
      <c r="J150" s="20" t="n">
        <v>1.09999999999999</v>
      </c>
      <c r="K150" s="20" t="n">
        <v>1.38646564468654</v>
      </c>
      <c r="L150" s="20" t="n">
        <v>15.3244355431772</v>
      </c>
    </row>
    <row r="151" customFormat="false" ht="12.75" hidden="true" customHeight="false" outlineLevel="0" collapsed="false">
      <c r="A151" s="255" t="s">
        <v>387</v>
      </c>
      <c r="B151" s="469" t="n">
        <v>676.847344825694</v>
      </c>
      <c r="C151" s="20" t="n">
        <v>2.16887765845439</v>
      </c>
      <c r="D151" s="20" t="n">
        <v>-0.0165968982241367</v>
      </c>
      <c r="E151" s="20" t="n">
        <v>-2.43957565227217</v>
      </c>
      <c r="F151" s="20" t="n">
        <v>0.872118375534186</v>
      </c>
      <c r="G151" s="20" t="n">
        <v>3.88415265715878</v>
      </c>
      <c r="H151" s="20" t="n">
        <v>0.063077011296528</v>
      </c>
      <c r="I151" s="20" t="n">
        <v>2.43491853544158</v>
      </c>
      <c r="J151" s="20" t="n">
        <v>-0.400000000000006</v>
      </c>
      <c r="K151" s="20" t="n">
        <v>1.3120960898231</v>
      </c>
      <c r="L151" s="20" t="n">
        <v>3.01834653296109</v>
      </c>
    </row>
    <row r="152" customFormat="false" ht="12.75" hidden="true" customHeight="false" outlineLevel="0" collapsed="false">
      <c r="A152" s="255" t="s">
        <v>589</v>
      </c>
      <c r="B152" s="469" t="n">
        <v>689.66017566305</v>
      </c>
      <c r="C152" s="20" t="n">
        <v>1.7660921272573</v>
      </c>
      <c r="D152" s="20" t="n">
        <v>-2.68827656904503</v>
      </c>
      <c r="E152" s="20" t="n">
        <v>-3.12161974760782</v>
      </c>
      <c r="F152" s="20" t="n">
        <v>2.6264198812201</v>
      </c>
      <c r="G152" s="20" t="n">
        <v>5.56641609061043</v>
      </c>
      <c r="H152" s="20" t="n">
        <v>1.40284396470882</v>
      </c>
      <c r="I152" s="20" t="n">
        <v>1.74343971101889</v>
      </c>
      <c r="J152" s="20" t="n">
        <v>0.887310170271505</v>
      </c>
      <c r="K152" s="20" t="n">
        <v>1.49556642194588</v>
      </c>
      <c r="L152" s="20" t="n">
        <v>3.69125136542255</v>
      </c>
      <c r="M152" s="20"/>
      <c r="N152" s="20"/>
    </row>
    <row r="153" customFormat="false" ht="12.75" hidden="true" customHeight="false" outlineLevel="0" collapsed="false">
      <c r="A153" s="255" t="s">
        <v>389</v>
      </c>
      <c r="B153" s="469" t="n">
        <v>690.4156019531</v>
      </c>
      <c r="C153" s="20" t="n">
        <v>2.4</v>
      </c>
      <c r="D153" s="20" t="n">
        <v>-3</v>
      </c>
      <c r="E153" s="20" t="n">
        <v>-2.24122313414399</v>
      </c>
      <c r="F153" s="20" t="n">
        <v>-7.04845229230932</v>
      </c>
      <c r="G153" s="20" t="n">
        <v>0.719507949402342</v>
      </c>
      <c r="H153" s="20" t="n">
        <v>-0.473523127562515</v>
      </c>
      <c r="I153" s="20" t="n">
        <v>1.58287054910463</v>
      </c>
      <c r="J153" s="20" t="n">
        <v>-2.86469001172432</v>
      </c>
      <c r="K153" s="20" t="n">
        <v>-2.90791932292814</v>
      </c>
      <c r="L153" s="20" t="n">
        <v>6.00881558367694</v>
      </c>
      <c r="M153" s="20"/>
      <c r="N153" s="20"/>
    </row>
    <row r="154" customFormat="false" ht="12.75" hidden="true" customHeight="false" outlineLevel="0" collapsed="false">
      <c r="A154" s="255" t="s">
        <v>590</v>
      </c>
      <c r="B154" s="469" t="n">
        <v>763.5</v>
      </c>
      <c r="C154" s="20" t="n">
        <v>5</v>
      </c>
      <c r="D154" s="20" t="n">
        <v>-0.387320354703903</v>
      </c>
      <c r="E154" s="20" t="n">
        <v>-6.99385085433329</v>
      </c>
      <c r="F154" s="20" t="n">
        <v>-5.54839516986799</v>
      </c>
      <c r="G154" s="20" t="n">
        <v>1.45813650867217</v>
      </c>
      <c r="H154" s="20" t="n">
        <v>-2.66366360776577</v>
      </c>
      <c r="I154" s="20" t="n">
        <v>0.0820945846893721</v>
      </c>
      <c r="J154" s="20" t="n">
        <v>-2.93811451706188</v>
      </c>
      <c r="K154" s="20" t="n">
        <v>-1.52861101715533</v>
      </c>
      <c r="L154" s="20" t="n">
        <v>-3.66944958256262</v>
      </c>
      <c r="M154" s="20"/>
      <c r="N154" s="20"/>
    </row>
    <row r="155" customFormat="false" ht="12.75" hidden="true" customHeight="false" outlineLevel="0" collapsed="false">
      <c r="A155" s="255" t="s">
        <v>391</v>
      </c>
      <c r="B155" s="469" t="n">
        <v>766.1</v>
      </c>
      <c r="C155" s="20" t="n">
        <v>6.5</v>
      </c>
      <c r="D155" s="20" t="n">
        <v>-2.7</v>
      </c>
      <c r="E155" s="20" t="n">
        <v>-1.7</v>
      </c>
      <c r="F155" s="20" t="n">
        <v>-2.40000000000001</v>
      </c>
      <c r="G155" s="20" t="n">
        <v>1.09999999999999</v>
      </c>
      <c r="H155" s="20" t="n">
        <v>1.7</v>
      </c>
      <c r="I155" s="20" t="n">
        <v>1.5</v>
      </c>
      <c r="J155" s="20" t="n">
        <v>-4.5</v>
      </c>
      <c r="K155" s="20" t="n">
        <v>-2.09999999999999</v>
      </c>
      <c r="L155" s="20" t="n">
        <v>-5.5</v>
      </c>
      <c r="M155" s="20"/>
      <c r="N155" s="20"/>
    </row>
    <row r="156" customFormat="false" ht="14.25" hidden="false" customHeight="false" outlineLevel="0" collapsed="false">
      <c r="A156" s="255" t="s">
        <v>591</v>
      </c>
      <c r="B156" s="469" t="n">
        <v>691.956830021653</v>
      </c>
      <c r="C156" s="1" t="n">
        <v>3.8</v>
      </c>
      <c r="D156" s="1" t="n">
        <v>-0.6</v>
      </c>
      <c r="E156" s="20" t="n">
        <v>2.5</v>
      </c>
      <c r="F156" s="20" t="n">
        <v>1.1</v>
      </c>
      <c r="G156" s="20" t="n">
        <v>1.4</v>
      </c>
      <c r="H156" s="20" t="n">
        <v>3.6</v>
      </c>
      <c r="I156" s="20" t="n">
        <v>5</v>
      </c>
      <c r="J156" s="20" t="n">
        <v>-1.3</v>
      </c>
      <c r="K156" s="20" t="n">
        <v>6.1</v>
      </c>
      <c r="L156" s="20" t="n">
        <v>4.9</v>
      </c>
      <c r="M156" s="20"/>
      <c r="N156" s="20"/>
    </row>
    <row r="157" customFormat="false" ht="12.75" hidden="false" customHeight="false" outlineLevel="0" collapsed="false">
      <c r="A157" s="255" t="s">
        <v>393</v>
      </c>
      <c r="B157" s="469" t="n">
        <v>682.632838002277</v>
      </c>
      <c r="C157" s="1" t="n">
        <v>6.1</v>
      </c>
      <c r="D157" s="1" t="n">
        <v>-0.8</v>
      </c>
      <c r="E157" s="20" t="n">
        <v>2.4</v>
      </c>
      <c r="F157" s="20" t="n">
        <v>5.6</v>
      </c>
      <c r="G157" s="20" t="n">
        <v>1.4</v>
      </c>
      <c r="H157" s="20" t="n">
        <v>-1.9</v>
      </c>
      <c r="I157" s="20" t="n">
        <v>6.6</v>
      </c>
      <c r="J157" s="20" t="n">
        <v>0.5</v>
      </c>
      <c r="K157" s="20" t="n">
        <v>4.1</v>
      </c>
      <c r="L157" s="20" t="n">
        <v>4.1</v>
      </c>
      <c r="M157" s="20"/>
      <c r="N157" s="20"/>
    </row>
    <row r="158" customFormat="false" ht="12.75" hidden="false" customHeight="false" outlineLevel="0" collapsed="false">
      <c r="A158" s="255" t="s">
        <v>394</v>
      </c>
      <c r="B158" s="469" t="n">
        <v>716.474542951818</v>
      </c>
      <c r="C158" s="1" t="n">
        <v>7.4</v>
      </c>
      <c r="D158" s="1" t="n">
        <v>0.9</v>
      </c>
      <c r="E158" s="20" t="n">
        <v>2.7</v>
      </c>
      <c r="F158" s="20" t="n">
        <v>7.8</v>
      </c>
      <c r="G158" s="20" t="n">
        <v>4.2</v>
      </c>
      <c r="H158" s="20" t="n">
        <v>5</v>
      </c>
      <c r="I158" s="20" t="n">
        <v>3.8</v>
      </c>
      <c r="J158" s="20" t="n">
        <v>3.7</v>
      </c>
      <c r="K158" s="20" t="n">
        <v>-3.5</v>
      </c>
      <c r="L158" s="20" t="n">
        <v>4.5</v>
      </c>
      <c r="M158" s="20"/>
      <c r="N158" s="20"/>
    </row>
    <row r="159" customFormat="false" ht="12.75" hidden="false" customHeight="false" outlineLevel="0" collapsed="false">
      <c r="A159" s="255" t="s">
        <v>294</v>
      </c>
      <c r="B159" s="469" t="n">
        <v>714.622705458295</v>
      </c>
      <c r="C159" s="1" t="n">
        <v>6.8</v>
      </c>
      <c r="D159" s="1" t="n">
        <v>6.6</v>
      </c>
      <c r="E159" s="20" t="n">
        <v>2.4</v>
      </c>
      <c r="F159" s="20" t="n">
        <v>6.3</v>
      </c>
      <c r="G159" s="20" t="n">
        <v>3.7</v>
      </c>
      <c r="H159" s="20" t="n">
        <v>5.6</v>
      </c>
      <c r="I159" s="20" t="n">
        <v>2.3</v>
      </c>
      <c r="J159" s="20" t="n">
        <v>-0.7</v>
      </c>
      <c r="K159" s="20" t="n">
        <v>3.4</v>
      </c>
      <c r="L159" s="20" t="n">
        <v>4.5</v>
      </c>
      <c r="M159" s="20"/>
      <c r="N159" s="20"/>
    </row>
    <row r="160" customFormat="false" ht="12.75" hidden="false" customHeight="false" outlineLevel="0" collapsed="false">
      <c r="A160" s="255" t="s">
        <v>57</v>
      </c>
      <c r="B160" s="469" t="n">
        <v>708.3</v>
      </c>
      <c r="C160" s="1" t="n">
        <v>5.4</v>
      </c>
      <c r="D160" s="1" t="n">
        <v>2.7</v>
      </c>
      <c r="E160" s="20" t="n">
        <v>2.5</v>
      </c>
      <c r="F160" s="20" t="n">
        <v>5.1</v>
      </c>
      <c r="G160" s="20" t="n">
        <v>4.2</v>
      </c>
      <c r="H160" s="20" t="n">
        <v>2.4</v>
      </c>
      <c r="I160" s="20" t="n">
        <v>6</v>
      </c>
      <c r="J160" s="20" t="n">
        <v>0.1</v>
      </c>
      <c r="K160" s="20" t="n">
        <v>1.4</v>
      </c>
      <c r="L160" s="20" t="n">
        <v>1.6</v>
      </c>
      <c r="M160" s="20"/>
      <c r="N160" s="20"/>
    </row>
    <row r="161" customFormat="false" ht="12.75" hidden="false" customHeight="false" outlineLevel="0" collapsed="false">
      <c r="A161" s="255" t="s">
        <v>58</v>
      </c>
      <c r="B161" s="469" t="n">
        <v>743.911115620055</v>
      </c>
      <c r="C161" s="20" t="n">
        <v>7</v>
      </c>
      <c r="D161" s="1" t="n">
        <v>2.9</v>
      </c>
      <c r="E161" s="20" t="n">
        <v>0</v>
      </c>
      <c r="F161" s="20" t="n">
        <v>6</v>
      </c>
      <c r="G161" s="20" t="n">
        <v>5.4</v>
      </c>
      <c r="H161" s="20" t="n">
        <v>7</v>
      </c>
      <c r="I161" s="20" t="n">
        <v>4.5</v>
      </c>
      <c r="J161" s="20" t="n">
        <v>3</v>
      </c>
      <c r="K161" s="20" t="n">
        <v>-2.1</v>
      </c>
      <c r="L161" s="20" t="n">
        <v>6.7</v>
      </c>
      <c r="M161" s="20"/>
      <c r="N161" s="20"/>
    </row>
    <row r="162" customFormat="false" ht="12.75" hidden="false" customHeight="false" outlineLevel="0" collapsed="false">
      <c r="A162" s="50"/>
      <c r="B162" s="469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2.75" hidden="false" customHeight="false" outlineLevel="0" collapsed="false">
      <c r="A163" s="1" t="s">
        <v>592</v>
      </c>
      <c r="B163" s="50"/>
    </row>
    <row r="164" customFormat="false" ht="12.75" hidden="false" customHeight="false" outlineLevel="0" collapsed="false">
      <c r="A164" s="1" t="s">
        <v>593</v>
      </c>
      <c r="K164" s="429"/>
    </row>
    <row r="165" customFormat="false" ht="12.75" hidden="false" customHeight="false" outlineLevel="0" collapsed="false">
      <c r="A165" s="3" t="s">
        <v>594</v>
      </c>
    </row>
    <row r="167" customFormat="false" ht="12.75" hidden="false" customHeight="false" outlineLevel="0" collapsed="false">
      <c r="C167" s="469"/>
      <c r="D167" s="469"/>
      <c r="E167" s="469"/>
      <c r="F167" s="469"/>
      <c r="G167" s="469"/>
      <c r="H167" s="469"/>
      <c r="I167" s="469"/>
      <c r="J167" s="469"/>
    </row>
  </sheetData>
  <mergeCells count="14">
    <mergeCell ref="B5:O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0277777777778" right="0.320138888888889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IV128"/>
    </sheetView>
  </sheetViews>
  <sheetFormatPr defaultColWidth="8.9921875" defaultRowHeight="12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8.11"/>
    <col collapsed="false" customWidth="true" hidden="false" outlineLevel="0" max="4" min="4" style="1" width="11.37"/>
    <col collapsed="false" customWidth="true" hidden="false" outlineLevel="0" max="5" min="5" style="1" width="14.61"/>
    <col collapsed="false" customWidth="true" hidden="false" outlineLevel="0" max="6" min="6" style="1" width="11.37"/>
    <col collapsed="false" customWidth="true" hidden="false" outlineLevel="0" max="7" min="7" style="1" width="11.61"/>
    <col collapsed="false" customWidth="true" hidden="false" outlineLevel="0" max="8" min="8" style="1" width="11.12"/>
    <col collapsed="false" customWidth="true" hidden="false" outlineLevel="0" max="9" min="9" style="1" width="11.87"/>
    <col collapsed="false" customWidth="true" hidden="false" outlineLevel="0" max="10" min="10" style="1" width="12.49"/>
    <col collapsed="false" customWidth="true" hidden="false" outlineLevel="0" max="11" min="11" style="1" width="13.75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595</v>
      </c>
    </row>
    <row r="2" customFormat="false" ht="15.75" hidden="false" customHeight="false" outlineLevel="0" collapsed="false">
      <c r="A2" s="4" t="s">
        <v>596</v>
      </c>
      <c r="B2" s="2"/>
    </row>
    <row r="3" customFormat="false" ht="14.25" hidden="false" customHeight="false" outlineLevel="0" collapsed="false">
      <c r="A3" s="1" t="s">
        <v>597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6" t="s">
        <v>598</v>
      </c>
      <c r="C5" s="290" t="s">
        <v>332</v>
      </c>
      <c r="D5" s="290"/>
      <c r="E5" s="290"/>
      <c r="F5" s="290"/>
      <c r="G5" s="290"/>
    </row>
    <row r="6" customFormat="false" ht="15" hidden="false" customHeight="true" outlineLevel="0" collapsed="false">
      <c r="B6" s="6"/>
      <c r="C6" s="470" t="s">
        <v>599</v>
      </c>
      <c r="D6" s="470"/>
      <c r="E6" s="470"/>
      <c r="F6" s="470"/>
      <c r="G6" s="274" t="s">
        <v>600</v>
      </c>
      <c r="H6" s="291" t="s">
        <v>601</v>
      </c>
      <c r="I6" s="291"/>
      <c r="J6" s="291"/>
      <c r="K6" s="291"/>
      <c r="L6" s="291"/>
    </row>
    <row r="7" s="471" customFormat="true" ht="66.75" hidden="false" customHeight="true" outlineLevel="0" collapsed="false">
      <c r="B7" s="6"/>
      <c r="C7" s="274" t="s">
        <v>602</v>
      </c>
      <c r="D7" s="274" t="s">
        <v>603</v>
      </c>
      <c r="E7" s="274" t="s">
        <v>604</v>
      </c>
      <c r="F7" s="294" t="s">
        <v>605</v>
      </c>
      <c r="G7" s="274"/>
      <c r="H7" s="300" t="s">
        <v>602</v>
      </c>
      <c r="I7" s="472" t="s">
        <v>606</v>
      </c>
      <c r="J7" s="472" t="s">
        <v>607</v>
      </c>
      <c r="K7" s="472" t="s">
        <v>608</v>
      </c>
      <c r="L7" s="294" t="s">
        <v>609</v>
      </c>
    </row>
    <row r="8" customFormat="false" ht="12.75" hidden="false" customHeight="false" outlineLevel="0" collapsed="false">
      <c r="A8" s="11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245" t="n">
        <v>11</v>
      </c>
    </row>
    <row r="9" customFormat="false" ht="12.75" hidden="true" customHeight="false" outlineLevel="1" collapsed="false">
      <c r="A9" s="17" t="n">
        <v>2005</v>
      </c>
      <c r="B9" s="20" t="n">
        <v>104.491666666667</v>
      </c>
      <c r="C9" s="20" t="n">
        <v>5.49166666666667</v>
      </c>
      <c r="D9" s="20" t="n">
        <v>-6.15833333333333</v>
      </c>
      <c r="E9" s="20" t="n">
        <v>2.15</v>
      </c>
      <c r="F9" s="20" t="n">
        <v>24.8083333333333</v>
      </c>
      <c r="G9" s="20" t="n">
        <v>78.325</v>
      </c>
      <c r="H9" s="20" t="n">
        <v>-13.725</v>
      </c>
      <c r="I9" s="20" t="n">
        <v>-10.875</v>
      </c>
      <c r="J9" s="20" t="n">
        <v>-8.85</v>
      </c>
      <c r="K9" s="20" t="n">
        <v>-0.241666666666667</v>
      </c>
      <c r="L9" s="20" t="n">
        <v>-35.4333333333333</v>
      </c>
    </row>
    <row r="10" customFormat="false" ht="12.75" hidden="false" customHeight="false" outlineLevel="0" collapsed="false">
      <c r="A10" s="17" t="n">
        <v>2006</v>
      </c>
      <c r="B10" s="20" t="n">
        <v>110.566666666667</v>
      </c>
      <c r="C10" s="20" t="n">
        <v>9</v>
      </c>
      <c r="D10" s="20" t="n">
        <v>-1.75833333333333</v>
      </c>
      <c r="E10" s="20" t="n">
        <v>0.883333333333333</v>
      </c>
      <c r="F10" s="20" t="n">
        <v>29.6416666666667</v>
      </c>
      <c r="G10" s="20" t="n">
        <v>75.35</v>
      </c>
      <c r="H10" s="20" t="n">
        <v>-9.55833333333334</v>
      </c>
      <c r="I10" s="20" t="n">
        <v>-6.05833333333333</v>
      </c>
      <c r="J10" s="20" t="n">
        <v>-6.09166666666667</v>
      </c>
      <c r="K10" s="20" t="n">
        <v>-4.4</v>
      </c>
      <c r="L10" s="20" t="n">
        <v>-30.5333333333333</v>
      </c>
    </row>
    <row r="11" customFormat="false" ht="12.75" hidden="false" customHeight="false" outlineLevel="0" collapsed="false">
      <c r="A11" s="17" t="n">
        <v>2007</v>
      </c>
      <c r="B11" s="20" t="n">
        <v>112.525</v>
      </c>
      <c r="C11" s="20" t="n">
        <v>14.1916666666667</v>
      </c>
      <c r="D11" s="20" t="n">
        <v>4.65833333333333</v>
      </c>
      <c r="E11" s="20" t="n">
        <v>-4.09166666666667</v>
      </c>
      <c r="F11" s="20" t="n">
        <v>33.8166666666667</v>
      </c>
      <c r="G11" s="20" t="n">
        <v>73.55</v>
      </c>
      <c r="H11" s="20" t="n">
        <v>-0.341666666666667</v>
      </c>
      <c r="I11" s="20" t="n">
        <v>1.1</v>
      </c>
      <c r="J11" s="20" t="n">
        <v>6.78333333333333</v>
      </c>
      <c r="K11" s="20" t="n">
        <v>-12.425</v>
      </c>
      <c r="L11" s="20" t="n">
        <v>-21.6833333333333</v>
      </c>
    </row>
    <row r="12" customFormat="false" ht="12.75" hidden="false" customHeight="false" outlineLevel="0" collapsed="false">
      <c r="A12" s="17" t="n">
        <v>2008</v>
      </c>
      <c r="B12" s="27" t="n">
        <v>97.7416666666667</v>
      </c>
      <c r="C12" s="27" t="n">
        <v>-4.15833333333333</v>
      </c>
      <c r="D12" s="27" t="n">
        <v>-11.7</v>
      </c>
      <c r="E12" s="27" t="n">
        <v>3.575</v>
      </c>
      <c r="F12" s="27" t="n">
        <v>2.81666666666667</v>
      </c>
      <c r="G12" s="27" t="n">
        <v>72.025</v>
      </c>
      <c r="H12" s="27" t="n">
        <v>-13.0583333333333</v>
      </c>
      <c r="I12" s="27" t="n">
        <v>-13.6333333333333</v>
      </c>
      <c r="J12" s="27" t="n">
        <v>-12.3916666666667</v>
      </c>
      <c r="K12" s="27" t="n">
        <v>1.175</v>
      </c>
      <c r="L12" s="27" t="n">
        <v>-25.0083333333333</v>
      </c>
    </row>
    <row r="13" customFormat="false" ht="12.75" hidden="false" customHeight="false" outlineLevel="0" collapsed="false">
      <c r="A13" s="32" t="n">
        <v>2009</v>
      </c>
      <c r="B13" s="36" t="n">
        <v>77.15</v>
      </c>
      <c r="C13" s="36" t="n">
        <v>-17.8583333333333</v>
      </c>
      <c r="D13" s="36" t="n">
        <v>-45.2416666666667</v>
      </c>
      <c r="E13" s="36" t="n">
        <v>10.35</v>
      </c>
      <c r="F13" s="36" t="n">
        <v>1.93333333333334</v>
      </c>
      <c r="G13" s="36" t="n">
        <v>53.725</v>
      </c>
      <c r="H13" s="36" t="n">
        <v>-35.425</v>
      </c>
      <c r="I13" s="36" t="n">
        <v>-18.3333333333333</v>
      </c>
      <c r="J13" s="36" t="n">
        <v>-40.2333333333333</v>
      </c>
      <c r="K13" s="36" t="n">
        <v>52.9833333333333</v>
      </c>
      <c r="L13" s="36" t="n">
        <v>-30.125</v>
      </c>
    </row>
    <row r="14" customFormat="false" ht="12.75" hidden="true" customHeight="false" outlineLevel="1" collapsed="false">
      <c r="A14" s="5" t="s">
        <v>198</v>
      </c>
      <c r="B14" s="20" t="n">
        <v>106.533333333333</v>
      </c>
      <c r="C14" s="20" t="n">
        <v>11.4333333333333</v>
      </c>
      <c r="D14" s="20" t="n">
        <v>5.86666666666667</v>
      </c>
      <c r="E14" s="20" t="n">
        <v>0.966666666666667</v>
      </c>
      <c r="F14" s="20" t="n">
        <v>29.3666666666667</v>
      </c>
      <c r="G14" s="20" t="n">
        <v>75.6</v>
      </c>
      <c r="H14" s="20" t="n">
        <v>-13.6666666666667</v>
      </c>
      <c r="I14" s="20" t="n">
        <v>-9.6</v>
      </c>
      <c r="J14" s="20" t="n">
        <v>-5.63333333333333</v>
      </c>
      <c r="K14" s="20" t="n">
        <v>1.53333333333333</v>
      </c>
      <c r="L14" s="20" t="n">
        <v>-37.9666666666667</v>
      </c>
    </row>
    <row r="15" customFormat="false" ht="12.75" hidden="true" customHeight="false" outlineLevel="1" collapsed="false">
      <c r="A15" s="5" t="s">
        <v>199</v>
      </c>
      <c r="B15" s="20" t="n">
        <v>106.7</v>
      </c>
      <c r="C15" s="20" t="n">
        <v>8.26666666666667</v>
      </c>
      <c r="D15" s="20" t="n">
        <v>-6.4</v>
      </c>
      <c r="E15" s="20" t="n">
        <v>-1.26666666666667</v>
      </c>
      <c r="F15" s="20" t="n">
        <v>29.9666666666667</v>
      </c>
      <c r="G15" s="20" t="n">
        <v>79.1</v>
      </c>
      <c r="H15" s="20" t="n">
        <v>-10.2</v>
      </c>
      <c r="I15" s="20" t="n">
        <v>-7.73333333333333</v>
      </c>
      <c r="J15" s="20" t="n">
        <v>-3.4</v>
      </c>
      <c r="K15" s="20" t="n">
        <v>-3.8</v>
      </c>
      <c r="L15" s="20" t="n">
        <v>-33.4333333333333</v>
      </c>
    </row>
    <row r="16" customFormat="false" ht="12.75" hidden="true" customHeight="false" outlineLevel="1" collapsed="false">
      <c r="A16" s="5" t="s">
        <v>200</v>
      </c>
      <c r="B16" s="20" t="n">
        <v>101.8</v>
      </c>
      <c r="C16" s="20" t="n">
        <v>1.16666666666667</v>
      </c>
      <c r="D16" s="20" t="n">
        <v>-10.1</v>
      </c>
      <c r="E16" s="20" t="n">
        <v>4.1</v>
      </c>
      <c r="F16" s="20" t="n">
        <v>17.7666666666667</v>
      </c>
      <c r="G16" s="20" t="n">
        <v>78.4</v>
      </c>
      <c r="H16" s="20" t="n">
        <v>-16.3</v>
      </c>
      <c r="I16" s="20" t="n">
        <v>-14.9</v>
      </c>
      <c r="J16" s="20" t="n">
        <v>-13.2</v>
      </c>
      <c r="K16" s="20" t="n">
        <v>1.26666666666667</v>
      </c>
      <c r="L16" s="20" t="n">
        <v>-35.8666666666667</v>
      </c>
    </row>
    <row r="17" customFormat="false" ht="12.75" hidden="true" customHeight="false" outlineLevel="1" collapsed="false">
      <c r="A17" s="5" t="s">
        <v>201</v>
      </c>
      <c r="B17" s="20" t="n">
        <v>102.933333333333</v>
      </c>
      <c r="C17" s="20" t="n">
        <v>1.1</v>
      </c>
      <c r="D17" s="20" t="n">
        <v>-14</v>
      </c>
      <c r="E17" s="20" t="n">
        <v>4.8</v>
      </c>
      <c r="F17" s="20" t="n">
        <v>22.1333333333333</v>
      </c>
      <c r="G17" s="20" t="n">
        <v>80.2</v>
      </c>
      <c r="H17" s="20" t="n">
        <v>-14.7333333333333</v>
      </c>
      <c r="I17" s="20" t="n">
        <v>-11.2666666666667</v>
      </c>
      <c r="J17" s="20" t="n">
        <v>-13.1666666666667</v>
      </c>
      <c r="K17" s="20" t="n">
        <v>0.0333333333333332</v>
      </c>
      <c r="L17" s="20" t="n">
        <v>-34.4666666666667</v>
      </c>
      <c r="M17" s="473"/>
    </row>
    <row r="18" customFormat="false" ht="12.75" hidden="true" customHeight="false" outlineLevel="1" collapsed="false">
      <c r="A18" s="5" t="s">
        <v>202</v>
      </c>
      <c r="B18" s="20" t="n">
        <v>105.6</v>
      </c>
      <c r="C18" s="20" t="n">
        <v>1</v>
      </c>
      <c r="D18" s="20" t="n">
        <v>-7.13333333333333</v>
      </c>
      <c r="E18" s="20" t="n">
        <v>11.7666666666667</v>
      </c>
      <c r="F18" s="20" t="n">
        <v>21.9333333333333</v>
      </c>
      <c r="G18" s="20" t="n">
        <v>79.2</v>
      </c>
      <c r="H18" s="20" t="n">
        <v>-14.0333333333333</v>
      </c>
      <c r="I18" s="20" t="n">
        <v>-9.86666666666667</v>
      </c>
      <c r="J18" s="20" t="n">
        <v>-13.0666666666667</v>
      </c>
      <c r="K18" s="20" t="n">
        <v>-1.03333333333333</v>
      </c>
      <c r="L18" s="20" t="n">
        <v>-34.3</v>
      </c>
    </row>
    <row r="19" customFormat="false" ht="12.75" hidden="true" customHeight="false" outlineLevel="1" collapsed="false">
      <c r="A19" s="5" t="s">
        <v>203</v>
      </c>
      <c r="B19" s="20" t="n">
        <v>110.966666666667</v>
      </c>
      <c r="C19" s="20" t="n">
        <v>11.4666666666667</v>
      </c>
      <c r="D19" s="20" t="n">
        <v>-0.0333333333333335</v>
      </c>
      <c r="E19" s="20" t="n">
        <v>-0.9</v>
      </c>
      <c r="F19" s="20" t="n">
        <v>33.5</v>
      </c>
      <c r="G19" s="20" t="n">
        <v>79.7</v>
      </c>
      <c r="H19" s="20" t="n">
        <v>-14.9333333333333</v>
      </c>
      <c r="I19" s="20" t="n">
        <v>-11.5666666666667</v>
      </c>
      <c r="J19" s="20" t="n">
        <v>-13.7666666666667</v>
      </c>
      <c r="K19" s="20" t="n">
        <v>0.266666666666667</v>
      </c>
      <c r="L19" s="20" t="n">
        <v>-34.2666666666667</v>
      </c>
    </row>
    <row r="20" customFormat="false" ht="12.75" hidden="true" customHeight="false" outlineLevel="1" collapsed="false">
      <c r="A20" s="5" t="s">
        <v>204</v>
      </c>
      <c r="B20" s="20" t="n">
        <v>111.433333333333</v>
      </c>
      <c r="C20" s="20" t="n">
        <v>11.0333333333333</v>
      </c>
      <c r="D20" s="20" t="n">
        <v>-4.33333333333333</v>
      </c>
      <c r="E20" s="20" t="n">
        <v>-1.8</v>
      </c>
      <c r="F20" s="20" t="n">
        <v>35.6333333333333</v>
      </c>
      <c r="G20" s="20" t="n">
        <v>69.2</v>
      </c>
      <c r="H20" s="20" t="n">
        <v>-8.83333333333333</v>
      </c>
      <c r="I20" s="20" t="n">
        <v>-4.96666666666667</v>
      </c>
      <c r="J20" s="20" t="n">
        <v>-4.1</v>
      </c>
      <c r="K20" s="20" t="n">
        <v>-3.7</v>
      </c>
      <c r="L20" s="20" t="n">
        <v>-29.9333333333333</v>
      </c>
    </row>
    <row r="21" customFormat="false" ht="12.75" hidden="true" customHeight="false" outlineLevel="1" collapsed="false">
      <c r="A21" s="5" t="s">
        <v>205</v>
      </c>
      <c r="B21" s="20" t="n">
        <v>114.266666666667</v>
      </c>
      <c r="C21" s="20" t="n">
        <v>12.5</v>
      </c>
      <c r="D21" s="20" t="n">
        <v>4.46666666666667</v>
      </c>
      <c r="E21" s="20" t="n">
        <v>-5.53333333333333</v>
      </c>
      <c r="F21" s="20" t="n">
        <v>27.5</v>
      </c>
      <c r="G21" s="20" t="n">
        <v>73.3</v>
      </c>
      <c r="H21" s="20" t="n">
        <v>-0.433333333333334</v>
      </c>
      <c r="I21" s="20" t="n">
        <v>2.16666666666667</v>
      </c>
      <c r="J21" s="20" t="n">
        <v>6.56666666666667</v>
      </c>
      <c r="K21" s="20" t="n">
        <v>-13.1333333333333</v>
      </c>
      <c r="L21" s="20" t="n">
        <v>-23.6333333333333</v>
      </c>
    </row>
    <row r="22" customFormat="false" ht="12.75" hidden="true" customHeight="false" outlineLevel="1" collapsed="false">
      <c r="A22" s="5" t="s">
        <v>206</v>
      </c>
      <c r="B22" s="20" t="n">
        <v>114.033333333333</v>
      </c>
      <c r="C22" s="20" t="n">
        <v>17.6</v>
      </c>
      <c r="D22" s="20" t="n">
        <v>4.93333333333333</v>
      </c>
      <c r="E22" s="20" t="n">
        <v>-5.16666666666667</v>
      </c>
      <c r="F22" s="20" t="n">
        <v>42.6666666666667</v>
      </c>
      <c r="G22" s="20" t="n">
        <v>71.8</v>
      </c>
      <c r="H22" s="20" t="n">
        <v>3.26666666666667</v>
      </c>
      <c r="I22" s="20" t="n">
        <v>6.2</v>
      </c>
      <c r="J22" s="20" t="n">
        <v>13.4333333333333</v>
      </c>
      <c r="K22" s="20" t="n">
        <v>-14</v>
      </c>
      <c r="L22" s="20" t="n">
        <v>-20.5</v>
      </c>
    </row>
    <row r="23" customFormat="false" ht="12.75" hidden="true" customHeight="false" outlineLevel="1" collapsed="false">
      <c r="A23" s="5" t="s">
        <v>207</v>
      </c>
      <c r="B23" s="20" t="n">
        <v>114.8</v>
      </c>
      <c r="C23" s="20" t="n">
        <v>16.9</v>
      </c>
      <c r="D23" s="20" t="n">
        <v>11.7666666666667</v>
      </c>
      <c r="E23" s="20" t="n">
        <v>-7.33333333333333</v>
      </c>
      <c r="F23" s="20" t="n">
        <v>31.7</v>
      </c>
      <c r="G23" s="20" t="n">
        <v>74.3</v>
      </c>
      <c r="H23" s="20" t="n">
        <v>1.86666666666667</v>
      </c>
      <c r="I23" s="20" t="n">
        <v>2.73333333333333</v>
      </c>
      <c r="J23" s="20" t="n">
        <v>9.96666666666667</v>
      </c>
      <c r="K23" s="20" t="n">
        <v>-16.1</v>
      </c>
      <c r="L23" s="20" t="n">
        <v>-21.4</v>
      </c>
    </row>
    <row r="24" customFormat="false" ht="12.75" hidden="true" customHeight="false" outlineLevel="1" collapsed="false">
      <c r="A24" s="5" t="s">
        <v>208</v>
      </c>
      <c r="B24" s="20" t="n">
        <v>114.133333333333</v>
      </c>
      <c r="C24" s="20" t="n">
        <v>13.2333333333333</v>
      </c>
      <c r="D24" s="20" t="n">
        <v>4.43333333333333</v>
      </c>
      <c r="E24" s="20" t="n">
        <v>-2.83333333333333</v>
      </c>
      <c r="F24" s="20" t="n">
        <v>32.4333333333333</v>
      </c>
      <c r="G24" s="20" t="n">
        <v>74.2</v>
      </c>
      <c r="H24" s="20" t="n">
        <v>-0.0333333333333332</v>
      </c>
      <c r="I24" s="20" t="n">
        <v>0.633333333333333</v>
      </c>
      <c r="J24" s="20" t="n">
        <v>7.63333333333333</v>
      </c>
      <c r="K24" s="20" t="n">
        <v>-11.7333333333333</v>
      </c>
      <c r="L24" s="20" t="n">
        <v>-20.1666666666667</v>
      </c>
    </row>
    <row r="25" customFormat="false" ht="12.75" hidden="true" customHeight="false" outlineLevel="1" collapsed="false">
      <c r="A25" s="5" t="s">
        <v>21</v>
      </c>
      <c r="B25" s="20" t="n">
        <v>107.133333333333</v>
      </c>
      <c r="C25" s="20" t="n">
        <v>9.03333333333333</v>
      </c>
      <c r="D25" s="20" t="n">
        <v>-2.5</v>
      </c>
      <c r="E25" s="20" t="n">
        <v>-1.03333333333333</v>
      </c>
      <c r="F25" s="20" t="n">
        <v>28.4666666666667</v>
      </c>
      <c r="G25" s="20" t="n">
        <v>73.9</v>
      </c>
      <c r="H25" s="20" t="n">
        <v>-6.46666666666667</v>
      </c>
      <c r="I25" s="20" t="n">
        <v>-5.16666666666667</v>
      </c>
      <c r="J25" s="20" t="n">
        <v>-3.9</v>
      </c>
      <c r="K25" s="20" t="n">
        <v>-7.86666666666667</v>
      </c>
      <c r="L25" s="20" t="n">
        <v>-24.6666666666667</v>
      </c>
    </row>
    <row r="26" customFormat="false" ht="12.75" hidden="true" customHeight="false" outlineLevel="1" collapsed="false">
      <c r="A26" s="5" t="s">
        <v>24</v>
      </c>
      <c r="B26" s="20" t="n">
        <v>105.566666666667</v>
      </c>
      <c r="C26" s="20" t="n">
        <v>5.13333333333333</v>
      </c>
      <c r="D26" s="20" t="n">
        <v>-0.866666666666667</v>
      </c>
      <c r="E26" s="20" t="n">
        <v>-0.266666666666667</v>
      </c>
      <c r="F26" s="20" t="n">
        <v>16</v>
      </c>
      <c r="G26" s="20" t="n">
        <v>75</v>
      </c>
      <c r="H26" s="20" t="n">
        <v>-7.2</v>
      </c>
      <c r="I26" s="20" t="n">
        <v>-7.9</v>
      </c>
      <c r="J26" s="20" t="n">
        <v>-8.63333333333333</v>
      </c>
      <c r="K26" s="20" t="n">
        <v>-9.6</v>
      </c>
      <c r="L26" s="20" t="n">
        <v>-21.9</v>
      </c>
    </row>
    <row r="27" customFormat="false" ht="12.75" hidden="true" customHeight="false" outlineLevel="1" collapsed="false">
      <c r="A27" s="5" t="s">
        <v>25</v>
      </c>
      <c r="B27" s="20" t="n">
        <v>100.033333333333</v>
      </c>
      <c r="C27" s="20" t="n">
        <v>-0.9</v>
      </c>
      <c r="D27" s="20" t="n">
        <v>-6.53333333333333</v>
      </c>
      <c r="E27" s="20" t="n">
        <v>0.3</v>
      </c>
      <c r="F27" s="20" t="n">
        <v>4.16666666666667</v>
      </c>
      <c r="G27" s="20" t="n">
        <v>72.7</v>
      </c>
      <c r="H27" s="20" t="n">
        <v>-11.0333333333333</v>
      </c>
      <c r="I27" s="20" t="n">
        <v>-16.7666666666667</v>
      </c>
      <c r="J27" s="20" t="n">
        <v>-11.5666666666667</v>
      </c>
      <c r="K27" s="20" t="n">
        <v>-10.8</v>
      </c>
      <c r="L27" s="20" t="n">
        <v>-26.6</v>
      </c>
    </row>
    <row r="28" customFormat="false" ht="12.75" hidden="true" customHeight="false" outlineLevel="1" collapsed="false">
      <c r="A28" s="5" t="s">
        <v>26</v>
      </c>
      <c r="B28" s="20" t="n">
        <v>100.6</v>
      </c>
      <c r="C28" s="20" t="n">
        <v>-0.0333333333333333</v>
      </c>
      <c r="D28" s="20" t="n">
        <v>-6.5</v>
      </c>
      <c r="E28" s="20" t="n">
        <v>4</v>
      </c>
      <c r="F28" s="20" t="n">
        <v>10.4</v>
      </c>
      <c r="G28" s="20" t="n">
        <v>71.5</v>
      </c>
      <c r="H28" s="20" t="n">
        <v>-10.2666666666667</v>
      </c>
      <c r="I28" s="20" t="n">
        <v>-15.2666666666667</v>
      </c>
      <c r="J28" s="20" t="n">
        <v>-8.73333333333333</v>
      </c>
      <c r="K28" s="20" t="n">
        <v>-8.4</v>
      </c>
      <c r="L28" s="20" t="n">
        <v>-25.3666666666667</v>
      </c>
    </row>
    <row r="29" customFormat="false" ht="12.75" hidden="true" customHeight="false" outlineLevel="1" collapsed="false">
      <c r="A29" s="5" t="s">
        <v>27</v>
      </c>
      <c r="B29" s="20" t="n">
        <v>84.7666666666667</v>
      </c>
      <c r="C29" s="20" t="n">
        <v>-20.8333333333333</v>
      </c>
      <c r="D29" s="20" t="n">
        <v>-32.9</v>
      </c>
      <c r="E29" s="20" t="n">
        <v>10.2666666666667</v>
      </c>
      <c r="F29" s="20" t="n">
        <v>-19.3</v>
      </c>
      <c r="G29" s="20" t="n">
        <v>68.9</v>
      </c>
      <c r="H29" s="20" t="n">
        <v>-23.7333333333333</v>
      </c>
      <c r="I29" s="20" t="n">
        <v>-14.6</v>
      </c>
      <c r="J29" s="20" t="n">
        <v>-20.6333333333333</v>
      </c>
      <c r="K29" s="20" t="n">
        <v>33.5</v>
      </c>
      <c r="L29" s="20" t="n">
        <v>-26.1666666666667</v>
      </c>
    </row>
    <row r="30" s="43" customFormat="true" ht="12.75" hidden="false" customHeight="false" outlineLevel="0" collapsed="false">
      <c r="A30" s="5" t="s">
        <v>28</v>
      </c>
      <c r="B30" s="20" t="n">
        <v>73.7</v>
      </c>
      <c r="C30" s="20" t="n">
        <v>-30.1333333333333</v>
      </c>
      <c r="D30" s="20" t="n">
        <v>-45.0666666666667</v>
      </c>
      <c r="E30" s="20" t="n">
        <v>17.6333333333333</v>
      </c>
      <c r="F30" s="20" t="n">
        <v>-27.8333333333333</v>
      </c>
      <c r="G30" s="20" t="n">
        <v>53.3</v>
      </c>
      <c r="H30" s="20" t="n">
        <v>-40.9</v>
      </c>
      <c r="I30" s="20" t="n">
        <v>-21.5</v>
      </c>
      <c r="J30" s="20" t="n">
        <v>-43.6666666666667</v>
      </c>
      <c r="K30" s="20" t="n">
        <v>68.8333333333333</v>
      </c>
      <c r="L30" s="20" t="n">
        <v>-29.5333333333333</v>
      </c>
    </row>
    <row r="31" customFormat="false" ht="12.75" hidden="false" customHeight="false" outlineLevel="0" collapsed="false">
      <c r="A31" s="5" t="s">
        <v>29</v>
      </c>
      <c r="B31" s="20" t="n">
        <v>69.1</v>
      </c>
      <c r="C31" s="20" t="n">
        <v>-25.7666666666667</v>
      </c>
      <c r="D31" s="20" t="n">
        <v>-52.5</v>
      </c>
      <c r="E31" s="20" t="n">
        <v>15.1</v>
      </c>
      <c r="F31" s="20" t="n">
        <v>-9.76666666666667</v>
      </c>
      <c r="G31" s="20" t="n">
        <v>50.9</v>
      </c>
      <c r="H31" s="20" t="n">
        <v>-39.0333333333333</v>
      </c>
      <c r="I31" s="20" t="n">
        <v>-21.0333333333333</v>
      </c>
      <c r="J31" s="20" t="n">
        <v>-47.9666666666667</v>
      </c>
      <c r="K31" s="20" t="n">
        <v>56.1333333333333</v>
      </c>
      <c r="L31" s="20" t="n">
        <v>-30.9333333333333</v>
      </c>
    </row>
    <row r="32" customFormat="false" ht="12.75" hidden="false" customHeight="false" outlineLevel="0" collapsed="false">
      <c r="A32" s="5" t="s">
        <v>30</v>
      </c>
      <c r="B32" s="20" t="n">
        <v>78.5</v>
      </c>
      <c r="C32" s="20" t="n">
        <v>-11.5333333333333</v>
      </c>
      <c r="D32" s="20" t="n">
        <v>-46.2</v>
      </c>
      <c r="E32" s="20" t="n">
        <v>6.4</v>
      </c>
      <c r="F32" s="20" t="n">
        <v>17.9</v>
      </c>
      <c r="G32" s="20" t="n">
        <v>51.9</v>
      </c>
      <c r="H32" s="20" t="n">
        <v>-31.7333333333333</v>
      </c>
      <c r="I32" s="20" t="n">
        <v>-16.1666666666667</v>
      </c>
      <c r="J32" s="20" t="n">
        <v>-38.5333333333333</v>
      </c>
      <c r="K32" s="20" t="n">
        <v>43.4</v>
      </c>
      <c r="L32" s="20" t="n">
        <v>-28.9666666666667</v>
      </c>
    </row>
    <row r="33" customFormat="false" ht="12.75" hidden="false" customHeight="false" outlineLevel="0" collapsed="false">
      <c r="A33" s="5" t="s">
        <v>31</v>
      </c>
      <c r="B33" s="27" t="n">
        <v>87.3</v>
      </c>
      <c r="C33" s="27" t="n">
        <v>-4</v>
      </c>
      <c r="D33" s="27" t="n">
        <v>-37.2</v>
      </c>
      <c r="E33" s="27" t="n">
        <v>2.26666666666667</v>
      </c>
      <c r="F33" s="27" t="n">
        <v>27.4333333333333</v>
      </c>
      <c r="G33" s="27" t="n">
        <v>58.8</v>
      </c>
      <c r="H33" s="27" t="n">
        <v>-30.0333333333333</v>
      </c>
      <c r="I33" s="27" t="n">
        <v>-14.6333333333333</v>
      </c>
      <c r="J33" s="27" t="n">
        <v>-30.7666666666667</v>
      </c>
      <c r="K33" s="27" t="n">
        <v>43.5666666666667</v>
      </c>
      <c r="L33" s="27" t="n">
        <v>-31.0666666666667</v>
      </c>
    </row>
    <row r="34" customFormat="false" ht="12.75" hidden="false" customHeight="false" outlineLevel="0" collapsed="false">
      <c r="A34" s="5" t="s">
        <v>32</v>
      </c>
      <c r="B34" s="27" t="n">
        <v>94.8</v>
      </c>
      <c r="C34" s="27" t="n">
        <v>-0.0999999999999999</v>
      </c>
      <c r="D34" s="27" t="n">
        <v>-25.4666666666667</v>
      </c>
      <c r="E34" s="27" t="n">
        <v>-1.9</v>
      </c>
      <c r="F34" s="27" t="n">
        <v>23.2</v>
      </c>
      <c r="G34" s="27" t="n">
        <v>58.1</v>
      </c>
      <c r="H34" s="27" t="n">
        <v>-20.3666666666667</v>
      </c>
      <c r="I34" s="27" t="n">
        <v>-8.7</v>
      </c>
      <c r="J34" s="27" t="n">
        <v>-18.7666666666667</v>
      </c>
      <c r="K34" s="27" t="n">
        <v>27.2666666666667</v>
      </c>
      <c r="L34" s="27" t="n">
        <v>-26.6666666666667</v>
      </c>
    </row>
    <row r="35" customFormat="false" ht="12.75" hidden="false" customHeight="false" outlineLevel="0" collapsed="false">
      <c r="A35" s="254" t="s">
        <v>33</v>
      </c>
      <c r="B35" s="36" t="n">
        <v>96.1</v>
      </c>
      <c r="C35" s="36" t="n">
        <v>0</v>
      </c>
      <c r="D35" s="36" t="n">
        <v>-23.8333333333333</v>
      </c>
      <c r="E35" s="36" t="n">
        <v>-1.53333333333333</v>
      </c>
      <c r="F35" s="36" t="n">
        <v>22.2333333333333</v>
      </c>
      <c r="G35" s="36" t="n">
        <v>55.4</v>
      </c>
      <c r="H35" s="36" t="n">
        <v>-17.5666666666667</v>
      </c>
      <c r="I35" s="36" t="n">
        <v>-7.5</v>
      </c>
      <c r="J35" s="36" t="n">
        <v>-18</v>
      </c>
      <c r="K35" s="36" t="n">
        <v>19.5666666666667</v>
      </c>
      <c r="L35" s="36" t="n">
        <v>-25.2666666666667</v>
      </c>
    </row>
    <row r="36" customFormat="false" ht="14.25" hidden="true" customHeight="true" outlineLevel="1" collapsed="false">
      <c r="A36" s="5" t="s">
        <v>422</v>
      </c>
      <c r="B36" s="20" t="n">
        <v>105.5</v>
      </c>
      <c r="C36" s="20" t="n">
        <v>9.2</v>
      </c>
      <c r="D36" s="20" t="n">
        <v>9.8</v>
      </c>
      <c r="E36" s="20" t="n">
        <v>-3.2</v>
      </c>
      <c r="F36" s="20" t="n">
        <v>14.5</v>
      </c>
      <c r="G36" s="1" t="n">
        <v>75.6</v>
      </c>
      <c r="H36" s="20" t="n">
        <v>-13.6</v>
      </c>
      <c r="I36" s="20" t="n">
        <v>-10.8</v>
      </c>
      <c r="J36" s="20" t="n">
        <v>-8.2</v>
      </c>
      <c r="K36" s="20" t="n">
        <v>-0.6</v>
      </c>
      <c r="L36" s="20" t="n">
        <v>-36.1</v>
      </c>
    </row>
    <row r="37" customFormat="false" ht="12.75" hidden="true" customHeight="false" outlineLevel="1" collapsed="false">
      <c r="A37" s="5" t="s">
        <v>423</v>
      </c>
      <c r="B37" s="20" t="n">
        <v>107.7</v>
      </c>
      <c r="C37" s="20" t="n">
        <v>13</v>
      </c>
      <c r="D37" s="20" t="n">
        <v>5.1</v>
      </c>
      <c r="E37" s="20" t="n">
        <v>4</v>
      </c>
      <c r="F37" s="20" t="n">
        <v>37.8</v>
      </c>
      <c r="G37" s="243" t="s">
        <v>20</v>
      </c>
      <c r="H37" s="20" t="n">
        <v>-13.8</v>
      </c>
      <c r="I37" s="20" t="n">
        <v>-8.4</v>
      </c>
      <c r="J37" s="20" t="n">
        <v>-5.9</v>
      </c>
      <c r="K37" s="20" t="n">
        <v>3.6</v>
      </c>
      <c r="L37" s="20" t="n">
        <v>-37.3</v>
      </c>
    </row>
    <row r="38" customFormat="false" ht="12.75" hidden="true" customHeight="false" outlineLevel="1" collapsed="false">
      <c r="A38" s="5" t="s">
        <v>424</v>
      </c>
      <c r="B38" s="20" t="n">
        <v>106.4</v>
      </c>
      <c r="C38" s="20" t="n">
        <v>12.1</v>
      </c>
      <c r="D38" s="20" t="n">
        <v>2.7</v>
      </c>
      <c r="E38" s="20" t="n">
        <v>2.1</v>
      </c>
      <c r="F38" s="20" t="n">
        <v>35.8</v>
      </c>
      <c r="G38" s="243" t="s">
        <v>20</v>
      </c>
      <c r="H38" s="20" t="n">
        <v>-13.6</v>
      </c>
      <c r="I38" s="20" t="n">
        <v>-9.6</v>
      </c>
      <c r="J38" s="20" t="n">
        <v>-2.8</v>
      </c>
      <c r="K38" s="20" t="n">
        <v>1.6</v>
      </c>
      <c r="L38" s="20" t="n">
        <v>-40.5</v>
      </c>
    </row>
    <row r="39" customFormat="false" ht="12.75" hidden="true" customHeight="false" outlineLevel="1" collapsed="false">
      <c r="A39" s="5" t="s">
        <v>425</v>
      </c>
      <c r="B39" s="20" t="n">
        <v>108.3</v>
      </c>
      <c r="C39" s="20" t="n">
        <v>11.2</v>
      </c>
      <c r="D39" s="20" t="n">
        <v>-7.7</v>
      </c>
      <c r="E39" s="20" t="n">
        <v>-4.2</v>
      </c>
      <c r="F39" s="20" t="n">
        <v>37</v>
      </c>
      <c r="G39" s="1" t="n">
        <v>79.1</v>
      </c>
      <c r="H39" s="20" t="n">
        <v>-10.5</v>
      </c>
      <c r="I39" s="20" t="n">
        <v>-7.6</v>
      </c>
      <c r="J39" s="20" t="n">
        <v>-2.7</v>
      </c>
      <c r="K39" s="20" t="n">
        <v>-1.8</v>
      </c>
      <c r="L39" s="20" t="n">
        <v>-33.7</v>
      </c>
    </row>
    <row r="40" customFormat="false" ht="12.75" hidden="true" customHeight="false" outlineLevel="1" collapsed="false">
      <c r="A40" s="5" t="s">
        <v>215</v>
      </c>
      <c r="B40" s="20" t="n">
        <v>105</v>
      </c>
      <c r="C40" s="20" t="n">
        <v>6.1</v>
      </c>
      <c r="D40" s="20" t="n">
        <v>-7.7</v>
      </c>
      <c r="E40" s="20" t="n">
        <v>0.7</v>
      </c>
      <c r="F40" s="20" t="n">
        <v>26.8</v>
      </c>
      <c r="G40" s="243" t="s">
        <v>20</v>
      </c>
      <c r="H40" s="20" t="n">
        <v>-11</v>
      </c>
      <c r="I40" s="20" t="n">
        <v>-8.9</v>
      </c>
      <c r="J40" s="20" t="n">
        <v>-5.5</v>
      </c>
      <c r="K40" s="20" t="n">
        <v>-5.5</v>
      </c>
      <c r="L40" s="20" t="n">
        <v>-34.9</v>
      </c>
    </row>
    <row r="41" customFormat="false" ht="12.75" hidden="true" customHeight="false" outlineLevel="1" collapsed="false">
      <c r="A41" s="5" t="s">
        <v>216</v>
      </c>
      <c r="B41" s="20" t="n">
        <v>106.8</v>
      </c>
      <c r="C41" s="20" t="n">
        <v>7.5</v>
      </c>
      <c r="D41" s="20" t="n">
        <v>-3.8</v>
      </c>
      <c r="E41" s="20" t="n">
        <v>-0.3</v>
      </c>
      <c r="F41" s="20" t="n">
        <v>26.1</v>
      </c>
      <c r="G41" s="243" t="s">
        <v>20</v>
      </c>
      <c r="H41" s="20" t="n">
        <v>-9.1</v>
      </c>
      <c r="I41" s="20" t="n">
        <v>-6.7</v>
      </c>
      <c r="J41" s="20" t="n">
        <v>-2</v>
      </c>
      <c r="K41" s="20" t="n">
        <v>-4.1</v>
      </c>
      <c r="L41" s="20" t="n">
        <v>-31.7</v>
      </c>
    </row>
    <row r="42" customFormat="false" ht="12.75" hidden="true" customHeight="false" outlineLevel="1" collapsed="false">
      <c r="A42" s="5" t="s">
        <v>217</v>
      </c>
      <c r="B42" s="20" t="n">
        <v>103.3</v>
      </c>
      <c r="C42" s="20" t="n">
        <v>-2.3</v>
      </c>
      <c r="D42" s="20" t="n">
        <v>-13.7</v>
      </c>
      <c r="E42" s="20" t="n">
        <v>1</v>
      </c>
      <c r="F42" s="20" t="n">
        <v>7.8</v>
      </c>
      <c r="G42" s="1" t="n">
        <v>78.4</v>
      </c>
      <c r="H42" s="20" t="n">
        <v>-12</v>
      </c>
      <c r="I42" s="20" t="n">
        <v>-9.1</v>
      </c>
      <c r="J42" s="20" t="n">
        <v>-6.3</v>
      </c>
      <c r="K42" s="20" t="n">
        <v>-4.3</v>
      </c>
      <c r="L42" s="20" t="n">
        <v>-36.8</v>
      </c>
    </row>
    <row r="43" customFormat="false" ht="12.75" hidden="true" customHeight="false" outlineLevel="1" collapsed="false">
      <c r="A43" s="5" t="s">
        <v>426</v>
      </c>
      <c r="B43" s="20" t="n">
        <v>101.2</v>
      </c>
      <c r="C43" s="20" t="n">
        <v>-0.8</v>
      </c>
      <c r="D43" s="20" t="n">
        <v>-3.7</v>
      </c>
      <c r="E43" s="20" t="n">
        <v>4.5</v>
      </c>
      <c r="F43" s="20" t="n">
        <v>6</v>
      </c>
      <c r="G43" s="243" t="s">
        <v>20</v>
      </c>
      <c r="H43" s="20" t="n">
        <v>-13.4</v>
      </c>
      <c r="I43" s="20" t="n">
        <v>-13.4</v>
      </c>
      <c r="J43" s="20" t="n">
        <v>-8.9</v>
      </c>
      <c r="K43" s="20" t="n">
        <v>0.3</v>
      </c>
      <c r="L43" s="20" t="n">
        <v>-31.2</v>
      </c>
    </row>
    <row r="44" customFormat="false" ht="12.75" hidden="true" customHeight="false" outlineLevel="1" collapsed="false">
      <c r="A44" s="5" t="s">
        <v>427</v>
      </c>
      <c r="B44" s="20" t="n">
        <v>100.9</v>
      </c>
      <c r="C44" s="20" t="n">
        <v>6.6</v>
      </c>
      <c r="D44" s="20" t="n">
        <v>-12.9</v>
      </c>
      <c r="E44" s="20" t="n">
        <v>6.8</v>
      </c>
      <c r="F44" s="20" t="n">
        <v>39.5</v>
      </c>
      <c r="G44" s="243" t="s">
        <v>20</v>
      </c>
      <c r="H44" s="20" t="n">
        <v>-23.5</v>
      </c>
      <c r="I44" s="20" t="n">
        <v>-22.2</v>
      </c>
      <c r="J44" s="20" t="n">
        <v>-24.4</v>
      </c>
      <c r="K44" s="20" t="n">
        <v>7.8</v>
      </c>
      <c r="L44" s="20" t="n">
        <v>-39.6</v>
      </c>
    </row>
    <row r="45" customFormat="false" ht="12.75" hidden="true" customHeight="false" outlineLevel="1" collapsed="false">
      <c r="A45" s="5" t="s">
        <v>428</v>
      </c>
      <c r="B45" s="20" t="n">
        <v>100.7</v>
      </c>
      <c r="C45" s="20" t="n">
        <v>1.9</v>
      </c>
      <c r="D45" s="20" t="n">
        <v>-14.1</v>
      </c>
      <c r="E45" s="20" t="n">
        <v>4.9</v>
      </c>
      <c r="F45" s="20" t="n">
        <v>24.8</v>
      </c>
      <c r="G45" s="1" t="n">
        <v>80.2</v>
      </c>
      <c r="H45" s="20" t="n">
        <v>-17.7</v>
      </c>
      <c r="I45" s="20" t="n">
        <v>-16.2</v>
      </c>
      <c r="J45" s="20" t="n">
        <v>-18.4</v>
      </c>
      <c r="K45" s="20" t="n">
        <v>-1.7</v>
      </c>
      <c r="L45" s="20" t="n">
        <v>-37.8</v>
      </c>
    </row>
    <row r="46" customFormat="false" ht="12.75" hidden="true" customHeight="false" outlineLevel="1" collapsed="false">
      <c r="A46" s="5" t="s">
        <v>429</v>
      </c>
      <c r="B46" s="20" t="n">
        <v>103.7</v>
      </c>
      <c r="C46" s="20" t="n">
        <v>3.5</v>
      </c>
      <c r="D46" s="20" t="n">
        <v>-14.4</v>
      </c>
      <c r="E46" s="20" t="n">
        <v>6.8</v>
      </c>
      <c r="F46" s="20" t="n">
        <v>31.8</v>
      </c>
      <c r="G46" s="243" t="s">
        <v>20</v>
      </c>
      <c r="H46" s="20" t="n">
        <v>-12.5</v>
      </c>
      <c r="I46" s="20" t="n">
        <v>-8.9</v>
      </c>
      <c r="J46" s="20" t="n">
        <v>-9.6</v>
      </c>
      <c r="K46" s="20" t="n">
        <v>-1.5</v>
      </c>
      <c r="L46" s="20" t="n">
        <v>-33</v>
      </c>
    </row>
    <row r="47" customFormat="false" ht="12.75" hidden="true" customHeight="false" outlineLevel="1" collapsed="false">
      <c r="A47" s="5" t="s">
        <v>430</v>
      </c>
      <c r="B47" s="20" t="n">
        <v>104.4</v>
      </c>
      <c r="C47" s="20" t="n">
        <v>-2.1</v>
      </c>
      <c r="D47" s="20" t="n">
        <v>-13.5</v>
      </c>
      <c r="E47" s="20" t="n">
        <v>2.7</v>
      </c>
      <c r="F47" s="20" t="n">
        <v>9.8</v>
      </c>
      <c r="G47" s="243" t="s">
        <v>20</v>
      </c>
      <c r="H47" s="20" t="n">
        <v>-14</v>
      </c>
      <c r="I47" s="20" t="n">
        <v>-8.7</v>
      </c>
      <c r="J47" s="20" t="n">
        <v>-11.5</v>
      </c>
      <c r="K47" s="20" t="n">
        <v>3.3</v>
      </c>
      <c r="L47" s="20" t="n">
        <v>-32.6</v>
      </c>
    </row>
    <row r="48" customFormat="false" ht="12.75" hidden="true" customHeight="false" outlineLevel="1" collapsed="false">
      <c r="A48" s="5" t="s">
        <v>431</v>
      </c>
      <c r="B48" s="20" t="n">
        <v>104</v>
      </c>
      <c r="C48" s="20" t="n">
        <v>-4.1</v>
      </c>
      <c r="D48" s="20" t="n">
        <v>-8.1</v>
      </c>
      <c r="E48" s="20" t="n">
        <v>13.4</v>
      </c>
      <c r="F48" s="20" t="n">
        <v>9.1</v>
      </c>
      <c r="G48" s="1" t="n">
        <v>79.2</v>
      </c>
      <c r="H48" s="20" t="n">
        <v>-13.9</v>
      </c>
      <c r="I48" s="20" t="n">
        <v>-9.8</v>
      </c>
      <c r="J48" s="20" t="n">
        <v>-13.3</v>
      </c>
      <c r="K48" s="20" t="n">
        <v>-3.8</v>
      </c>
      <c r="L48" s="20" t="n">
        <v>-36.4</v>
      </c>
    </row>
    <row r="49" customFormat="false" ht="12.75" hidden="true" customHeight="false" outlineLevel="1" collapsed="false">
      <c r="A49" s="5" t="s">
        <v>432</v>
      </c>
      <c r="B49" s="20" t="n">
        <v>104.6</v>
      </c>
      <c r="C49" s="20" t="n">
        <v>0.6</v>
      </c>
      <c r="D49" s="20" t="n">
        <v>-13</v>
      </c>
      <c r="E49" s="20" t="n">
        <v>16</v>
      </c>
      <c r="F49" s="20" t="n">
        <v>31</v>
      </c>
      <c r="G49" s="243" t="s">
        <v>20</v>
      </c>
      <c r="H49" s="20" t="n">
        <v>-15.2</v>
      </c>
      <c r="I49" s="20" t="n">
        <v>-10.7</v>
      </c>
      <c r="J49" s="20" t="n">
        <v>-14.4</v>
      </c>
      <c r="K49" s="20" t="n">
        <v>1.6</v>
      </c>
      <c r="L49" s="20" t="n">
        <v>-34.2</v>
      </c>
    </row>
    <row r="50" customFormat="false" ht="12.75" hidden="true" customHeight="false" outlineLevel="1" collapsed="false">
      <c r="A50" s="5" t="s">
        <v>433</v>
      </c>
      <c r="B50" s="20" t="n">
        <v>108.2</v>
      </c>
      <c r="C50" s="20" t="n">
        <v>6.5</v>
      </c>
      <c r="D50" s="20" t="n">
        <v>-0.3</v>
      </c>
      <c r="E50" s="20" t="n">
        <v>5.9</v>
      </c>
      <c r="F50" s="20" t="n">
        <v>25.7</v>
      </c>
      <c r="G50" s="243" t="s">
        <v>20</v>
      </c>
      <c r="H50" s="20" t="n">
        <v>-13</v>
      </c>
      <c r="I50" s="20" t="n">
        <v>-9.1</v>
      </c>
      <c r="J50" s="20" t="n">
        <v>-11.5</v>
      </c>
      <c r="K50" s="20" t="n">
        <v>-0.9</v>
      </c>
      <c r="L50" s="20" t="n">
        <v>-32.3</v>
      </c>
    </row>
    <row r="51" customFormat="false" ht="12.75" hidden="true" customHeight="false" outlineLevel="1" collapsed="false">
      <c r="A51" s="5" t="s">
        <v>434</v>
      </c>
      <c r="B51" s="20" t="n">
        <v>108.5</v>
      </c>
      <c r="C51" s="20" t="n">
        <v>7.7</v>
      </c>
      <c r="D51" s="20" t="n">
        <v>1.9</v>
      </c>
      <c r="E51" s="20" t="n">
        <v>3.2</v>
      </c>
      <c r="F51" s="20" t="n">
        <v>24.3</v>
      </c>
      <c r="G51" s="1" t="n">
        <v>79.7</v>
      </c>
      <c r="H51" s="20" t="n">
        <v>-15.6</v>
      </c>
      <c r="I51" s="20" t="n">
        <v>-11.6</v>
      </c>
      <c r="J51" s="20" t="n">
        <v>-14.1</v>
      </c>
      <c r="K51" s="20" t="n">
        <v>1.9</v>
      </c>
      <c r="L51" s="20" t="n">
        <v>-34.9</v>
      </c>
    </row>
    <row r="52" customFormat="false" ht="12.75" hidden="true" customHeight="false" outlineLevel="1" collapsed="false">
      <c r="A52" s="5" t="s">
        <v>227</v>
      </c>
      <c r="B52" s="20" t="n">
        <v>113</v>
      </c>
      <c r="C52" s="20" t="n">
        <v>18.2</v>
      </c>
      <c r="D52" s="20" t="n">
        <v>4.2</v>
      </c>
      <c r="E52" s="20" t="n">
        <v>-0.6</v>
      </c>
      <c r="F52" s="20" t="n">
        <v>49.7</v>
      </c>
      <c r="G52" s="243" t="s">
        <v>20</v>
      </c>
      <c r="H52" s="20" t="n">
        <v>-15.7</v>
      </c>
      <c r="I52" s="20" t="n">
        <v>-13.5</v>
      </c>
      <c r="J52" s="20" t="n">
        <v>-15.1</v>
      </c>
      <c r="K52" s="20" t="n">
        <v>-1.6</v>
      </c>
      <c r="L52" s="20" t="n">
        <v>-36.1</v>
      </c>
    </row>
    <row r="53" customFormat="false" ht="12.75" hidden="true" customHeight="false" outlineLevel="1" collapsed="false">
      <c r="A53" s="5" t="s">
        <v>228</v>
      </c>
      <c r="B53" s="20" t="n">
        <v>111.4</v>
      </c>
      <c r="C53" s="20" t="n">
        <v>8.5</v>
      </c>
      <c r="D53" s="20" t="n">
        <v>-6.2</v>
      </c>
      <c r="E53" s="20" t="n">
        <v>-5.3</v>
      </c>
      <c r="F53" s="20" t="n">
        <v>26.5</v>
      </c>
      <c r="G53" s="243" t="s">
        <v>20</v>
      </c>
      <c r="H53" s="20" t="n">
        <v>-13.5</v>
      </c>
      <c r="I53" s="20" t="n">
        <v>-9.6</v>
      </c>
      <c r="J53" s="20" t="n">
        <v>-12.1</v>
      </c>
      <c r="K53" s="20" t="n">
        <v>0.5</v>
      </c>
      <c r="L53" s="20" t="n">
        <v>-31.8</v>
      </c>
    </row>
    <row r="54" customFormat="false" ht="12.75" hidden="true" customHeight="false" outlineLevel="1" collapsed="false">
      <c r="A54" s="5" t="s">
        <v>229</v>
      </c>
      <c r="B54" s="20" t="n">
        <v>112.3</v>
      </c>
      <c r="C54" s="20" t="n">
        <v>10.1</v>
      </c>
      <c r="D54" s="20" t="n">
        <v>-4.3</v>
      </c>
      <c r="E54" s="20" t="n">
        <v>-2.6</v>
      </c>
      <c r="F54" s="20" t="n">
        <v>31.9</v>
      </c>
      <c r="G54" s="1" t="n">
        <v>69.2</v>
      </c>
      <c r="H54" s="20" t="n">
        <v>-10.1</v>
      </c>
      <c r="I54" s="20" t="n">
        <v>-5.1</v>
      </c>
      <c r="J54" s="20" t="n">
        <v>-7.8</v>
      </c>
      <c r="K54" s="20" t="n">
        <v>-5.1</v>
      </c>
      <c r="L54" s="20" t="n">
        <v>-32.7</v>
      </c>
    </row>
    <row r="55" customFormat="false" ht="12.75" hidden="true" customHeight="false" outlineLevel="1" collapsed="false">
      <c r="A55" s="5" t="s">
        <v>435</v>
      </c>
      <c r="B55" s="20" t="n">
        <v>112.9</v>
      </c>
      <c r="C55" s="20" t="n">
        <v>13.8</v>
      </c>
      <c r="D55" s="20" t="n">
        <v>-4</v>
      </c>
      <c r="E55" s="20" t="n">
        <v>-0.7</v>
      </c>
      <c r="F55" s="20" t="n">
        <v>44.8</v>
      </c>
      <c r="G55" s="243" t="s">
        <v>20</v>
      </c>
      <c r="H55" s="20" t="n">
        <v>-10.4</v>
      </c>
      <c r="I55" s="20" t="n">
        <v>-5.7</v>
      </c>
      <c r="J55" s="20" t="n">
        <v>-6.2</v>
      </c>
      <c r="K55" s="20" t="n">
        <v>-2.4</v>
      </c>
      <c r="L55" s="20" t="n">
        <v>-32</v>
      </c>
    </row>
    <row r="56" customFormat="false" ht="12.75" hidden="true" customHeight="false" outlineLevel="1" collapsed="false">
      <c r="A56" s="5" t="s">
        <v>436</v>
      </c>
      <c r="B56" s="20" t="n">
        <v>109.1</v>
      </c>
      <c r="C56" s="20" t="n">
        <v>9.2</v>
      </c>
      <c r="D56" s="20" t="n">
        <v>-4.7</v>
      </c>
      <c r="E56" s="20" t="n">
        <v>-2.1</v>
      </c>
      <c r="F56" s="20" t="n">
        <v>30.2</v>
      </c>
      <c r="G56" s="243" t="s">
        <v>20</v>
      </c>
      <c r="H56" s="20" t="n">
        <v>-6</v>
      </c>
      <c r="I56" s="20" t="n">
        <v>-4.1</v>
      </c>
      <c r="J56" s="20" t="n">
        <v>1.7</v>
      </c>
      <c r="K56" s="20" t="n">
        <v>-3.6</v>
      </c>
      <c r="L56" s="20" t="n">
        <v>-25.1</v>
      </c>
    </row>
    <row r="57" customFormat="false" ht="12.75" hidden="true" customHeight="false" outlineLevel="1" collapsed="false">
      <c r="A57" s="5" t="s">
        <v>437</v>
      </c>
      <c r="B57" s="20" t="n">
        <v>115.2</v>
      </c>
      <c r="C57" s="20" t="n">
        <v>17.3</v>
      </c>
      <c r="D57" s="20" t="n">
        <v>2.7</v>
      </c>
      <c r="E57" s="20" t="n">
        <v>-9.4</v>
      </c>
      <c r="F57" s="20" t="n">
        <v>39.8</v>
      </c>
      <c r="G57" s="1" t="n">
        <v>73.3</v>
      </c>
      <c r="H57" s="20" t="n">
        <v>-5</v>
      </c>
      <c r="I57" s="20" t="n">
        <v>-3.8</v>
      </c>
      <c r="J57" s="20" t="n">
        <v>-0.4</v>
      </c>
      <c r="K57" s="20" t="n">
        <v>-9.8</v>
      </c>
      <c r="L57" s="20" t="n">
        <v>-25.7</v>
      </c>
    </row>
    <row r="58" customFormat="false" ht="12.75" hidden="true" customHeight="false" outlineLevel="1" collapsed="false">
      <c r="A58" s="5" t="s">
        <v>438</v>
      </c>
      <c r="B58" s="20" t="n">
        <v>113</v>
      </c>
      <c r="C58" s="20" t="n">
        <v>11.2</v>
      </c>
      <c r="D58" s="20" t="n">
        <v>4.4</v>
      </c>
      <c r="E58" s="20" t="n">
        <v>-5.7</v>
      </c>
      <c r="F58" s="20" t="n">
        <v>23.4</v>
      </c>
      <c r="G58" s="243" t="s">
        <v>20</v>
      </c>
      <c r="H58" s="20" t="n">
        <v>-2.9</v>
      </c>
      <c r="I58" s="20" t="n">
        <v>0</v>
      </c>
      <c r="J58" s="20" t="n">
        <v>4.7</v>
      </c>
      <c r="K58" s="20" t="n">
        <v>-11.5</v>
      </c>
      <c r="L58" s="20" t="n">
        <v>-27.9</v>
      </c>
    </row>
    <row r="59" customFormat="false" ht="12.75" hidden="true" customHeight="false" outlineLevel="1" collapsed="false">
      <c r="A59" s="5" t="s">
        <v>439</v>
      </c>
      <c r="B59" s="20" t="n">
        <v>114.6</v>
      </c>
      <c r="C59" s="20" t="n">
        <v>9</v>
      </c>
      <c r="D59" s="20" t="n">
        <v>6.3</v>
      </c>
      <c r="E59" s="20" t="n">
        <v>-1.5</v>
      </c>
      <c r="F59" s="20" t="n">
        <v>19.3</v>
      </c>
      <c r="G59" s="243" t="s">
        <v>20</v>
      </c>
      <c r="H59" s="20" t="n">
        <v>6.6</v>
      </c>
      <c r="I59" s="20" t="n">
        <v>10.3</v>
      </c>
      <c r="J59" s="20" t="n">
        <v>15.4</v>
      </c>
      <c r="K59" s="20" t="n">
        <v>-18.1</v>
      </c>
      <c r="L59" s="20" t="n">
        <v>-17.3</v>
      </c>
    </row>
    <row r="60" customFormat="false" ht="12.75" hidden="true" customHeight="false" outlineLevel="1" collapsed="false">
      <c r="A60" s="5" t="s">
        <v>440</v>
      </c>
      <c r="B60" s="20" t="n">
        <v>115.2</v>
      </c>
      <c r="C60" s="20" t="n">
        <v>20</v>
      </c>
      <c r="D60" s="20" t="n">
        <v>2.1</v>
      </c>
      <c r="E60" s="20" t="n">
        <v>-5.6</v>
      </c>
      <c r="F60" s="20" t="n">
        <v>52.4</v>
      </c>
      <c r="G60" s="1" t="n">
        <v>71.8</v>
      </c>
      <c r="H60" s="20" t="n">
        <v>6.1</v>
      </c>
      <c r="I60" s="20" t="n">
        <v>9</v>
      </c>
      <c r="J60" s="20" t="n">
        <v>15.3</v>
      </c>
      <c r="K60" s="20" t="n">
        <v>-19.5</v>
      </c>
      <c r="L60" s="20" t="n">
        <v>-19.4</v>
      </c>
    </row>
    <row r="61" customFormat="false" ht="12.75" hidden="true" customHeight="false" outlineLevel="1" collapsed="false">
      <c r="A61" s="5" t="s">
        <v>441</v>
      </c>
      <c r="B61" s="20" t="n">
        <v>112.9</v>
      </c>
      <c r="C61" s="20" t="n">
        <v>17.7</v>
      </c>
      <c r="D61" s="20" t="n">
        <v>1.4</v>
      </c>
      <c r="E61" s="20" t="n">
        <v>-2.3</v>
      </c>
      <c r="F61" s="20" t="n">
        <v>49.4</v>
      </c>
      <c r="G61" s="243" t="s">
        <v>20</v>
      </c>
      <c r="H61" s="20" t="n">
        <v>2.8</v>
      </c>
      <c r="I61" s="20" t="n">
        <v>6.9</v>
      </c>
      <c r="J61" s="20" t="n">
        <v>13.6</v>
      </c>
      <c r="K61" s="20" t="n">
        <v>-13</v>
      </c>
      <c r="L61" s="20" t="n">
        <v>-22.2</v>
      </c>
    </row>
    <row r="62" customFormat="false" ht="12.75" hidden="true" customHeight="false" outlineLevel="1" collapsed="false">
      <c r="A62" s="5" t="s">
        <v>442</v>
      </c>
      <c r="B62" s="20" t="n">
        <v>114</v>
      </c>
      <c r="C62" s="20" t="n">
        <v>15.1</v>
      </c>
      <c r="D62" s="20" t="n">
        <v>11.3</v>
      </c>
      <c r="E62" s="20" t="n">
        <v>-7.6</v>
      </c>
      <c r="F62" s="20" t="n">
        <v>26.2</v>
      </c>
      <c r="G62" s="243" t="s">
        <v>20</v>
      </c>
      <c r="H62" s="20" t="n">
        <v>0.9</v>
      </c>
      <c r="I62" s="20" t="n">
        <v>2.7</v>
      </c>
      <c r="J62" s="20" t="n">
        <v>11.4</v>
      </c>
      <c r="K62" s="20" t="n">
        <v>-9.5</v>
      </c>
      <c r="L62" s="20" t="n">
        <v>-19.9</v>
      </c>
    </row>
    <row r="63" customFormat="false" ht="12.75" hidden="true" customHeight="false" outlineLevel="1" collapsed="false">
      <c r="A63" s="5" t="s">
        <v>443</v>
      </c>
      <c r="B63" s="20" t="n">
        <v>112.8</v>
      </c>
      <c r="C63" s="20" t="n">
        <v>11</v>
      </c>
      <c r="D63" s="20" t="n">
        <v>12</v>
      </c>
      <c r="E63" s="20" t="n">
        <v>-4.1</v>
      </c>
      <c r="F63" s="20" t="n">
        <v>17</v>
      </c>
      <c r="G63" s="1" t="n">
        <v>74.3</v>
      </c>
      <c r="H63" s="20" t="n">
        <v>4.6</v>
      </c>
      <c r="I63" s="20" t="n">
        <v>4.3</v>
      </c>
      <c r="J63" s="20" t="n">
        <v>15.1</v>
      </c>
      <c r="K63" s="20" t="n">
        <v>-16.5</v>
      </c>
      <c r="L63" s="20" t="n">
        <v>-17.7</v>
      </c>
    </row>
    <row r="64" customFormat="false" ht="12.75" hidden="true" customHeight="false" outlineLevel="1" collapsed="false">
      <c r="A64" s="5" t="s">
        <v>239</v>
      </c>
      <c r="B64" s="20" t="n">
        <v>116.8</v>
      </c>
      <c r="C64" s="20" t="n">
        <v>23.6</v>
      </c>
      <c r="D64" s="20" t="n">
        <v>10.8</v>
      </c>
      <c r="E64" s="20" t="n">
        <v>-4.2</v>
      </c>
      <c r="F64" s="20" t="n">
        <v>56</v>
      </c>
      <c r="G64" s="243" t="s">
        <v>20</v>
      </c>
      <c r="H64" s="20" t="n">
        <v>0.4</v>
      </c>
      <c r="I64" s="20" t="n">
        <v>3.1</v>
      </c>
      <c r="J64" s="20" t="n">
        <v>5.9</v>
      </c>
      <c r="K64" s="20" t="n">
        <v>-13.9</v>
      </c>
      <c r="L64" s="20" t="n">
        <v>-21.2</v>
      </c>
    </row>
    <row r="65" customFormat="false" ht="12.75" hidden="true" customHeight="false" outlineLevel="1" collapsed="false">
      <c r="A65" s="5" t="s">
        <v>240</v>
      </c>
      <c r="B65" s="20" t="n">
        <v>114.8</v>
      </c>
      <c r="C65" s="20" t="n">
        <v>16.1</v>
      </c>
      <c r="D65" s="20" t="n">
        <v>12.5</v>
      </c>
      <c r="E65" s="20" t="n">
        <v>-13.7</v>
      </c>
      <c r="F65" s="20" t="n">
        <v>22.1</v>
      </c>
      <c r="G65" s="243" t="s">
        <v>20</v>
      </c>
      <c r="H65" s="20" t="n">
        <v>0.6</v>
      </c>
      <c r="I65" s="20" t="n">
        <v>0.8</v>
      </c>
      <c r="J65" s="20" t="n">
        <v>8.9</v>
      </c>
      <c r="K65" s="20" t="n">
        <v>-17.9</v>
      </c>
      <c r="L65" s="20" t="n">
        <v>-25.3</v>
      </c>
    </row>
    <row r="66" customFormat="false" ht="12.75" hidden="true" customHeight="false" outlineLevel="1" collapsed="false">
      <c r="A66" s="5" t="s">
        <v>241</v>
      </c>
      <c r="B66" s="20" t="n">
        <v>117.1</v>
      </c>
      <c r="C66" s="20" t="n">
        <v>17.5</v>
      </c>
      <c r="D66" s="20" t="n">
        <v>11.2</v>
      </c>
      <c r="E66" s="20" t="n">
        <v>-3.1</v>
      </c>
      <c r="F66" s="20" t="n">
        <v>38.2</v>
      </c>
      <c r="G66" s="1" t="n">
        <v>74.2</v>
      </c>
      <c r="H66" s="20" t="n">
        <v>2.2</v>
      </c>
      <c r="I66" s="20" t="n">
        <v>3.3</v>
      </c>
      <c r="J66" s="20" t="n">
        <v>9.2</v>
      </c>
      <c r="K66" s="20" t="n">
        <v>-15.5</v>
      </c>
      <c r="L66" s="20" t="n">
        <v>-19.3</v>
      </c>
    </row>
    <row r="67" customFormat="false" ht="12.75" hidden="true" customHeight="false" outlineLevel="1" collapsed="false">
      <c r="A67" s="5" t="s">
        <v>444</v>
      </c>
      <c r="B67" s="20" t="n">
        <v>113.8</v>
      </c>
      <c r="C67" s="20" t="n">
        <v>10.3</v>
      </c>
      <c r="D67" s="20" t="n">
        <v>0.6</v>
      </c>
      <c r="E67" s="20" t="n">
        <v>-1.6</v>
      </c>
      <c r="F67" s="20" t="n">
        <v>28.7</v>
      </c>
      <c r="G67" s="243" t="s">
        <v>20</v>
      </c>
      <c r="H67" s="20" t="n">
        <v>0.1</v>
      </c>
      <c r="I67" s="20" t="n">
        <v>-0.6</v>
      </c>
      <c r="J67" s="20" t="n">
        <v>7.1</v>
      </c>
      <c r="K67" s="20" t="n">
        <v>-13.4</v>
      </c>
      <c r="L67" s="20" t="n">
        <v>-19.6</v>
      </c>
    </row>
    <row r="68" customFormat="false" ht="12.75" hidden="true" customHeight="false" outlineLevel="1" collapsed="false">
      <c r="A68" s="5" t="s">
        <v>445</v>
      </c>
      <c r="B68" s="20" t="n">
        <v>111.5</v>
      </c>
      <c r="C68" s="20" t="n">
        <v>11.9</v>
      </c>
      <c r="D68" s="20" t="n">
        <v>1.5</v>
      </c>
      <c r="E68" s="20" t="n">
        <v>-3.8</v>
      </c>
      <c r="F68" s="20" t="n">
        <v>30.4</v>
      </c>
      <c r="G68" s="243" t="s">
        <v>20</v>
      </c>
      <c r="H68" s="20" t="n">
        <v>-2.4</v>
      </c>
      <c r="I68" s="20" t="n">
        <v>-0.8</v>
      </c>
      <c r="J68" s="20" t="n">
        <v>6.6</v>
      </c>
      <c r="K68" s="20" t="n">
        <v>-6.3</v>
      </c>
      <c r="L68" s="20" t="n">
        <v>-21.6</v>
      </c>
    </row>
    <row r="69" customFormat="false" ht="12.75" hidden="true" customHeight="false" outlineLevel="1" collapsed="false">
      <c r="A69" s="5" t="s">
        <v>446</v>
      </c>
      <c r="B69" s="20" t="n">
        <v>109.1</v>
      </c>
      <c r="C69" s="20" t="n">
        <v>13</v>
      </c>
      <c r="D69" s="20" t="n">
        <v>-3.3</v>
      </c>
      <c r="E69" s="20" t="n">
        <v>-0.9</v>
      </c>
      <c r="F69" s="20" t="n">
        <v>41.2</v>
      </c>
      <c r="G69" s="1" t="n">
        <v>73.9</v>
      </c>
      <c r="H69" s="20" t="n">
        <v>-6.2</v>
      </c>
      <c r="I69" s="20" t="n">
        <v>-4.4</v>
      </c>
      <c r="J69" s="20" t="n">
        <v>-1</v>
      </c>
      <c r="K69" s="20" t="n">
        <v>-6</v>
      </c>
      <c r="L69" s="20" t="n">
        <v>-25.3</v>
      </c>
    </row>
    <row r="70" customFormat="false" ht="12.75" hidden="true" customHeight="false" outlineLevel="1" collapsed="false">
      <c r="A70" s="5" t="s">
        <v>447</v>
      </c>
      <c r="B70" s="20" t="n">
        <v>107.8</v>
      </c>
      <c r="C70" s="20" t="n">
        <v>11.1</v>
      </c>
      <c r="D70" s="20" t="n">
        <v>-1.5</v>
      </c>
      <c r="E70" s="20" t="n">
        <v>0.6</v>
      </c>
      <c r="F70" s="20" t="n">
        <v>35.3</v>
      </c>
      <c r="G70" s="243" t="s">
        <v>20</v>
      </c>
      <c r="H70" s="20" t="n">
        <v>-8.5</v>
      </c>
      <c r="I70" s="20" t="n">
        <v>-7.7</v>
      </c>
      <c r="J70" s="20" t="n">
        <v>-4.7</v>
      </c>
      <c r="K70" s="20" t="n">
        <v>-5.1</v>
      </c>
      <c r="L70" s="20" t="n">
        <v>-26.7</v>
      </c>
    </row>
    <row r="71" customFormat="false" ht="12.75" hidden="true" customHeight="false" outlineLevel="1" collapsed="false">
      <c r="A71" s="5" t="s">
        <v>448</v>
      </c>
      <c r="B71" s="20" t="n">
        <v>104.5</v>
      </c>
      <c r="C71" s="20" t="n">
        <v>3</v>
      </c>
      <c r="D71" s="20" t="n">
        <v>-2.7</v>
      </c>
      <c r="E71" s="20" t="n">
        <v>-2.8</v>
      </c>
      <c r="F71" s="20" t="n">
        <v>8.9</v>
      </c>
      <c r="G71" s="243" t="s">
        <v>20</v>
      </c>
      <c r="H71" s="20" t="n">
        <v>-4.7</v>
      </c>
      <c r="I71" s="20" t="n">
        <v>-3.4</v>
      </c>
      <c r="J71" s="20" t="n">
        <v>-6</v>
      </c>
      <c r="K71" s="20" t="n">
        <v>-12.5</v>
      </c>
      <c r="L71" s="20" t="n">
        <v>-22</v>
      </c>
    </row>
    <row r="72" customFormat="false" ht="12.75" hidden="true" customHeight="false" outlineLevel="1" collapsed="false">
      <c r="A72" s="5" t="s">
        <v>449</v>
      </c>
      <c r="B72" s="20" t="n">
        <v>107.5</v>
      </c>
      <c r="C72" s="20" t="n">
        <v>4.4</v>
      </c>
      <c r="D72" s="20" t="n">
        <v>-0.8</v>
      </c>
      <c r="E72" s="20" t="n">
        <v>-2.6</v>
      </c>
      <c r="F72" s="20" t="n">
        <v>11.5</v>
      </c>
      <c r="G72" s="20" t="n">
        <v>75</v>
      </c>
      <c r="H72" s="20" t="n">
        <v>-3.4</v>
      </c>
      <c r="I72" s="20" t="n">
        <v>-4.3</v>
      </c>
      <c r="J72" s="20" t="n">
        <v>-4.7</v>
      </c>
      <c r="K72" s="20" t="n">
        <v>-14</v>
      </c>
      <c r="L72" s="20" t="n">
        <v>-18.6</v>
      </c>
    </row>
    <row r="73" customFormat="false" ht="12.75" hidden="true" customHeight="false" outlineLevel="1" collapsed="false">
      <c r="A73" s="5" t="s">
        <v>450</v>
      </c>
      <c r="B73" s="20" t="n">
        <v>104.2</v>
      </c>
      <c r="C73" s="20" t="n">
        <v>5.8</v>
      </c>
      <c r="D73" s="20" t="n">
        <v>-3.9</v>
      </c>
      <c r="E73" s="20" t="n">
        <v>-0.1</v>
      </c>
      <c r="F73" s="20" t="n">
        <v>21.3</v>
      </c>
      <c r="G73" s="243" t="s">
        <v>20</v>
      </c>
      <c r="H73" s="20" t="n">
        <v>-8.9</v>
      </c>
      <c r="I73" s="20" t="n">
        <v>-8.9</v>
      </c>
      <c r="J73" s="20" t="n">
        <v>-11.1</v>
      </c>
      <c r="K73" s="20" t="n">
        <v>-8.9</v>
      </c>
      <c r="L73" s="20" t="n">
        <v>-24.4</v>
      </c>
    </row>
    <row r="74" customFormat="false" ht="12.75" hidden="true" customHeight="false" outlineLevel="1" collapsed="false">
      <c r="A74" s="5" t="s">
        <v>451</v>
      </c>
      <c r="B74" s="20" t="n">
        <v>105</v>
      </c>
      <c r="C74" s="20" t="n">
        <v>5.2</v>
      </c>
      <c r="D74" s="20" t="n">
        <v>2.1</v>
      </c>
      <c r="E74" s="20" t="n">
        <v>1.9</v>
      </c>
      <c r="F74" s="20" t="n">
        <v>15.2</v>
      </c>
      <c r="G74" s="243" t="s">
        <v>20</v>
      </c>
      <c r="H74" s="20" t="n">
        <v>-9.3</v>
      </c>
      <c r="I74" s="20" t="n">
        <v>-10.5</v>
      </c>
      <c r="J74" s="20" t="n">
        <v>-10.1</v>
      </c>
      <c r="K74" s="20" t="n">
        <v>-5.9</v>
      </c>
      <c r="L74" s="20" t="n">
        <v>-22.7</v>
      </c>
    </row>
    <row r="75" customFormat="false" ht="12.75" hidden="true" customHeight="false" outlineLevel="1" collapsed="false">
      <c r="A75" s="5" t="s">
        <v>452</v>
      </c>
      <c r="B75" s="20" t="n">
        <v>101.9</v>
      </c>
      <c r="C75" s="20" t="n">
        <v>4</v>
      </c>
      <c r="D75" s="20" t="n">
        <v>-7.9</v>
      </c>
      <c r="E75" s="20" t="n">
        <v>-1.5</v>
      </c>
      <c r="F75" s="20" t="n">
        <v>18.4</v>
      </c>
      <c r="G75" s="1" t="n">
        <v>72.7</v>
      </c>
      <c r="H75" s="20" t="n">
        <v>-10.6</v>
      </c>
      <c r="I75" s="20" t="n">
        <v>-13.7</v>
      </c>
      <c r="J75" s="20" t="n">
        <v>-10.6</v>
      </c>
      <c r="K75" s="20" t="n">
        <v>-10</v>
      </c>
      <c r="L75" s="20" t="n">
        <v>-28.1</v>
      </c>
    </row>
    <row r="76" customFormat="false" ht="12.75" hidden="true" customHeight="false" outlineLevel="1" collapsed="false">
      <c r="A76" s="5" t="s">
        <v>251</v>
      </c>
      <c r="B76" s="20" t="n">
        <v>96.9</v>
      </c>
      <c r="C76" s="20" t="n">
        <v>-6</v>
      </c>
      <c r="D76" s="20" t="n">
        <v>-4.9</v>
      </c>
      <c r="E76" s="20" t="n">
        <v>-0.5</v>
      </c>
      <c r="F76" s="20" t="n">
        <v>-13.5</v>
      </c>
      <c r="G76" s="243" t="s">
        <v>20</v>
      </c>
      <c r="H76" s="20" t="n">
        <v>-13.6</v>
      </c>
      <c r="I76" s="20" t="n">
        <v>-18.8</v>
      </c>
      <c r="J76" s="20" t="n">
        <v>-16</v>
      </c>
      <c r="K76" s="20" t="n">
        <v>-7.6</v>
      </c>
      <c r="L76" s="20" t="n">
        <v>-27.1</v>
      </c>
    </row>
    <row r="77" customFormat="false" ht="12.75" hidden="true" customHeight="false" outlineLevel="1" collapsed="false">
      <c r="A77" s="5" t="s">
        <v>252</v>
      </c>
      <c r="B77" s="20" t="n">
        <v>101.3</v>
      </c>
      <c r="C77" s="20" t="n">
        <v>-0.7</v>
      </c>
      <c r="D77" s="20" t="n">
        <v>-6.8</v>
      </c>
      <c r="E77" s="20" t="n">
        <v>2.9</v>
      </c>
      <c r="F77" s="20" t="n">
        <v>7.6</v>
      </c>
      <c r="G77" s="243" t="s">
        <v>20</v>
      </c>
      <c r="H77" s="20" t="n">
        <v>-8.9</v>
      </c>
      <c r="I77" s="20" t="n">
        <v>-17.8</v>
      </c>
      <c r="J77" s="20" t="n">
        <v>-8.1</v>
      </c>
      <c r="K77" s="20" t="n">
        <v>-14.8</v>
      </c>
      <c r="L77" s="20" t="n">
        <v>-24.6</v>
      </c>
    </row>
    <row r="78" customFormat="false" ht="12.75" hidden="true" customHeight="false" outlineLevel="1" collapsed="false">
      <c r="A78" s="5" t="s">
        <v>253</v>
      </c>
      <c r="B78" s="20" t="n">
        <v>100.5</v>
      </c>
      <c r="C78" s="20" t="n">
        <v>-0.4</v>
      </c>
      <c r="D78" s="20" t="n">
        <v>-9.8</v>
      </c>
      <c r="E78" s="20" t="n">
        <v>1.7</v>
      </c>
      <c r="F78" s="20" t="n">
        <v>10.2</v>
      </c>
      <c r="G78" s="1" t="n">
        <v>71.5</v>
      </c>
      <c r="H78" s="20" t="n">
        <v>-10.8</v>
      </c>
      <c r="I78" s="20" t="n">
        <v>-17.8</v>
      </c>
      <c r="J78" s="20" t="n">
        <v>-11.4</v>
      </c>
      <c r="K78" s="20" t="n">
        <v>-10.3</v>
      </c>
      <c r="L78" s="20" t="n">
        <v>-24.2</v>
      </c>
    </row>
    <row r="79" customFormat="false" ht="12.75" hidden="true" customHeight="false" outlineLevel="1" collapsed="false">
      <c r="A79" s="5" t="s">
        <v>36</v>
      </c>
      <c r="B79" s="20" t="n">
        <v>99.6</v>
      </c>
      <c r="C79" s="20" t="n">
        <v>-0.5</v>
      </c>
      <c r="D79" s="20" t="n">
        <v>-0.9</v>
      </c>
      <c r="E79" s="20" t="n">
        <v>3.5</v>
      </c>
      <c r="F79" s="20" t="n">
        <v>3</v>
      </c>
      <c r="G79" s="243" t="s">
        <v>20</v>
      </c>
      <c r="H79" s="20" t="n">
        <v>-11</v>
      </c>
      <c r="I79" s="20" t="n">
        <v>-16.3</v>
      </c>
      <c r="J79" s="20" t="n">
        <v>-9.1</v>
      </c>
      <c r="K79" s="20" t="n">
        <v>-8.6</v>
      </c>
      <c r="L79" s="20" t="n">
        <v>-27</v>
      </c>
    </row>
    <row r="80" customFormat="false" ht="12.75" hidden="true" customHeight="false" outlineLevel="1" collapsed="false">
      <c r="A80" s="5" t="s">
        <v>37</v>
      </c>
      <c r="B80" s="20" t="n">
        <v>101.7</v>
      </c>
      <c r="C80" s="20" t="n">
        <v>0.8</v>
      </c>
      <c r="D80" s="20" t="n">
        <v>-8.8</v>
      </c>
      <c r="E80" s="20" t="n">
        <v>6.8</v>
      </c>
      <c r="F80" s="20" t="n">
        <v>18</v>
      </c>
      <c r="G80" s="243" t="s">
        <v>20</v>
      </c>
      <c r="H80" s="20" t="n">
        <v>-9</v>
      </c>
      <c r="I80" s="20" t="n">
        <v>-11.7</v>
      </c>
      <c r="J80" s="20" t="n">
        <v>-5.7</v>
      </c>
      <c r="K80" s="20" t="n">
        <v>-6.3</v>
      </c>
      <c r="L80" s="20" t="n">
        <v>-24.9</v>
      </c>
    </row>
    <row r="81" customFormat="false" ht="12.75" hidden="true" customHeight="false" outlineLevel="1" collapsed="false">
      <c r="A81" s="5" t="s">
        <v>38</v>
      </c>
      <c r="B81" s="20" t="n">
        <v>90.6</v>
      </c>
      <c r="C81" s="20" t="n">
        <v>-18</v>
      </c>
      <c r="D81" s="20" t="n">
        <v>-24.4</v>
      </c>
      <c r="E81" s="20" t="n">
        <v>9.1</v>
      </c>
      <c r="F81" s="20" t="n">
        <v>-20.4</v>
      </c>
      <c r="G81" s="1" t="n">
        <v>68.9</v>
      </c>
      <c r="H81" s="20" t="n">
        <v>-11.1</v>
      </c>
      <c r="I81" s="20" t="n">
        <v>-11.6</v>
      </c>
      <c r="J81" s="20" t="n">
        <v>-9</v>
      </c>
      <c r="K81" s="20" t="n">
        <v>-0.1</v>
      </c>
      <c r="L81" s="20" t="n">
        <v>-24</v>
      </c>
    </row>
    <row r="82" customFormat="false" ht="12.75" hidden="true" customHeight="false" outlineLevel="1" collapsed="false">
      <c r="A82" s="5" t="s">
        <v>39</v>
      </c>
      <c r="B82" s="20" t="n">
        <v>84</v>
      </c>
      <c r="C82" s="20" t="n">
        <v>-18.9</v>
      </c>
      <c r="D82" s="20" t="n">
        <v>-34.4</v>
      </c>
      <c r="E82" s="20" t="n">
        <v>9.8</v>
      </c>
      <c r="F82" s="20" t="n">
        <v>-12.5</v>
      </c>
      <c r="G82" s="243" t="s">
        <v>20</v>
      </c>
      <c r="H82" s="20" t="n">
        <v>-29.4</v>
      </c>
      <c r="I82" s="20" t="n">
        <v>-16.1</v>
      </c>
      <c r="J82" s="20" t="n">
        <v>-25.3</v>
      </c>
      <c r="K82" s="20" t="n">
        <v>48.8</v>
      </c>
      <c r="L82" s="20" t="n">
        <v>-27.4</v>
      </c>
    </row>
    <row r="83" customFormat="false" ht="12.75" hidden="true" customHeight="false" outlineLevel="1" collapsed="false">
      <c r="A83" s="5" t="s">
        <v>40</v>
      </c>
      <c r="B83" s="20" t="n">
        <v>79.7</v>
      </c>
      <c r="C83" s="20" t="n">
        <v>-25.6</v>
      </c>
      <c r="D83" s="20" t="n">
        <v>-39.9</v>
      </c>
      <c r="E83" s="20" t="n">
        <v>11.9</v>
      </c>
      <c r="F83" s="20" t="n">
        <v>-25</v>
      </c>
      <c r="G83" s="243" t="s">
        <v>20</v>
      </c>
      <c r="H83" s="20" t="n">
        <v>-30.7</v>
      </c>
      <c r="I83" s="20" t="n">
        <v>-16.1</v>
      </c>
      <c r="J83" s="20" t="n">
        <v>-27.6</v>
      </c>
      <c r="K83" s="20" t="n">
        <v>51.8</v>
      </c>
      <c r="L83" s="20" t="n">
        <v>-27.1</v>
      </c>
    </row>
    <row r="84" customFormat="false" ht="12.75" hidden="true" customHeight="false" outlineLevel="1" collapsed="false">
      <c r="A84" s="5" t="s">
        <v>41</v>
      </c>
      <c r="B84" s="20" t="n">
        <v>78.2</v>
      </c>
      <c r="C84" s="20" t="n">
        <v>-32.3</v>
      </c>
      <c r="D84" s="20" t="n">
        <v>-42.8</v>
      </c>
      <c r="E84" s="20" t="n">
        <v>21.3</v>
      </c>
      <c r="F84" s="20" t="n">
        <v>-32.9</v>
      </c>
      <c r="G84" s="1" t="n">
        <v>53.3</v>
      </c>
      <c r="H84" s="20" t="n">
        <v>-32.3</v>
      </c>
      <c r="I84" s="20" t="n">
        <v>-16.2</v>
      </c>
      <c r="J84" s="20" t="n">
        <v>-31.4</v>
      </c>
      <c r="K84" s="20" t="n">
        <v>53.7</v>
      </c>
      <c r="L84" s="20" t="n">
        <v>-27.8</v>
      </c>
    </row>
    <row r="85" customFormat="false" ht="12.75" hidden="true" customHeight="false" outlineLevel="1" collapsed="false">
      <c r="A85" s="5" t="s">
        <v>42</v>
      </c>
      <c r="B85" s="20" t="n">
        <v>74.3</v>
      </c>
      <c r="C85" s="20" t="n">
        <v>-27.1</v>
      </c>
      <c r="D85" s="20" t="n">
        <v>-45.8</v>
      </c>
      <c r="E85" s="20" t="n">
        <v>12</v>
      </c>
      <c r="F85" s="20" t="n">
        <v>-23.6</v>
      </c>
      <c r="G85" s="243" t="s">
        <v>20</v>
      </c>
      <c r="H85" s="20" t="n">
        <v>-45</v>
      </c>
      <c r="I85" s="20" t="n">
        <v>-23.4</v>
      </c>
      <c r="J85" s="20" t="n">
        <v>-48.7</v>
      </c>
      <c r="K85" s="20" t="n">
        <v>76.3</v>
      </c>
      <c r="L85" s="20" t="n">
        <v>-31.7</v>
      </c>
    </row>
    <row r="86" customFormat="false" ht="12.75" hidden="true" customHeight="false" outlineLevel="1" collapsed="false">
      <c r="A86" s="5" t="s">
        <v>43</v>
      </c>
      <c r="B86" s="20" t="n">
        <v>68.6</v>
      </c>
      <c r="C86" s="20" t="n">
        <v>-31</v>
      </c>
      <c r="D86" s="20" t="n">
        <v>-46.6</v>
      </c>
      <c r="E86" s="20" t="n">
        <v>19.6</v>
      </c>
      <c r="F86" s="20" t="n">
        <v>-27</v>
      </c>
      <c r="G86" s="243" t="s">
        <v>20</v>
      </c>
      <c r="H86" s="20" t="n">
        <v>-45.4</v>
      </c>
      <c r="I86" s="20" t="n">
        <v>-24.9</v>
      </c>
      <c r="J86" s="20" t="n">
        <v>-50.9</v>
      </c>
      <c r="K86" s="20" t="n">
        <v>76.5</v>
      </c>
      <c r="L86" s="20" t="n">
        <v>-29.1</v>
      </c>
    </row>
    <row r="87" customFormat="false" ht="12.75" hidden="true" customHeight="false" outlineLevel="1" collapsed="false">
      <c r="A87" s="5" t="s">
        <v>44</v>
      </c>
      <c r="B87" s="20" t="n">
        <v>66.1</v>
      </c>
      <c r="C87" s="20" t="n">
        <v>-30.9</v>
      </c>
      <c r="D87" s="20" t="n">
        <v>-50.6</v>
      </c>
      <c r="E87" s="20" t="n">
        <v>17</v>
      </c>
      <c r="F87" s="20" t="n">
        <v>-25.2</v>
      </c>
      <c r="G87" s="243" t="n">
        <v>50.9</v>
      </c>
      <c r="H87" s="20" t="n">
        <v>-44.3</v>
      </c>
      <c r="I87" s="20" t="n">
        <v>-27.3</v>
      </c>
      <c r="J87" s="20" t="n">
        <v>-53.5</v>
      </c>
      <c r="K87" s="20" t="n">
        <v>63</v>
      </c>
      <c r="L87" s="20" t="n">
        <v>-33.3</v>
      </c>
    </row>
    <row r="88" customFormat="false" ht="12.75" hidden="true" customHeight="false" outlineLevel="1" collapsed="false">
      <c r="A88" s="5" t="s">
        <v>45</v>
      </c>
      <c r="B88" s="1" t="n">
        <v>67.5</v>
      </c>
      <c r="C88" s="1" t="n">
        <v>-29.9</v>
      </c>
      <c r="D88" s="1" t="n">
        <v>-52.2</v>
      </c>
      <c r="E88" s="1" t="n">
        <v>9.5</v>
      </c>
      <c r="F88" s="20" t="n">
        <v>-28</v>
      </c>
      <c r="G88" s="243" t="s">
        <v>20</v>
      </c>
      <c r="H88" s="1" t="n">
        <v>-36.8</v>
      </c>
      <c r="I88" s="1" t="n">
        <v>-18.3</v>
      </c>
      <c r="J88" s="1" t="n">
        <v>-44.6</v>
      </c>
      <c r="K88" s="1" t="n">
        <v>54.7</v>
      </c>
      <c r="L88" s="1" t="n">
        <v>-29.4</v>
      </c>
    </row>
    <row r="89" customFormat="false" ht="12.75" hidden="true" customHeight="false" outlineLevel="1" collapsed="false">
      <c r="A89" s="5" t="s">
        <v>46</v>
      </c>
      <c r="B89" s="1" t="n">
        <v>73.7</v>
      </c>
      <c r="C89" s="1" t="n">
        <v>-16.5</v>
      </c>
      <c r="D89" s="1" t="n">
        <v>-54.7</v>
      </c>
      <c r="E89" s="1" t="n">
        <v>18.8</v>
      </c>
      <c r="F89" s="20" t="n">
        <v>23.9</v>
      </c>
      <c r="G89" s="243" t="s">
        <v>20</v>
      </c>
      <c r="H89" s="20" t="n">
        <v>-36</v>
      </c>
      <c r="I89" s="1" t="n">
        <v>-17.5</v>
      </c>
      <c r="J89" s="1" t="n">
        <v>-45.8</v>
      </c>
      <c r="K89" s="1" t="n">
        <v>50.7</v>
      </c>
      <c r="L89" s="1" t="n">
        <v>-30.1</v>
      </c>
    </row>
    <row r="90" customFormat="false" ht="12.75" hidden="true" customHeight="false" outlineLevel="1" collapsed="false">
      <c r="A90" s="5" t="s">
        <v>47</v>
      </c>
      <c r="B90" s="1" t="n">
        <v>76.4</v>
      </c>
      <c r="C90" s="1" t="n">
        <v>-9.9</v>
      </c>
      <c r="D90" s="1" t="n">
        <v>-46.9</v>
      </c>
      <c r="E90" s="1" t="n">
        <v>7.2</v>
      </c>
      <c r="F90" s="20" t="n">
        <v>24.2</v>
      </c>
      <c r="G90" s="243" t="n">
        <v>51.9</v>
      </c>
      <c r="H90" s="1" t="n">
        <v>-34.7</v>
      </c>
      <c r="I90" s="1" t="n">
        <v>-18.5</v>
      </c>
      <c r="J90" s="1" t="n">
        <v>-45.2</v>
      </c>
      <c r="K90" s="1" t="n">
        <v>46.4</v>
      </c>
      <c r="L90" s="1" t="n">
        <v>-28.9</v>
      </c>
    </row>
    <row r="91" customFormat="false" ht="12.75" hidden="false" customHeight="false" outlineLevel="0" collapsed="false">
      <c r="A91" s="5" t="s">
        <v>48</v>
      </c>
      <c r="B91" s="1" t="n">
        <v>77.9</v>
      </c>
      <c r="C91" s="1" t="n">
        <v>-11.4</v>
      </c>
      <c r="D91" s="1" t="n">
        <v>-47.2</v>
      </c>
      <c r="E91" s="1" t="n">
        <v>6.1</v>
      </c>
      <c r="F91" s="20" t="n">
        <v>19</v>
      </c>
      <c r="G91" s="243" t="s">
        <v>20</v>
      </c>
      <c r="H91" s="1" t="n">
        <v>-34.3</v>
      </c>
      <c r="I91" s="1" t="n">
        <v>-18.2</v>
      </c>
      <c r="J91" s="1" t="n">
        <v>-42.1</v>
      </c>
      <c r="K91" s="1" t="n">
        <v>47.7</v>
      </c>
      <c r="L91" s="1" t="n">
        <v>-29.2</v>
      </c>
    </row>
    <row r="92" customFormat="false" ht="12.75" hidden="false" customHeight="false" outlineLevel="0" collapsed="false">
      <c r="A92" s="5" t="s">
        <v>279</v>
      </c>
      <c r="B92" s="1" t="n">
        <v>81.2</v>
      </c>
      <c r="C92" s="1" t="n">
        <v>-13.3</v>
      </c>
      <c r="D92" s="1" t="n">
        <v>-44.5</v>
      </c>
      <c r="E92" s="1" t="n">
        <v>5.9</v>
      </c>
      <c r="F92" s="20" t="n">
        <v>10.5</v>
      </c>
      <c r="G92" s="243" t="s">
        <v>20</v>
      </c>
      <c r="H92" s="1" t="n">
        <v>-26.2</v>
      </c>
      <c r="I92" s="1" t="n">
        <v>-11.8</v>
      </c>
      <c r="J92" s="1" t="n">
        <v>-28.3</v>
      </c>
      <c r="K92" s="1" t="n">
        <v>36.1</v>
      </c>
      <c r="L92" s="1" t="n">
        <v>-28.8</v>
      </c>
    </row>
    <row r="93" customFormat="false" ht="12.75" hidden="false" customHeight="false" outlineLevel="0" collapsed="false">
      <c r="A93" s="5" t="s">
        <v>50</v>
      </c>
      <c r="B93" s="1" t="n">
        <v>83.9</v>
      </c>
      <c r="C93" s="1" t="n">
        <v>-8.7</v>
      </c>
      <c r="D93" s="1" t="n">
        <v>-37.5</v>
      </c>
      <c r="E93" s="1" t="n">
        <v>4.7</v>
      </c>
      <c r="F93" s="20" t="n">
        <v>16.2</v>
      </c>
      <c r="G93" s="243" t="n">
        <v>58.8</v>
      </c>
      <c r="H93" s="1" t="n">
        <v>-30.9</v>
      </c>
      <c r="I93" s="20" t="n">
        <v>-14</v>
      </c>
      <c r="J93" s="1" t="n">
        <v>-32.5</v>
      </c>
      <c r="K93" s="1" t="n">
        <v>46.9</v>
      </c>
      <c r="L93" s="1" t="n">
        <v>-29.9</v>
      </c>
    </row>
    <row r="94" customFormat="false" ht="12.75" hidden="false" customHeight="false" outlineLevel="0" collapsed="false">
      <c r="A94" s="5" t="s">
        <v>51</v>
      </c>
      <c r="B94" s="1" t="n">
        <v>85.8</v>
      </c>
      <c r="C94" s="1" t="n">
        <v>-5.6</v>
      </c>
      <c r="D94" s="1" t="n">
        <v>-37.4</v>
      </c>
      <c r="E94" s="20" t="n">
        <v>3</v>
      </c>
      <c r="F94" s="20" t="n">
        <v>23.4</v>
      </c>
      <c r="G94" s="243" t="s">
        <v>20</v>
      </c>
      <c r="H94" s="1" t="n">
        <v>-31.5</v>
      </c>
      <c r="I94" s="20" t="n">
        <v>-16.2</v>
      </c>
      <c r="J94" s="1" t="n">
        <v>-32.4</v>
      </c>
      <c r="K94" s="1" t="n">
        <v>47.2</v>
      </c>
      <c r="L94" s="1" t="n">
        <v>-30.1</v>
      </c>
    </row>
    <row r="95" customFormat="false" ht="12.75" hidden="false" customHeight="false" outlineLevel="0" collapsed="false">
      <c r="A95" s="5" t="s">
        <v>52</v>
      </c>
      <c r="B95" s="1" t="n">
        <v>92.2</v>
      </c>
      <c r="C95" s="1" t="n">
        <v>2.3</v>
      </c>
      <c r="D95" s="1" t="n">
        <v>-36.7</v>
      </c>
      <c r="E95" s="20" t="n">
        <v>-0.9</v>
      </c>
      <c r="F95" s="20" t="n">
        <v>42.7</v>
      </c>
      <c r="G95" s="243" t="s">
        <v>20</v>
      </c>
      <c r="H95" s="1" t="n">
        <v>-27.7</v>
      </c>
      <c r="I95" s="20" t="n">
        <v>-13.7</v>
      </c>
      <c r="J95" s="1" t="n">
        <v>-27.4</v>
      </c>
      <c r="K95" s="1" t="n">
        <v>36.6</v>
      </c>
      <c r="L95" s="1" t="n">
        <v>-33.2</v>
      </c>
    </row>
    <row r="96" customFormat="false" ht="12.75" hidden="false" customHeight="false" outlineLevel="0" collapsed="false">
      <c r="A96" s="5" t="s">
        <v>53</v>
      </c>
      <c r="B96" s="1" t="n">
        <v>92.4</v>
      </c>
      <c r="C96" s="1" t="n">
        <v>-2.3</v>
      </c>
      <c r="D96" s="1" t="n">
        <v>-31.9</v>
      </c>
      <c r="E96" s="20" t="n">
        <v>-6.4</v>
      </c>
      <c r="F96" s="20" t="n">
        <v>18.7</v>
      </c>
      <c r="G96" s="243" t="n">
        <v>58.1</v>
      </c>
      <c r="H96" s="1" t="n">
        <v>-25.3</v>
      </c>
      <c r="I96" s="20" t="n">
        <v>-12.3</v>
      </c>
      <c r="J96" s="1" t="n">
        <v>-26.7</v>
      </c>
      <c r="K96" s="1" t="n">
        <v>31.2</v>
      </c>
      <c r="L96" s="1" t="n">
        <v>-30.9</v>
      </c>
    </row>
    <row r="97" customFormat="false" ht="12.75" hidden="false" customHeight="false" outlineLevel="0" collapsed="false">
      <c r="A97" s="5" t="s">
        <v>54</v>
      </c>
      <c r="B97" s="1" t="n">
        <v>93.3</v>
      </c>
      <c r="C97" s="1" t="n">
        <v>-4.6</v>
      </c>
      <c r="D97" s="1" t="n">
        <v>-30.7</v>
      </c>
      <c r="E97" s="20" t="n">
        <v>-1.1</v>
      </c>
      <c r="F97" s="20" t="n">
        <v>15.7</v>
      </c>
      <c r="G97" s="243" t="s">
        <v>20</v>
      </c>
      <c r="H97" s="1" t="n">
        <v>-18.7</v>
      </c>
      <c r="I97" s="20" t="n">
        <v>-7.7</v>
      </c>
      <c r="J97" s="1" t="n">
        <v>-13.6</v>
      </c>
      <c r="K97" s="1" t="n">
        <v>26.8</v>
      </c>
      <c r="L97" s="1" t="n">
        <v>-26.7</v>
      </c>
    </row>
    <row r="98" customFormat="false" ht="12.75" hidden="false" customHeight="false" outlineLevel="0" collapsed="false">
      <c r="A98" s="5" t="s">
        <v>55</v>
      </c>
      <c r="B98" s="1" t="n">
        <v>98.7</v>
      </c>
      <c r="C98" s="1" t="n">
        <v>6.6</v>
      </c>
      <c r="D98" s="1" t="n">
        <v>-13.8</v>
      </c>
      <c r="E98" s="20" t="n">
        <v>1.8</v>
      </c>
      <c r="F98" s="20" t="n">
        <v>35.2</v>
      </c>
      <c r="G98" s="243" t="s">
        <v>20</v>
      </c>
      <c r="H98" s="1" t="n">
        <v>-17.1</v>
      </c>
      <c r="I98" s="20" t="n">
        <v>-6.1</v>
      </c>
      <c r="J98" s="20" t="n">
        <v>-16</v>
      </c>
      <c r="K98" s="1" t="n">
        <v>23.8</v>
      </c>
      <c r="L98" s="1" t="n">
        <v>-22.4</v>
      </c>
    </row>
    <row r="99" customFormat="false" ht="12.75" hidden="false" customHeight="false" outlineLevel="0" collapsed="false">
      <c r="A99" s="5" t="s">
        <v>56</v>
      </c>
      <c r="B99" s="1" t="n">
        <v>95.4</v>
      </c>
      <c r="C99" s="1" t="n">
        <v>-2.3</v>
      </c>
      <c r="D99" s="1" t="n">
        <v>-27.4</v>
      </c>
      <c r="E99" s="1" t="n">
        <v>-0.4</v>
      </c>
      <c r="F99" s="1" t="n">
        <v>20.1</v>
      </c>
      <c r="G99" s="1" t="n">
        <v>55.4</v>
      </c>
      <c r="H99" s="1" t="n">
        <v>-15.9</v>
      </c>
      <c r="I99" s="20" t="n">
        <v>-5.8</v>
      </c>
      <c r="J99" s="20" t="n">
        <v>-13</v>
      </c>
      <c r="K99" s="20" t="n">
        <v>18.8</v>
      </c>
      <c r="L99" s="20" t="n">
        <v>-26.1</v>
      </c>
    </row>
    <row r="100" customFormat="false" ht="12.75" hidden="false" customHeight="false" outlineLevel="0" collapsed="false">
      <c r="A100" s="5" t="s">
        <v>57</v>
      </c>
      <c r="B100" s="1" t="n">
        <v>94.3</v>
      </c>
      <c r="C100" s="1" t="n">
        <v>-1.2</v>
      </c>
      <c r="D100" s="1" t="n">
        <v>-26.4</v>
      </c>
      <c r="E100" s="1" t="n">
        <v>-3.2</v>
      </c>
      <c r="F100" s="1" t="n">
        <v>19.6</v>
      </c>
      <c r="G100" s="243" t="s">
        <v>20</v>
      </c>
      <c r="H100" s="1" t="n">
        <v>-18.6</v>
      </c>
      <c r="I100" s="20" t="n">
        <v>-8.6</v>
      </c>
      <c r="J100" s="20" t="n">
        <v>-16.6</v>
      </c>
      <c r="K100" s="20" t="n">
        <v>23.5</v>
      </c>
      <c r="L100" s="20" t="n">
        <v>-25.6</v>
      </c>
    </row>
    <row r="101" customFormat="false" ht="12.75" hidden="false" customHeight="false" outlineLevel="0" collapsed="false">
      <c r="A101" s="5" t="s">
        <v>58</v>
      </c>
      <c r="B101" s="1" t="n">
        <v>98.6</v>
      </c>
      <c r="C101" s="1" t="n">
        <v>3.5</v>
      </c>
      <c r="D101" s="1" t="n">
        <v>-17.7</v>
      </c>
      <c r="E101" s="20" t="n">
        <v>-1</v>
      </c>
      <c r="F101" s="20" t="n">
        <v>27</v>
      </c>
      <c r="G101" s="243" t="s">
        <v>20</v>
      </c>
      <c r="H101" s="1" t="n">
        <v>-18.2</v>
      </c>
      <c r="I101" s="20" t="n">
        <v>-8.1</v>
      </c>
      <c r="J101" s="20" t="n">
        <v>-24.4</v>
      </c>
      <c r="K101" s="20" t="n">
        <v>16.4</v>
      </c>
      <c r="L101" s="20" t="n">
        <v>-24.1</v>
      </c>
    </row>
    <row r="102" customFormat="false" ht="12.75" hidden="false" customHeight="false" outlineLevel="0" collapsed="false">
      <c r="A102" s="5" t="s">
        <v>59</v>
      </c>
      <c r="B102" s="1" t="n">
        <v>99.6</v>
      </c>
      <c r="C102" s="1" t="n">
        <v>6.3</v>
      </c>
      <c r="D102" s="1" t="n">
        <v>-24.5</v>
      </c>
      <c r="E102" s="20" t="n">
        <v>-5.7</v>
      </c>
      <c r="F102" s="20" t="n">
        <v>37.9</v>
      </c>
      <c r="G102" s="243" t="n">
        <v>59.7</v>
      </c>
      <c r="H102" s="1" t="n">
        <v>-18.5</v>
      </c>
      <c r="I102" s="20" t="n">
        <v>-11.8</v>
      </c>
      <c r="J102" s="20" t="n">
        <v>-18.7</v>
      </c>
      <c r="K102" s="20" t="n">
        <v>16.8</v>
      </c>
      <c r="L102" s="20" t="n">
        <v>-26.7</v>
      </c>
    </row>
    <row r="103" customFormat="false" ht="12.75" hidden="false" customHeight="false" outlineLevel="0" collapsed="false">
      <c r="A103" s="43"/>
      <c r="I103" s="20"/>
      <c r="J103" s="20"/>
      <c r="K103" s="20"/>
      <c r="L103" s="20"/>
    </row>
    <row r="105" customFormat="false" ht="12.75" hidden="false" customHeight="false" outlineLevel="0" collapsed="false">
      <c r="B105" s="290" t="s">
        <v>610</v>
      </c>
      <c r="C105" s="290"/>
      <c r="D105" s="290"/>
      <c r="E105" s="229" t="s">
        <v>611</v>
      </c>
      <c r="F105" s="229"/>
      <c r="G105" s="229"/>
      <c r="H105" s="229"/>
      <c r="I105" s="474" t="s">
        <v>612</v>
      </c>
      <c r="J105" s="474"/>
      <c r="K105" s="474"/>
      <c r="L105" s="474"/>
    </row>
    <row r="106" s="471" customFormat="true" ht="38.25" hidden="false" customHeight="false" outlineLevel="0" collapsed="false">
      <c r="B106" s="274" t="s">
        <v>602</v>
      </c>
      <c r="C106" s="274" t="s">
        <v>603</v>
      </c>
      <c r="D106" s="274" t="s">
        <v>613</v>
      </c>
      <c r="E106" s="274" t="s">
        <v>602</v>
      </c>
      <c r="F106" s="274" t="s">
        <v>614</v>
      </c>
      <c r="G106" s="274" t="s">
        <v>615</v>
      </c>
      <c r="H106" s="274" t="s">
        <v>616</v>
      </c>
      <c r="I106" s="274" t="s">
        <v>602</v>
      </c>
      <c r="J106" s="274" t="s">
        <v>614</v>
      </c>
      <c r="K106" s="274" t="s">
        <v>603</v>
      </c>
      <c r="L106" s="294" t="s">
        <v>617</v>
      </c>
    </row>
    <row r="107" customFormat="false" ht="12.75" hidden="false" customHeight="false" outlineLevel="0" collapsed="false">
      <c r="A107" s="11"/>
      <c r="B107" s="11" t="n">
        <v>12</v>
      </c>
      <c r="C107" s="12" t="n">
        <v>13</v>
      </c>
      <c r="D107" s="12" t="n">
        <v>14</v>
      </c>
      <c r="E107" s="12" t="n">
        <v>15</v>
      </c>
      <c r="F107" s="12" t="n">
        <v>16</v>
      </c>
      <c r="G107" s="12" t="n">
        <v>17</v>
      </c>
      <c r="H107" s="12" t="n">
        <v>18</v>
      </c>
      <c r="I107" s="12" t="n">
        <v>19</v>
      </c>
      <c r="J107" s="12" t="n">
        <v>20</v>
      </c>
      <c r="K107" s="12" t="n">
        <v>21</v>
      </c>
      <c r="L107" s="16" t="n">
        <v>22</v>
      </c>
    </row>
    <row r="108" customFormat="false" ht="12.75" hidden="true" customHeight="false" outlineLevel="1" collapsed="false">
      <c r="A108" s="17" t="n">
        <v>2005</v>
      </c>
      <c r="B108" s="20" t="n">
        <v>-10.0666666666667</v>
      </c>
      <c r="C108" s="20" t="n">
        <v>-24.6166666666667</v>
      </c>
      <c r="D108" s="20" t="n">
        <v>4.45833333333333</v>
      </c>
      <c r="E108" s="20" t="n">
        <v>14.6</v>
      </c>
      <c r="F108" s="20" t="n">
        <v>14.825</v>
      </c>
      <c r="G108" s="20" t="n">
        <v>5.13333333333333</v>
      </c>
      <c r="H108" s="20" t="n">
        <v>34.15</v>
      </c>
      <c r="I108" s="20" t="n">
        <v>33.5833333333333</v>
      </c>
      <c r="J108" s="20" t="n">
        <v>24.5666666666667</v>
      </c>
      <c r="K108" s="20" t="n">
        <v>33.725</v>
      </c>
      <c r="L108" s="20" t="n">
        <v>42.4833333333333</v>
      </c>
    </row>
    <row r="109" customFormat="false" ht="12.75" hidden="false" customHeight="false" outlineLevel="0" collapsed="false">
      <c r="A109" s="17" t="n">
        <v>2006</v>
      </c>
      <c r="B109" s="20" t="n">
        <v>-1.61666666666667</v>
      </c>
      <c r="C109" s="20" t="n">
        <v>-15.8333333333333</v>
      </c>
      <c r="D109" s="20" t="n">
        <v>12.5916666666667</v>
      </c>
      <c r="E109" s="20" t="n">
        <v>22.4583333333333</v>
      </c>
      <c r="F109" s="20" t="n">
        <v>30.5416666666667</v>
      </c>
      <c r="G109" s="20" t="n">
        <v>-2.74166666666667</v>
      </c>
      <c r="H109" s="20" t="n">
        <v>34.15</v>
      </c>
      <c r="I109" s="20" t="n">
        <v>43.5416666666667</v>
      </c>
      <c r="J109" s="20" t="n">
        <v>40.1083333333333</v>
      </c>
      <c r="K109" s="20" t="n">
        <v>43.8583333333333</v>
      </c>
      <c r="L109" s="20" t="n">
        <v>46.6666666666667</v>
      </c>
    </row>
    <row r="110" customFormat="false" ht="12.75" hidden="false" customHeight="false" outlineLevel="0" collapsed="false">
      <c r="A110" s="17" t="n">
        <v>2007</v>
      </c>
      <c r="B110" s="20" t="n">
        <v>-4.81666666666667</v>
      </c>
      <c r="C110" s="20" t="n">
        <v>-20.45</v>
      </c>
      <c r="D110" s="20" t="n">
        <v>10.8083333333333</v>
      </c>
      <c r="E110" s="20" t="n">
        <v>20.5333333333333</v>
      </c>
      <c r="F110" s="20" t="n">
        <v>33.35</v>
      </c>
      <c r="G110" s="20" t="n">
        <v>5.89166666666667</v>
      </c>
      <c r="H110" s="20" t="n">
        <v>34.15</v>
      </c>
      <c r="I110" s="20" t="n">
        <v>34.8583333333333</v>
      </c>
      <c r="J110" s="20" t="n">
        <v>29.2333333333333</v>
      </c>
      <c r="K110" s="20" t="n">
        <v>32.2083333333333</v>
      </c>
      <c r="L110" s="20" t="n">
        <v>43.125</v>
      </c>
    </row>
    <row r="111" customFormat="false" ht="12.75" hidden="false" customHeight="false" outlineLevel="0" collapsed="false">
      <c r="A111" s="17" t="n">
        <v>2008</v>
      </c>
      <c r="B111" s="27" t="n">
        <v>-6.61666666666667</v>
      </c>
      <c r="C111" s="27" t="n">
        <v>-23.7916666666667</v>
      </c>
      <c r="D111" s="27" t="n">
        <v>10.575</v>
      </c>
      <c r="E111" s="27" t="n">
        <v>20.025</v>
      </c>
      <c r="F111" s="27" t="n">
        <v>32.7166666666667</v>
      </c>
      <c r="G111" s="27" t="n">
        <v>7.175</v>
      </c>
      <c r="H111" s="27" t="n">
        <v>34.5083333333333</v>
      </c>
      <c r="I111" s="27" t="n">
        <v>18.9583333333333</v>
      </c>
      <c r="J111" s="27" t="n">
        <v>10.6</v>
      </c>
      <c r="K111" s="27" t="n">
        <v>20.0583333333333</v>
      </c>
      <c r="L111" s="27" t="n">
        <v>26.2166666666667</v>
      </c>
    </row>
    <row r="112" customFormat="false" ht="12.75" hidden="false" customHeight="false" outlineLevel="0" collapsed="false">
      <c r="A112" s="32" t="n">
        <v>2009</v>
      </c>
      <c r="B112" s="36" t="n">
        <v>-43.3083333333333</v>
      </c>
      <c r="C112" s="36" t="n">
        <v>-55.725</v>
      </c>
      <c r="D112" s="36" t="n">
        <v>-30.8916666666667</v>
      </c>
      <c r="E112" s="36" t="n">
        <v>-14.4666666666667</v>
      </c>
      <c r="F112" s="36" t="n">
        <v>-18.3583333333333</v>
      </c>
      <c r="G112" s="36" t="n">
        <v>15.425</v>
      </c>
      <c r="H112" s="36" t="n">
        <v>-9.58333333333333</v>
      </c>
      <c r="I112" s="36" t="n">
        <v>-8.675</v>
      </c>
      <c r="J112" s="36" t="n">
        <v>-13.9</v>
      </c>
      <c r="K112" s="36" t="n">
        <v>-7.425</v>
      </c>
      <c r="L112" s="36" t="n">
        <v>-4.7</v>
      </c>
    </row>
    <row r="113" customFormat="false" ht="12.75" hidden="true" customHeight="false" outlineLevel="1" collapsed="false">
      <c r="A113" s="5" t="s">
        <v>198</v>
      </c>
      <c r="B113" s="20" t="n">
        <v>-14.0333333333333</v>
      </c>
      <c r="C113" s="20" t="n">
        <v>-26.7333333333333</v>
      </c>
      <c r="D113" s="20" t="n">
        <v>-1.33333333333333</v>
      </c>
      <c r="E113" s="20" t="n">
        <v>8.13333333333333</v>
      </c>
      <c r="F113" s="20" t="n">
        <v>-0.166666666666667</v>
      </c>
      <c r="G113" s="20" t="n">
        <v>10.2</v>
      </c>
      <c r="H113" s="20" t="n">
        <v>34.8333333333333</v>
      </c>
      <c r="I113" s="20" t="n">
        <v>34.7</v>
      </c>
      <c r="J113" s="20" t="n">
        <v>25.5</v>
      </c>
      <c r="K113" s="20" t="n">
        <v>36.8</v>
      </c>
      <c r="L113" s="20" t="n">
        <v>41.7666666666667</v>
      </c>
    </row>
    <row r="114" customFormat="false" ht="12.75" hidden="true" customHeight="false" outlineLevel="1" collapsed="false">
      <c r="A114" s="5" t="s">
        <v>199</v>
      </c>
      <c r="B114" s="20" t="n">
        <v>-10.2666666666667</v>
      </c>
      <c r="C114" s="20" t="n">
        <v>-23.9666666666667</v>
      </c>
      <c r="D114" s="20" t="n">
        <v>3.36666666666667</v>
      </c>
      <c r="E114" s="20" t="n">
        <v>15.7</v>
      </c>
      <c r="F114" s="20" t="n">
        <v>13.2333333333333</v>
      </c>
      <c r="G114" s="20" t="n">
        <v>4.8</v>
      </c>
      <c r="H114" s="20" t="n">
        <v>38.6333333333333</v>
      </c>
      <c r="I114" s="20" t="n">
        <v>33.9</v>
      </c>
      <c r="J114" s="20" t="n">
        <v>28.3666666666667</v>
      </c>
      <c r="K114" s="20" t="n">
        <v>31.6666666666667</v>
      </c>
      <c r="L114" s="20" t="n">
        <v>41.7333333333333</v>
      </c>
    </row>
    <row r="115" customFormat="false" ht="12.75" hidden="true" customHeight="false" outlineLevel="1" collapsed="false">
      <c r="A115" s="5" t="s">
        <v>200</v>
      </c>
      <c r="B115" s="20" t="n">
        <v>-8.8</v>
      </c>
      <c r="C115" s="20" t="n">
        <v>-26.8333333333333</v>
      </c>
      <c r="D115" s="20" t="n">
        <v>9.23333333333333</v>
      </c>
      <c r="E115" s="20" t="n">
        <v>14.0666666666667</v>
      </c>
      <c r="F115" s="20" t="n">
        <v>16.5333333333333</v>
      </c>
      <c r="G115" s="20" t="n">
        <v>3.53333333333333</v>
      </c>
      <c r="H115" s="20" t="n">
        <v>29.3</v>
      </c>
      <c r="I115" s="20" t="n">
        <v>32.3</v>
      </c>
      <c r="J115" s="20" t="n">
        <v>22.2</v>
      </c>
      <c r="K115" s="20" t="n">
        <v>33.0333333333333</v>
      </c>
      <c r="L115" s="20" t="n">
        <v>41.6333333333333</v>
      </c>
    </row>
    <row r="116" customFormat="false" ht="12.75" hidden="true" customHeight="false" outlineLevel="1" collapsed="false">
      <c r="A116" s="5" t="s">
        <v>201</v>
      </c>
      <c r="B116" s="20" t="n">
        <v>-7.16666666666667</v>
      </c>
      <c r="C116" s="20" t="n">
        <v>-20.9333333333333</v>
      </c>
      <c r="D116" s="20" t="n">
        <v>6.56666666666667</v>
      </c>
      <c r="E116" s="20" t="n">
        <v>20.5</v>
      </c>
      <c r="F116" s="20" t="n">
        <v>29.7</v>
      </c>
      <c r="G116" s="20" t="n">
        <v>2</v>
      </c>
      <c r="H116" s="20" t="n">
        <v>33.8333333333333</v>
      </c>
      <c r="I116" s="20" t="n">
        <v>33.4333333333333</v>
      </c>
      <c r="J116" s="20" t="n">
        <v>22.2</v>
      </c>
      <c r="K116" s="20" t="n">
        <v>33.4</v>
      </c>
      <c r="L116" s="20" t="n">
        <v>44.8</v>
      </c>
    </row>
    <row r="117" customFormat="false" ht="12.75" hidden="true" customHeight="false" outlineLevel="1" collapsed="false">
      <c r="A117" s="5" t="s">
        <v>202</v>
      </c>
      <c r="B117" s="20" t="n">
        <v>-9.46666666666667</v>
      </c>
      <c r="C117" s="20" t="n">
        <v>-20.9</v>
      </c>
      <c r="D117" s="20" t="n">
        <v>1.9</v>
      </c>
      <c r="E117" s="20" t="n">
        <v>19.1</v>
      </c>
      <c r="F117" s="20" t="n">
        <v>31.7333333333333</v>
      </c>
      <c r="G117" s="20" t="n">
        <v>-2.36666666666667</v>
      </c>
      <c r="H117" s="20" t="n">
        <v>23.3</v>
      </c>
      <c r="I117" s="20" t="n">
        <v>44.3666666666667</v>
      </c>
      <c r="J117" s="20" t="n">
        <v>41.1333333333333</v>
      </c>
      <c r="K117" s="20" t="n">
        <v>43.5333333333333</v>
      </c>
      <c r="L117" s="20" t="n">
        <v>48.4333333333333</v>
      </c>
    </row>
    <row r="118" customFormat="false" ht="12.75" hidden="true" customHeight="false" outlineLevel="1" collapsed="false">
      <c r="A118" s="5" t="s">
        <v>203</v>
      </c>
      <c r="B118" s="20" t="n">
        <v>0.5</v>
      </c>
      <c r="C118" s="20" t="n">
        <v>-14.2333333333333</v>
      </c>
      <c r="D118" s="20" t="n">
        <v>15.2</v>
      </c>
      <c r="E118" s="20" t="n">
        <v>24.8333333333333</v>
      </c>
      <c r="F118" s="20" t="n">
        <v>26.9666666666667</v>
      </c>
      <c r="G118" s="20" t="n">
        <v>-7.46666666666667</v>
      </c>
      <c r="H118" s="20" t="n">
        <v>40.1333333333333</v>
      </c>
      <c r="I118" s="20" t="n">
        <v>45.2</v>
      </c>
      <c r="J118" s="20" t="n">
        <v>40.5</v>
      </c>
      <c r="K118" s="20" t="n">
        <v>45.0333333333333</v>
      </c>
      <c r="L118" s="20" t="n">
        <v>50.0333333333333</v>
      </c>
    </row>
    <row r="119" customFormat="false" ht="12.75" hidden="true" customHeight="false" outlineLevel="1" collapsed="false">
      <c r="A119" s="5" t="s">
        <v>204</v>
      </c>
      <c r="B119" s="20" t="n">
        <v>4.2</v>
      </c>
      <c r="C119" s="20" t="n">
        <v>-11.5</v>
      </c>
      <c r="D119" s="20" t="n">
        <v>19.9666666666667</v>
      </c>
      <c r="E119" s="20" t="n">
        <v>24.1666666666667</v>
      </c>
      <c r="F119" s="20" t="n">
        <v>33.6666666666667</v>
      </c>
      <c r="G119" s="20" t="n">
        <v>-0.6</v>
      </c>
      <c r="H119" s="20" t="n">
        <v>38.2666666666667</v>
      </c>
      <c r="I119" s="20" t="n">
        <v>41.6</v>
      </c>
      <c r="J119" s="20" t="n">
        <v>38.4666666666667</v>
      </c>
      <c r="K119" s="20" t="n">
        <v>44.1333333333333</v>
      </c>
      <c r="L119" s="20" t="n">
        <v>42.2333333333333</v>
      </c>
    </row>
    <row r="120" customFormat="false" ht="12.75" hidden="true" customHeight="false" outlineLevel="1" collapsed="false">
      <c r="A120" s="5" t="s">
        <v>205</v>
      </c>
      <c r="B120" s="20" t="n">
        <v>-1.7</v>
      </c>
      <c r="C120" s="20" t="n">
        <v>-16.7</v>
      </c>
      <c r="D120" s="20" t="n">
        <v>13.3</v>
      </c>
      <c r="E120" s="20" t="n">
        <v>21.7333333333333</v>
      </c>
      <c r="F120" s="20" t="n">
        <v>29.8</v>
      </c>
      <c r="G120" s="20" t="n">
        <v>-0.533333333333334</v>
      </c>
      <c r="H120" s="20" t="n">
        <v>34.9</v>
      </c>
      <c r="I120" s="20" t="n">
        <v>43</v>
      </c>
      <c r="J120" s="20" t="n">
        <v>40.3333333333333</v>
      </c>
      <c r="K120" s="20" t="n">
        <v>42.7333333333333</v>
      </c>
      <c r="L120" s="20" t="n">
        <v>45.9666666666667</v>
      </c>
    </row>
    <row r="121" customFormat="false" ht="12.75" hidden="true" customHeight="false" outlineLevel="1" collapsed="false">
      <c r="A121" s="5" t="s">
        <v>206</v>
      </c>
      <c r="B121" s="20" t="n">
        <v>-2.63333333333333</v>
      </c>
      <c r="C121" s="20" t="n">
        <v>-17.3333333333333</v>
      </c>
      <c r="D121" s="20" t="n">
        <v>12.0666666666667</v>
      </c>
      <c r="E121" s="20" t="n">
        <v>22.5</v>
      </c>
      <c r="F121" s="20" t="n">
        <v>36.7333333333333</v>
      </c>
      <c r="G121" s="20" t="n">
        <v>5.73333333333333</v>
      </c>
      <c r="H121" s="20" t="n">
        <v>36.4666666666667</v>
      </c>
      <c r="I121" s="20" t="n">
        <v>31.1666666666667</v>
      </c>
      <c r="J121" s="20" t="n">
        <v>26.8333333333333</v>
      </c>
      <c r="K121" s="20" t="n">
        <v>23.5</v>
      </c>
      <c r="L121" s="20" t="n">
        <v>43.1333333333333</v>
      </c>
    </row>
    <row r="122" customFormat="false" ht="12.75" hidden="true" customHeight="false" outlineLevel="1" collapsed="false">
      <c r="A122" s="5" t="s">
        <v>207</v>
      </c>
      <c r="B122" s="20" t="n">
        <v>-12.4</v>
      </c>
      <c r="C122" s="20" t="n">
        <v>-22.4</v>
      </c>
      <c r="D122" s="20" t="n">
        <v>-2.36666666666667</v>
      </c>
      <c r="E122" s="20" t="n">
        <v>19.1333333333333</v>
      </c>
      <c r="F122" s="20" t="n">
        <v>36.6333333333333</v>
      </c>
      <c r="G122" s="20" t="n">
        <v>8.43333333333333</v>
      </c>
      <c r="H122" s="20" t="n">
        <v>29.2333333333333</v>
      </c>
      <c r="I122" s="20" t="n">
        <v>38.9</v>
      </c>
      <c r="J122" s="20" t="n">
        <v>30.8333333333333</v>
      </c>
      <c r="K122" s="20" t="n">
        <v>34.9</v>
      </c>
      <c r="L122" s="20" t="n">
        <v>50.9666666666667</v>
      </c>
    </row>
    <row r="123" customFormat="false" ht="12.75" hidden="true" customHeight="false" outlineLevel="1" collapsed="false">
      <c r="A123" s="5" t="s">
        <v>208</v>
      </c>
      <c r="B123" s="20" t="n">
        <v>-4.03333333333333</v>
      </c>
      <c r="C123" s="20" t="n">
        <v>-19.7333333333333</v>
      </c>
      <c r="D123" s="20" t="n">
        <v>11.6666666666667</v>
      </c>
      <c r="E123" s="20" t="n">
        <v>21.6</v>
      </c>
      <c r="F123" s="20" t="n">
        <v>28.8</v>
      </c>
      <c r="G123" s="20" t="n">
        <v>6.26666666666667</v>
      </c>
      <c r="H123" s="20" t="n">
        <v>42.3333333333333</v>
      </c>
      <c r="I123" s="20" t="n">
        <v>41.6666666666667</v>
      </c>
      <c r="J123" s="20" t="n">
        <v>36.0333333333333</v>
      </c>
      <c r="K123" s="20" t="n">
        <v>41.8666666666667</v>
      </c>
      <c r="L123" s="20" t="n">
        <v>47.1333333333333</v>
      </c>
    </row>
    <row r="124" customFormat="false" ht="12.75" hidden="true" customHeight="false" outlineLevel="1" collapsed="false">
      <c r="A124" s="5" t="s">
        <v>21</v>
      </c>
      <c r="B124" s="20" t="n">
        <v>-0.2</v>
      </c>
      <c r="C124" s="20" t="n">
        <v>-22.3333333333333</v>
      </c>
      <c r="D124" s="20" t="n">
        <v>21.8666666666667</v>
      </c>
      <c r="E124" s="20" t="n">
        <v>18.9</v>
      </c>
      <c r="F124" s="20" t="n">
        <v>31.2333333333333</v>
      </c>
      <c r="G124" s="20" t="n">
        <v>3.13333333333333</v>
      </c>
      <c r="H124" s="20" t="n">
        <v>28.5666666666667</v>
      </c>
      <c r="I124" s="20" t="n">
        <v>27.7</v>
      </c>
      <c r="J124" s="20" t="n">
        <v>23.2333333333333</v>
      </c>
      <c r="K124" s="20" t="n">
        <v>28.5666666666667</v>
      </c>
      <c r="L124" s="20" t="n">
        <v>31.2666666666667</v>
      </c>
    </row>
    <row r="125" customFormat="false" ht="12.75" hidden="true" customHeight="false" outlineLevel="1" collapsed="false">
      <c r="A125" s="5" t="s">
        <v>24</v>
      </c>
      <c r="B125" s="20" t="n">
        <v>-4.96666666666667</v>
      </c>
      <c r="C125" s="20" t="n">
        <v>-22.9333333333333</v>
      </c>
      <c r="D125" s="20" t="n">
        <v>12.9666666666667</v>
      </c>
      <c r="E125" s="20" t="n">
        <v>26.2</v>
      </c>
      <c r="F125" s="20" t="n">
        <v>41.7333333333333</v>
      </c>
      <c r="G125" s="20" t="n">
        <v>3.4</v>
      </c>
      <c r="H125" s="20" t="n">
        <v>40.2333333333333</v>
      </c>
      <c r="I125" s="20" t="n">
        <v>27.2333333333333</v>
      </c>
      <c r="J125" s="20" t="n">
        <v>17.1</v>
      </c>
      <c r="K125" s="20" t="n">
        <v>30.4</v>
      </c>
      <c r="L125" s="20" t="n">
        <v>34.2</v>
      </c>
    </row>
    <row r="126" customFormat="false" ht="12.75" hidden="true" customHeight="false" outlineLevel="1" collapsed="false">
      <c r="A126" s="5" t="s">
        <v>25</v>
      </c>
      <c r="B126" s="20" t="n">
        <v>-6.9</v>
      </c>
      <c r="C126" s="20" t="n">
        <v>-21.2666666666667</v>
      </c>
      <c r="D126" s="20" t="n">
        <v>7.5</v>
      </c>
      <c r="E126" s="20" t="n">
        <v>21.8</v>
      </c>
      <c r="F126" s="20" t="n">
        <v>38.8333333333333</v>
      </c>
      <c r="G126" s="20" t="n">
        <v>6.23333333333333</v>
      </c>
      <c r="H126" s="20" t="n">
        <v>32.7</v>
      </c>
      <c r="I126" s="20" t="n">
        <v>21.7333333333333</v>
      </c>
      <c r="J126" s="20" t="n">
        <v>14.7</v>
      </c>
      <c r="K126" s="20" t="n">
        <v>18.9666666666667</v>
      </c>
      <c r="L126" s="20" t="n">
        <v>31.5666666666667</v>
      </c>
    </row>
    <row r="127" customFormat="false" ht="12.75" hidden="true" customHeight="false" outlineLevel="1" collapsed="false">
      <c r="A127" s="5" t="s">
        <v>26</v>
      </c>
      <c r="B127" s="20" t="n">
        <v>-4.53333333333333</v>
      </c>
      <c r="C127" s="20" t="n">
        <v>-21.5</v>
      </c>
      <c r="D127" s="20" t="n">
        <v>12.5</v>
      </c>
      <c r="E127" s="20" t="n">
        <v>21.2666666666667</v>
      </c>
      <c r="F127" s="20" t="n">
        <v>32.1666666666667</v>
      </c>
      <c r="G127" s="20" t="n">
        <v>7.26666666666667</v>
      </c>
      <c r="H127" s="20" t="n">
        <v>38.9</v>
      </c>
      <c r="I127" s="20" t="n">
        <v>21.5666666666667</v>
      </c>
      <c r="J127" s="20" t="n">
        <v>9.96666666666667</v>
      </c>
      <c r="K127" s="20" t="n">
        <v>22.2666666666667</v>
      </c>
      <c r="L127" s="20" t="n">
        <v>32.4333333333333</v>
      </c>
    </row>
    <row r="128" customFormat="false" ht="12.75" hidden="true" customHeight="false" outlineLevel="1" collapsed="false">
      <c r="A128" s="5" t="s">
        <v>27</v>
      </c>
      <c r="B128" s="27" t="n">
        <v>-10.0666666666667</v>
      </c>
      <c r="C128" s="27" t="n">
        <v>-29.4666666666667</v>
      </c>
      <c r="D128" s="27" t="n">
        <v>9.33333333333333</v>
      </c>
      <c r="E128" s="27" t="n">
        <v>10.8333333333333</v>
      </c>
      <c r="F128" s="27" t="n">
        <v>18.1333333333333</v>
      </c>
      <c r="G128" s="27" t="n">
        <v>11.8</v>
      </c>
      <c r="H128" s="27" t="n">
        <v>26.2</v>
      </c>
      <c r="I128" s="27" t="n">
        <v>5.3</v>
      </c>
      <c r="J128" s="27" t="n">
        <v>0.633333333333333</v>
      </c>
      <c r="K128" s="27" t="n">
        <v>8.6</v>
      </c>
      <c r="L128" s="27" t="n">
        <v>6.66666666666667</v>
      </c>
    </row>
    <row r="129" s="43" customFormat="true" ht="12.75" hidden="false" customHeight="false" outlineLevel="0" collapsed="false">
      <c r="A129" s="444" t="s">
        <v>28</v>
      </c>
      <c r="B129" s="27" t="n">
        <v>-25.4</v>
      </c>
      <c r="C129" s="27" t="n">
        <v>-32.9333333333333</v>
      </c>
      <c r="D129" s="27" t="n">
        <v>-17.9</v>
      </c>
      <c r="E129" s="27" t="n">
        <v>-6.93333333333333</v>
      </c>
      <c r="F129" s="27" t="n">
        <v>3.63333333333333</v>
      </c>
      <c r="G129" s="27" t="n">
        <v>18.9666666666667</v>
      </c>
      <c r="H129" s="27" t="n">
        <v>-5.36666666666667</v>
      </c>
      <c r="I129" s="27" t="n">
        <v>-2.2</v>
      </c>
      <c r="J129" s="27" t="n">
        <v>-2.66666666666667</v>
      </c>
      <c r="K129" s="27" t="n">
        <v>2.53333333333333</v>
      </c>
      <c r="L129" s="27" t="n">
        <v>-6.53333333333333</v>
      </c>
    </row>
    <row r="130" s="43" customFormat="true" ht="12.75" hidden="false" customHeight="false" outlineLevel="0" collapsed="false">
      <c r="A130" s="444" t="s">
        <v>29</v>
      </c>
      <c r="B130" s="27" t="n">
        <v>-50.4333333333333</v>
      </c>
      <c r="C130" s="27" t="n">
        <v>-57.8666666666667</v>
      </c>
      <c r="D130" s="27" t="n">
        <v>-43</v>
      </c>
      <c r="E130" s="27" t="n">
        <v>-21.3</v>
      </c>
      <c r="F130" s="27" t="n">
        <v>-22.8333333333333</v>
      </c>
      <c r="G130" s="27" t="n">
        <v>18.4333333333333</v>
      </c>
      <c r="H130" s="27" t="n">
        <v>-22.7</v>
      </c>
      <c r="I130" s="27" t="n">
        <v>-21.1333333333333</v>
      </c>
      <c r="J130" s="27" t="n">
        <v>-27.9333333333333</v>
      </c>
      <c r="K130" s="27" t="n">
        <v>-22.6333333333333</v>
      </c>
      <c r="L130" s="27" t="n">
        <v>-12.8</v>
      </c>
    </row>
    <row r="131" s="43" customFormat="true" ht="12.75" hidden="false" customHeight="false" outlineLevel="0" collapsed="false">
      <c r="A131" s="5" t="s">
        <v>30</v>
      </c>
      <c r="B131" s="27" t="n">
        <v>-52.1</v>
      </c>
      <c r="C131" s="27" t="n">
        <v>-66.0666666666667</v>
      </c>
      <c r="D131" s="27" t="n">
        <v>-38.1333333333333</v>
      </c>
      <c r="E131" s="27" t="n">
        <v>-17.4</v>
      </c>
      <c r="F131" s="27" t="n">
        <v>-27.8</v>
      </c>
      <c r="G131" s="27" t="n">
        <v>13.1</v>
      </c>
      <c r="H131" s="27" t="n">
        <v>-11.2</v>
      </c>
      <c r="I131" s="27" t="n">
        <v>-15</v>
      </c>
      <c r="J131" s="27" t="n">
        <v>-23.1666666666667</v>
      </c>
      <c r="K131" s="27" t="n">
        <v>-13.4</v>
      </c>
      <c r="L131" s="27" t="n">
        <v>-8.4</v>
      </c>
    </row>
    <row r="132" s="43" customFormat="true" ht="12.75" hidden="false" customHeight="false" outlineLevel="0" collapsed="false">
      <c r="A132" s="5" t="s">
        <v>31</v>
      </c>
      <c r="B132" s="27" t="n">
        <v>-45.3</v>
      </c>
      <c r="C132" s="27" t="n">
        <v>-66.0333333333334</v>
      </c>
      <c r="D132" s="27" t="n">
        <v>-24.5333333333333</v>
      </c>
      <c r="E132" s="27" t="n">
        <v>-12.2333333333333</v>
      </c>
      <c r="F132" s="27" t="n">
        <v>-26.4333333333333</v>
      </c>
      <c r="G132" s="27" t="n">
        <v>11.2</v>
      </c>
      <c r="H132" s="27" t="n">
        <v>0.933333333333333</v>
      </c>
      <c r="I132" s="27" t="n">
        <v>3.63333333333333</v>
      </c>
      <c r="J132" s="27" t="n">
        <v>-1.83333333333333</v>
      </c>
      <c r="K132" s="27" t="n">
        <v>3.8</v>
      </c>
      <c r="L132" s="27" t="n">
        <v>8.93333333333333</v>
      </c>
    </row>
    <row r="133" s="43" customFormat="true" ht="12.75" hidden="false" customHeight="false" outlineLevel="0" collapsed="false">
      <c r="A133" s="5" t="s">
        <v>32</v>
      </c>
      <c r="B133" s="27" t="n">
        <v>-44.0666666666667</v>
      </c>
      <c r="C133" s="27" t="n">
        <v>-61</v>
      </c>
      <c r="D133" s="27" t="n">
        <v>-27.1333333333333</v>
      </c>
      <c r="E133" s="27" t="n">
        <v>-9.6</v>
      </c>
      <c r="F133" s="27" t="n">
        <v>-26.2666666666667</v>
      </c>
      <c r="G133" s="27" t="n">
        <v>3.7</v>
      </c>
      <c r="H133" s="27" t="n">
        <v>1.2</v>
      </c>
      <c r="I133" s="27" t="n">
        <v>16.1333333333333</v>
      </c>
      <c r="J133" s="27" t="n">
        <v>13.3666666666667</v>
      </c>
      <c r="K133" s="27" t="n">
        <v>15.1333333333333</v>
      </c>
      <c r="L133" s="27" t="n">
        <v>19.9</v>
      </c>
    </row>
    <row r="134" s="43" customFormat="true" ht="12.75" hidden="false" customHeight="false" outlineLevel="0" collapsed="false">
      <c r="A134" s="254" t="s">
        <v>33</v>
      </c>
      <c r="B134" s="36" t="n">
        <v>-39.6333333333333</v>
      </c>
      <c r="C134" s="36" t="n">
        <v>-55.7333333333333</v>
      </c>
      <c r="D134" s="36" t="n">
        <v>-23.5666666666667</v>
      </c>
      <c r="E134" s="36" t="n">
        <v>-5</v>
      </c>
      <c r="F134" s="36" t="n">
        <v>-12.5666666666667</v>
      </c>
      <c r="G134" s="36" t="n">
        <v>3.33333333333333</v>
      </c>
      <c r="H134" s="36" t="n">
        <v>0.9</v>
      </c>
      <c r="I134" s="36" t="n">
        <v>17.3</v>
      </c>
      <c r="J134" s="36" t="n">
        <v>14.1333333333333</v>
      </c>
      <c r="K134" s="36" t="n">
        <v>20.2</v>
      </c>
      <c r="L134" s="36" t="n">
        <v>17.5666666666667</v>
      </c>
    </row>
    <row r="135" customFormat="false" ht="14.25" hidden="true" customHeight="true" outlineLevel="1" collapsed="false">
      <c r="A135" s="5" t="s">
        <v>422</v>
      </c>
      <c r="B135" s="20" t="n">
        <v>-11.9</v>
      </c>
      <c r="C135" s="20" t="n">
        <v>-26.7</v>
      </c>
      <c r="D135" s="20" t="n">
        <v>2.9</v>
      </c>
      <c r="E135" s="20" t="n">
        <v>7.5</v>
      </c>
      <c r="F135" s="20" t="n">
        <v>1.7</v>
      </c>
      <c r="G135" s="20" t="n">
        <v>9</v>
      </c>
      <c r="H135" s="20" t="n">
        <v>29.8</v>
      </c>
      <c r="I135" s="20" t="n">
        <v>33.3</v>
      </c>
      <c r="J135" s="20" t="n">
        <v>20.2</v>
      </c>
      <c r="K135" s="20" t="n">
        <v>35.7</v>
      </c>
      <c r="L135" s="20" t="n">
        <v>44</v>
      </c>
    </row>
    <row r="136" customFormat="false" ht="12.75" hidden="true" customHeight="false" outlineLevel="1" collapsed="false">
      <c r="A136" s="5" t="s">
        <v>423</v>
      </c>
      <c r="B136" s="20" t="n">
        <v>-17</v>
      </c>
      <c r="C136" s="20" t="n">
        <v>-28.8</v>
      </c>
      <c r="D136" s="20" t="n">
        <v>-5.1</v>
      </c>
      <c r="E136" s="20" t="n">
        <v>4.7</v>
      </c>
      <c r="F136" s="20" t="n">
        <v>-1.6</v>
      </c>
      <c r="G136" s="20" t="n">
        <v>14.4</v>
      </c>
      <c r="H136" s="20" t="n">
        <v>30.2</v>
      </c>
      <c r="I136" s="20" t="n">
        <v>38.5</v>
      </c>
      <c r="J136" s="20" t="n">
        <v>30.7</v>
      </c>
      <c r="K136" s="20" t="n">
        <v>38.1</v>
      </c>
      <c r="L136" s="20" t="n">
        <v>46.6</v>
      </c>
    </row>
    <row r="137" customFormat="false" ht="12.75" hidden="true" customHeight="false" outlineLevel="1" collapsed="false">
      <c r="A137" s="5" t="s">
        <v>424</v>
      </c>
      <c r="B137" s="20" t="n">
        <v>-13.2</v>
      </c>
      <c r="C137" s="20" t="n">
        <v>-24.7</v>
      </c>
      <c r="D137" s="20" t="n">
        <v>-1.8</v>
      </c>
      <c r="E137" s="20" t="n">
        <v>12.2</v>
      </c>
      <c r="F137" s="20" t="n">
        <v>-0.6</v>
      </c>
      <c r="G137" s="20" t="n">
        <v>7.2</v>
      </c>
      <c r="H137" s="20" t="n">
        <v>44.5</v>
      </c>
      <c r="I137" s="20" t="n">
        <v>32.3</v>
      </c>
      <c r="J137" s="20" t="n">
        <v>25.6</v>
      </c>
      <c r="K137" s="20" t="n">
        <v>36.6</v>
      </c>
      <c r="L137" s="20" t="n">
        <v>34.7</v>
      </c>
    </row>
    <row r="138" customFormat="false" ht="12.75" hidden="true" customHeight="false" outlineLevel="1" collapsed="false">
      <c r="A138" s="5" t="s">
        <v>425</v>
      </c>
      <c r="B138" s="20" t="n">
        <v>-11</v>
      </c>
      <c r="C138" s="20" t="n">
        <v>-23</v>
      </c>
      <c r="D138" s="20" t="n">
        <v>1</v>
      </c>
      <c r="E138" s="20" t="n">
        <v>14.8</v>
      </c>
      <c r="F138" s="20" t="n">
        <v>18.6</v>
      </c>
      <c r="G138" s="20" t="n">
        <v>6.7</v>
      </c>
      <c r="H138" s="20" t="n">
        <v>32.4</v>
      </c>
      <c r="I138" s="20" t="n">
        <v>36.1</v>
      </c>
      <c r="J138" s="20" t="n">
        <v>33.5</v>
      </c>
      <c r="K138" s="20" t="n">
        <v>36.4</v>
      </c>
      <c r="L138" s="20" t="n">
        <v>38.5</v>
      </c>
    </row>
    <row r="139" customFormat="false" ht="12.75" hidden="true" customHeight="false" outlineLevel="1" collapsed="false">
      <c r="A139" s="5" t="s">
        <v>215</v>
      </c>
      <c r="B139" s="20" t="n">
        <v>-10.9</v>
      </c>
      <c r="C139" s="20" t="n">
        <v>-25.5</v>
      </c>
      <c r="D139" s="20" t="n">
        <v>3.6</v>
      </c>
      <c r="E139" s="20" t="n">
        <v>12.1</v>
      </c>
      <c r="F139" s="20" t="n">
        <v>9.9</v>
      </c>
      <c r="G139" s="20" t="n">
        <v>3.4</v>
      </c>
      <c r="H139" s="20" t="n">
        <v>29.8</v>
      </c>
      <c r="I139" s="20" t="n">
        <v>32.7</v>
      </c>
      <c r="J139" s="20" t="n">
        <v>27.9</v>
      </c>
      <c r="K139" s="20" t="n">
        <v>29.5</v>
      </c>
      <c r="L139" s="20" t="n">
        <v>40.8</v>
      </c>
    </row>
    <row r="140" customFormat="false" ht="12.75" hidden="true" customHeight="false" outlineLevel="1" collapsed="false">
      <c r="A140" s="5" t="s">
        <v>216</v>
      </c>
      <c r="B140" s="20" t="n">
        <v>-8.9</v>
      </c>
      <c r="C140" s="20" t="n">
        <v>-23.4</v>
      </c>
      <c r="D140" s="20" t="n">
        <v>5.5</v>
      </c>
      <c r="E140" s="20" t="n">
        <v>20.2</v>
      </c>
      <c r="F140" s="20" t="n">
        <v>11.2</v>
      </c>
      <c r="G140" s="20" t="n">
        <v>4.3</v>
      </c>
      <c r="H140" s="20" t="n">
        <v>53.7</v>
      </c>
      <c r="I140" s="20" t="n">
        <v>32.9</v>
      </c>
      <c r="J140" s="20" t="n">
        <v>23.7</v>
      </c>
      <c r="K140" s="20" t="n">
        <v>29.1</v>
      </c>
      <c r="L140" s="20" t="n">
        <v>45.9</v>
      </c>
    </row>
    <row r="141" customFormat="false" ht="12.75" hidden="true" customHeight="false" outlineLevel="1" collapsed="false">
      <c r="A141" s="5" t="s">
        <v>217</v>
      </c>
      <c r="B141" s="20" t="n">
        <v>-7.1</v>
      </c>
      <c r="C141" s="20" t="n">
        <v>-25.6</v>
      </c>
      <c r="D141" s="20" t="n">
        <v>11.4</v>
      </c>
      <c r="E141" s="20" t="n">
        <v>15.5</v>
      </c>
      <c r="F141" s="20" t="n">
        <v>10</v>
      </c>
      <c r="G141" s="20" t="n">
        <v>5.2</v>
      </c>
      <c r="H141" s="20" t="n">
        <v>41.8</v>
      </c>
      <c r="I141" s="20" t="n">
        <v>39</v>
      </c>
      <c r="J141" s="20" t="n">
        <v>33.8</v>
      </c>
      <c r="K141" s="20" t="n">
        <v>39.6</v>
      </c>
      <c r="L141" s="20" t="n">
        <v>43.5</v>
      </c>
    </row>
    <row r="142" customFormat="false" ht="12.75" hidden="true" customHeight="false" outlineLevel="1" collapsed="false">
      <c r="A142" s="5" t="s">
        <v>426</v>
      </c>
      <c r="B142" s="20" t="n">
        <v>-10.3</v>
      </c>
      <c r="C142" s="20" t="n">
        <v>-33.9</v>
      </c>
      <c r="D142" s="20" t="n">
        <v>13.2</v>
      </c>
      <c r="E142" s="20" t="n">
        <v>11.7</v>
      </c>
      <c r="F142" s="20" t="n">
        <v>14</v>
      </c>
      <c r="G142" s="20" t="n">
        <v>1.6</v>
      </c>
      <c r="H142" s="20" t="n">
        <v>22.8</v>
      </c>
      <c r="I142" s="20" t="n">
        <v>30.3</v>
      </c>
      <c r="J142" s="20" t="n">
        <v>16.6</v>
      </c>
      <c r="K142" s="20" t="n">
        <v>31.8</v>
      </c>
      <c r="L142" s="20" t="n">
        <v>42.4</v>
      </c>
    </row>
    <row r="143" customFormat="false" ht="12.75" hidden="true" customHeight="false" outlineLevel="1" collapsed="false">
      <c r="A143" s="5" t="s">
        <v>427</v>
      </c>
      <c r="B143" s="20" t="n">
        <v>-9</v>
      </c>
      <c r="C143" s="20" t="n">
        <v>-21</v>
      </c>
      <c r="D143" s="20" t="n">
        <v>3.1</v>
      </c>
      <c r="E143" s="20" t="n">
        <v>15</v>
      </c>
      <c r="F143" s="20" t="n">
        <v>25.6</v>
      </c>
      <c r="G143" s="20" t="n">
        <v>3.8</v>
      </c>
      <c r="H143" s="20" t="n">
        <v>23.3</v>
      </c>
      <c r="I143" s="20" t="n">
        <v>27.6</v>
      </c>
      <c r="J143" s="20" t="n">
        <v>16.2</v>
      </c>
      <c r="K143" s="20" t="n">
        <v>27.7</v>
      </c>
      <c r="L143" s="20" t="n">
        <v>39</v>
      </c>
    </row>
    <row r="144" customFormat="false" ht="12.75" hidden="true" customHeight="false" outlineLevel="1" collapsed="false">
      <c r="A144" s="5" t="s">
        <v>428</v>
      </c>
      <c r="B144" s="20" t="n">
        <v>-10.5</v>
      </c>
      <c r="C144" s="20" t="n">
        <v>-30</v>
      </c>
      <c r="D144" s="20" t="n">
        <v>9</v>
      </c>
      <c r="E144" s="20" t="n">
        <v>15.7</v>
      </c>
      <c r="F144" s="20" t="n">
        <v>17.1</v>
      </c>
      <c r="G144" s="20" t="n">
        <v>1.5</v>
      </c>
      <c r="H144" s="20" t="n">
        <v>31.5</v>
      </c>
      <c r="I144" s="20" t="n">
        <v>28.5</v>
      </c>
      <c r="J144" s="20" t="n">
        <v>13.7</v>
      </c>
      <c r="K144" s="20" t="n">
        <v>28.5</v>
      </c>
      <c r="L144" s="20" t="n">
        <v>43.3</v>
      </c>
    </row>
    <row r="145" customFormat="false" ht="12.75" hidden="true" customHeight="false" outlineLevel="1" collapsed="false">
      <c r="A145" s="5" t="s">
        <v>429</v>
      </c>
      <c r="B145" s="20" t="n">
        <v>-4.9</v>
      </c>
      <c r="C145" s="20" t="n">
        <v>-16.6</v>
      </c>
      <c r="D145" s="20" t="n">
        <v>6.8</v>
      </c>
      <c r="E145" s="20" t="n">
        <v>21.7</v>
      </c>
      <c r="F145" s="20" t="n">
        <v>34.7</v>
      </c>
      <c r="G145" s="20" t="n">
        <v>2.4</v>
      </c>
      <c r="H145" s="20" t="n">
        <v>32.8</v>
      </c>
      <c r="I145" s="20" t="n">
        <v>30.4</v>
      </c>
      <c r="J145" s="20" t="n">
        <v>22</v>
      </c>
      <c r="K145" s="20" t="n">
        <v>29.8</v>
      </c>
      <c r="L145" s="20" t="n">
        <v>39.5</v>
      </c>
    </row>
    <row r="146" customFormat="false" ht="12.75" hidden="true" customHeight="false" outlineLevel="1" collapsed="false">
      <c r="A146" s="5" t="s">
        <v>430</v>
      </c>
      <c r="B146" s="20" t="n">
        <v>-6.1</v>
      </c>
      <c r="C146" s="20" t="n">
        <v>-16.2</v>
      </c>
      <c r="D146" s="20" t="n">
        <v>3.9</v>
      </c>
      <c r="E146" s="20" t="n">
        <v>24.1</v>
      </c>
      <c r="F146" s="20" t="n">
        <v>37.3</v>
      </c>
      <c r="G146" s="20" t="n">
        <v>2.1</v>
      </c>
      <c r="H146" s="20" t="n">
        <v>37.2</v>
      </c>
      <c r="I146" s="20" t="n">
        <v>41.4</v>
      </c>
      <c r="J146" s="20" t="n">
        <v>30.9</v>
      </c>
      <c r="K146" s="20" t="n">
        <v>41.9</v>
      </c>
      <c r="L146" s="20" t="n">
        <v>51.6</v>
      </c>
    </row>
    <row r="147" customFormat="false" ht="12.75" hidden="true" customHeight="false" outlineLevel="1" collapsed="false">
      <c r="A147" s="5" t="s">
        <v>431</v>
      </c>
      <c r="B147" s="20" t="n">
        <v>-10.1</v>
      </c>
      <c r="C147" s="20" t="n">
        <v>-19.7</v>
      </c>
      <c r="D147" s="20" t="n">
        <v>-0.6</v>
      </c>
      <c r="E147" s="20" t="n">
        <v>13.8</v>
      </c>
      <c r="F147" s="20" t="n">
        <v>24.4</v>
      </c>
      <c r="G147" s="20" t="n">
        <v>1.8</v>
      </c>
      <c r="H147" s="20" t="n">
        <v>19</v>
      </c>
      <c r="I147" s="20" t="n">
        <v>48.3</v>
      </c>
      <c r="J147" s="20" t="n">
        <v>46.3</v>
      </c>
      <c r="K147" s="20" t="n">
        <v>44.5</v>
      </c>
      <c r="L147" s="20" t="n">
        <v>54.1</v>
      </c>
    </row>
    <row r="148" customFormat="false" ht="12.75" hidden="true" customHeight="false" outlineLevel="1" collapsed="false">
      <c r="A148" s="5" t="s">
        <v>432</v>
      </c>
      <c r="B148" s="20" t="n">
        <v>-11</v>
      </c>
      <c r="C148" s="20" t="n">
        <v>-20.4</v>
      </c>
      <c r="D148" s="20" t="n">
        <v>-1.6</v>
      </c>
      <c r="E148" s="20" t="n">
        <v>17.5</v>
      </c>
      <c r="F148" s="20" t="n">
        <v>30.3</v>
      </c>
      <c r="G148" s="20" t="n">
        <v>-2.1</v>
      </c>
      <c r="H148" s="20" t="n">
        <v>20.2</v>
      </c>
      <c r="I148" s="20" t="n">
        <v>42.6</v>
      </c>
      <c r="J148" s="20" t="n">
        <v>31</v>
      </c>
      <c r="K148" s="20" t="n">
        <v>56.2</v>
      </c>
      <c r="L148" s="20" t="n">
        <v>40.5</v>
      </c>
    </row>
    <row r="149" customFormat="false" ht="12.75" hidden="true" customHeight="false" outlineLevel="1" collapsed="false">
      <c r="A149" s="5" t="s">
        <v>433</v>
      </c>
      <c r="B149" s="20" t="n">
        <v>-7.3</v>
      </c>
      <c r="C149" s="20" t="n">
        <v>-22.6</v>
      </c>
      <c r="D149" s="20" t="n">
        <v>7.9</v>
      </c>
      <c r="E149" s="20" t="n">
        <v>26</v>
      </c>
      <c r="F149" s="20" t="n">
        <v>40.5</v>
      </c>
      <c r="G149" s="20" t="n">
        <v>-6.8</v>
      </c>
      <c r="H149" s="20" t="n">
        <v>30.7</v>
      </c>
      <c r="I149" s="20" t="n">
        <v>42.2</v>
      </c>
      <c r="J149" s="20" t="n">
        <v>46.1</v>
      </c>
      <c r="K149" s="20" t="n">
        <v>29.9</v>
      </c>
      <c r="L149" s="20" t="n">
        <v>50.7</v>
      </c>
    </row>
    <row r="150" customFormat="false" ht="12.75" hidden="true" customHeight="false" outlineLevel="1" collapsed="false">
      <c r="A150" s="5" t="s">
        <v>434</v>
      </c>
      <c r="B150" s="20" t="n">
        <v>-1.8</v>
      </c>
      <c r="C150" s="20" t="n">
        <v>-14.1</v>
      </c>
      <c r="D150" s="20" t="n">
        <v>10.4</v>
      </c>
      <c r="E150" s="20" t="n">
        <v>23.8</v>
      </c>
      <c r="F150" s="20" t="n">
        <v>32.2</v>
      </c>
      <c r="G150" s="20" t="n">
        <v>-6.9</v>
      </c>
      <c r="H150" s="20" t="n">
        <v>32.5</v>
      </c>
      <c r="I150" s="20" t="n">
        <v>43.2</v>
      </c>
      <c r="J150" s="20" t="n">
        <v>35.6</v>
      </c>
      <c r="K150" s="20" t="n">
        <v>39.7</v>
      </c>
      <c r="L150" s="20" t="n">
        <v>54.2</v>
      </c>
    </row>
    <row r="151" customFormat="false" ht="12.75" hidden="true" customHeight="false" outlineLevel="1" collapsed="false">
      <c r="A151" s="5" t="s">
        <v>227</v>
      </c>
      <c r="B151" s="20" t="n">
        <v>0</v>
      </c>
      <c r="C151" s="20" t="n">
        <v>-14</v>
      </c>
      <c r="D151" s="20" t="n">
        <v>14</v>
      </c>
      <c r="E151" s="20" t="n">
        <v>24</v>
      </c>
      <c r="F151" s="20" t="n">
        <v>21.4</v>
      </c>
      <c r="G151" s="20" t="n">
        <v>-7.2</v>
      </c>
      <c r="H151" s="20" t="n">
        <v>43.4</v>
      </c>
      <c r="I151" s="20" t="n">
        <v>44.3</v>
      </c>
      <c r="J151" s="20" t="n">
        <v>41.2</v>
      </c>
      <c r="K151" s="20" t="n">
        <v>43.5</v>
      </c>
      <c r="L151" s="20" t="n">
        <v>48.3</v>
      </c>
    </row>
    <row r="152" customFormat="false" ht="12.75" hidden="true" customHeight="false" outlineLevel="1" collapsed="false">
      <c r="A152" s="5" t="s">
        <v>228</v>
      </c>
      <c r="B152" s="20" t="n">
        <v>3.3</v>
      </c>
      <c r="C152" s="20" t="n">
        <v>-14.6</v>
      </c>
      <c r="D152" s="20" t="n">
        <v>21.2</v>
      </c>
      <c r="E152" s="20" t="n">
        <v>26.7</v>
      </c>
      <c r="F152" s="20" t="n">
        <v>27.3</v>
      </c>
      <c r="G152" s="20" t="n">
        <v>-8.3</v>
      </c>
      <c r="H152" s="20" t="n">
        <v>44.5</v>
      </c>
      <c r="I152" s="20" t="n">
        <v>48.1</v>
      </c>
      <c r="J152" s="20" t="n">
        <v>44.7</v>
      </c>
      <c r="K152" s="20" t="n">
        <v>51.9</v>
      </c>
      <c r="L152" s="20" t="n">
        <v>47.6</v>
      </c>
    </row>
    <row r="153" customFormat="false" ht="12.75" hidden="true" customHeight="false" outlineLevel="1" collapsed="false">
      <c r="A153" s="5" t="s">
        <v>229</v>
      </c>
      <c r="B153" s="20" t="n">
        <v>7.1</v>
      </c>
      <c r="C153" s="20" t="n">
        <v>-12.7</v>
      </c>
      <c r="D153" s="20" t="n">
        <v>26.9</v>
      </c>
      <c r="E153" s="20" t="n">
        <v>27.5</v>
      </c>
      <c r="F153" s="20" t="n">
        <v>43.3</v>
      </c>
      <c r="G153" s="20" t="n">
        <v>1.7</v>
      </c>
      <c r="H153" s="20" t="n">
        <v>41</v>
      </c>
      <c r="I153" s="20" t="n">
        <v>47.3</v>
      </c>
      <c r="J153" s="20" t="n">
        <v>46.4</v>
      </c>
      <c r="K153" s="20" t="n">
        <v>50.4</v>
      </c>
      <c r="L153" s="20" t="n">
        <v>45</v>
      </c>
    </row>
    <row r="154" customFormat="false" ht="12.75" hidden="true" customHeight="false" outlineLevel="1" collapsed="false">
      <c r="A154" s="5" t="s">
        <v>435</v>
      </c>
      <c r="B154" s="20" t="n">
        <v>4.6</v>
      </c>
      <c r="C154" s="20" t="n">
        <v>-10.1</v>
      </c>
      <c r="D154" s="20" t="n">
        <v>19.4</v>
      </c>
      <c r="E154" s="20" t="n">
        <v>24.1</v>
      </c>
      <c r="F154" s="20" t="n">
        <v>36.3</v>
      </c>
      <c r="G154" s="20" t="n">
        <v>2.5</v>
      </c>
      <c r="H154" s="20" t="n">
        <v>38.4</v>
      </c>
      <c r="I154" s="20" t="n">
        <v>45.2</v>
      </c>
      <c r="J154" s="20" t="n">
        <v>44</v>
      </c>
      <c r="K154" s="20" t="n">
        <v>49.2</v>
      </c>
      <c r="L154" s="20" t="n">
        <v>42.4</v>
      </c>
    </row>
    <row r="155" customFormat="false" ht="12.75" hidden="true" customHeight="false" outlineLevel="1" collapsed="false">
      <c r="A155" s="5" t="s">
        <v>436</v>
      </c>
      <c r="B155" s="20" t="n">
        <v>0.9</v>
      </c>
      <c r="C155" s="20" t="n">
        <v>-11.7</v>
      </c>
      <c r="D155" s="20" t="n">
        <v>13.6</v>
      </c>
      <c r="E155" s="20" t="n">
        <v>20.9</v>
      </c>
      <c r="F155" s="20" t="n">
        <v>21.4</v>
      </c>
      <c r="G155" s="20" t="n">
        <v>-6</v>
      </c>
      <c r="H155" s="20" t="n">
        <v>35.4</v>
      </c>
      <c r="I155" s="20" t="n">
        <v>32.3</v>
      </c>
      <c r="J155" s="20" t="n">
        <v>25</v>
      </c>
      <c r="K155" s="20" t="n">
        <v>32.8</v>
      </c>
      <c r="L155" s="20" t="n">
        <v>39.3</v>
      </c>
    </row>
    <row r="156" customFormat="false" ht="12.75" hidden="true" customHeight="false" outlineLevel="1" collapsed="false">
      <c r="A156" s="5" t="s">
        <v>437</v>
      </c>
      <c r="B156" s="20" t="n">
        <v>-3.1</v>
      </c>
      <c r="C156" s="20" t="n">
        <v>-19.5</v>
      </c>
      <c r="D156" s="20" t="n">
        <v>13.2</v>
      </c>
      <c r="E156" s="20" t="n">
        <v>16</v>
      </c>
      <c r="F156" s="20" t="n">
        <v>13.9</v>
      </c>
      <c r="G156" s="20" t="n">
        <v>-5.2</v>
      </c>
      <c r="H156" s="20" t="n">
        <v>29</v>
      </c>
      <c r="I156" s="20" t="n">
        <v>44.1</v>
      </c>
      <c r="J156" s="20" t="n">
        <v>40.9</v>
      </c>
      <c r="K156" s="20" t="n">
        <v>40.4</v>
      </c>
      <c r="L156" s="20" t="n">
        <v>51</v>
      </c>
    </row>
    <row r="157" customFormat="false" ht="12.75" hidden="true" customHeight="false" outlineLevel="1" collapsed="false">
      <c r="A157" s="5" t="s">
        <v>438</v>
      </c>
      <c r="B157" s="20" t="n">
        <v>-3.2</v>
      </c>
      <c r="C157" s="20" t="n">
        <v>-22.8</v>
      </c>
      <c r="D157" s="20" t="n">
        <v>16.5</v>
      </c>
      <c r="E157" s="20" t="n">
        <v>27.5</v>
      </c>
      <c r="F157" s="20" t="n">
        <v>46.7</v>
      </c>
      <c r="G157" s="20" t="n">
        <v>0.1</v>
      </c>
      <c r="H157" s="20" t="n">
        <v>35.9</v>
      </c>
      <c r="I157" s="20" t="n">
        <v>42.4</v>
      </c>
      <c r="J157" s="20" t="n">
        <v>38.6</v>
      </c>
      <c r="K157" s="20" t="n">
        <v>46.8</v>
      </c>
      <c r="L157" s="20" t="n">
        <v>42</v>
      </c>
    </row>
    <row r="158" customFormat="false" ht="12.75" hidden="true" customHeight="false" outlineLevel="1" collapsed="false">
      <c r="A158" s="5" t="s">
        <v>439</v>
      </c>
      <c r="B158" s="20" t="n">
        <v>1.2</v>
      </c>
      <c r="C158" s="20" t="n">
        <v>-7.8</v>
      </c>
      <c r="D158" s="20" t="n">
        <v>10.2</v>
      </c>
      <c r="E158" s="20" t="n">
        <v>21.7</v>
      </c>
      <c r="F158" s="20" t="n">
        <v>28.8</v>
      </c>
      <c r="G158" s="20" t="n">
        <v>3.5</v>
      </c>
      <c r="H158" s="20" t="n">
        <v>39.8</v>
      </c>
      <c r="I158" s="20" t="n">
        <v>42.5</v>
      </c>
      <c r="J158" s="20" t="n">
        <v>41.5</v>
      </c>
      <c r="K158" s="20" t="n">
        <v>41</v>
      </c>
      <c r="L158" s="20" t="n">
        <v>44.9</v>
      </c>
    </row>
    <row r="159" customFormat="false" ht="12.75" hidden="true" customHeight="false" outlineLevel="1" collapsed="false">
      <c r="A159" s="5" t="s">
        <v>440</v>
      </c>
      <c r="B159" s="20" t="n">
        <v>-3.3</v>
      </c>
      <c r="C159" s="20" t="n">
        <v>-15.5</v>
      </c>
      <c r="D159" s="20" t="n">
        <v>8.9</v>
      </c>
      <c r="E159" s="20" t="n">
        <v>26.2</v>
      </c>
      <c r="F159" s="20" t="n">
        <v>42.8</v>
      </c>
      <c r="G159" s="20" t="n">
        <v>3.7</v>
      </c>
      <c r="H159" s="20" t="n">
        <v>39.6</v>
      </c>
      <c r="I159" s="20" t="n">
        <v>28.8</v>
      </c>
      <c r="J159" s="20" t="n">
        <v>26.3</v>
      </c>
      <c r="K159" s="20" t="n">
        <v>16.9</v>
      </c>
      <c r="L159" s="20" t="n">
        <v>43.2</v>
      </c>
    </row>
    <row r="160" customFormat="false" ht="12.75" hidden="true" customHeight="false" outlineLevel="1" collapsed="false">
      <c r="A160" s="5" t="s">
        <v>441</v>
      </c>
      <c r="B160" s="20" t="n">
        <v>-1.1</v>
      </c>
      <c r="C160" s="20" t="n">
        <v>-18</v>
      </c>
      <c r="D160" s="20" t="n">
        <v>15.9</v>
      </c>
      <c r="E160" s="20" t="n">
        <v>21.7</v>
      </c>
      <c r="F160" s="20" t="n">
        <v>35.2</v>
      </c>
      <c r="G160" s="20" t="n">
        <v>9.2</v>
      </c>
      <c r="H160" s="20" t="n">
        <v>39</v>
      </c>
      <c r="I160" s="20" t="n">
        <v>27.8</v>
      </c>
      <c r="J160" s="20" t="n">
        <v>22.3</v>
      </c>
      <c r="K160" s="20" t="n">
        <v>20.3</v>
      </c>
      <c r="L160" s="20" t="n">
        <v>40.8</v>
      </c>
    </row>
    <row r="161" customFormat="false" ht="12.75" hidden="true" customHeight="false" outlineLevel="1" collapsed="false">
      <c r="A161" s="5" t="s">
        <v>442</v>
      </c>
      <c r="B161" s="20" t="n">
        <v>-3.5</v>
      </c>
      <c r="C161" s="20" t="n">
        <v>-18.5</v>
      </c>
      <c r="D161" s="20" t="n">
        <v>11.4</v>
      </c>
      <c r="E161" s="20" t="n">
        <v>19.6</v>
      </c>
      <c r="F161" s="20" t="n">
        <v>32.2</v>
      </c>
      <c r="G161" s="20" t="n">
        <v>4.3</v>
      </c>
      <c r="H161" s="20" t="n">
        <v>30.8</v>
      </c>
      <c r="I161" s="20" t="n">
        <v>36.9</v>
      </c>
      <c r="J161" s="20" t="n">
        <v>31.9</v>
      </c>
      <c r="K161" s="20" t="n">
        <v>33.3</v>
      </c>
      <c r="L161" s="20" t="n">
        <v>45.4</v>
      </c>
    </row>
    <row r="162" customFormat="false" ht="12.75" hidden="true" customHeight="false" outlineLevel="1" collapsed="false">
      <c r="A162" s="5" t="s">
        <v>443</v>
      </c>
      <c r="B162" s="20" t="n">
        <v>-10</v>
      </c>
      <c r="C162" s="20" t="n">
        <v>-22.3</v>
      </c>
      <c r="D162" s="20" t="n">
        <v>2.4</v>
      </c>
      <c r="E162" s="20" t="n">
        <v>22.1</v>
      </c>
      <c r="F162" s="20" t="n">
        <v>41.8</v>
      </c>
      <c r="G162" s="20" t="n">
        <v>7.7</v>
      </c>
      <c r="H162" s="20" t="n">
        <v>32.3</v>
      </c>
      <c r="I162" s="20" t="n">
        <v>36.5</v>
      </c>
      <c r="J162" s="20" t="n">
        <v>28.5</v>
      </c>
      <c r="K162" s="20" t="n">
        <v>29.7</v>
      </c>
      <c r="L162" s="20" t="n">
        <v>51.1</v>
      </c>
    </row>
    <row r="163" customFormat="false" ht="12.75" hidden="true" customHeight="false" outlineLevel="1" collapsed="false">
      <c r="A163" s="5" t="s">
        <v>239</v>
      </c>
      <c r="B163" s="20" t="n">
        <v>-11.1</v>
      </c>
      <c r="C163" s="20" t="n">
        <v>-20.8</v>
      </c>
      <c r="D163" s="20" t="n">
        <v>-1.3</v>
      </c>
      <c r="E163" s="20" t="n">
        <v>17.3</v>
      </c>
      <c r="F163" s="20" t="n">
        <v>34.2</v>
      </c>
      <c r="G163" s="20" t="n">
        <v>7.4</v>
      </c>
      <c r="H163" s="20" t="n">
        <v>25.1</v>
      </c>
      <c r="I163" s="20" t="n">
        <v>37.9</v>
      </c>
      <c r="J163" s="20" t="n">
        <v>33</v>
      </c>
      <c r="K163" s="20" t="n">
        <v>31</v>
      </c>
      <c r="L163" s="20" t="n">
        <v>49.8</v>
      </c>
    </row>
    <row r="164" customFormat="false" ht="12.75" hidden="true" customHeight="false" outlineLevel="1" collapsed="false">
      <c r="A164" s="5" t="s">
        <v>240</v>
      </c>
      <c r="B164" s="20" t="n">
        <v>-16.1</v>
      </c>
      <c r="C164" s="20" t="n">
        <v>-24.1</v>
      </c>
      <c r="D164" s="20" t="n">
        <v>-8.2</v>
      </c>
      <c r="E164" s="20" t="n">
        <v>18</v>
      </c>
      <c r="F164" s="20" t="n">
        <v>33.9</v>
      </c>
      <c r="G164" s="20" t="n">
        <v>10.2</v>
      </c>
      <c r="H164" s="20" t="n">
        <v>30.3</v>
      </c>
      <c r="I164" s="20" t="n">
        <v>42.3</v>
      </c>
      <c r="J164" s="20" t="n">
        <v>31</v>
      </c>
      <c r="K164" s="20" t="n">
        <v>44</v>
      </c>
      <c r="L164" s="20" t="n">
        <v>52</v>
      </c>
    </row>
    <row r="165" customFormat="false" ht="12.75" hidden="true" customHeight="false" outlineLevel="1" collapsed="false">
      <c r="A165" s="5" t="s">
        <v>241</v>
      </c>
      <c r="B165" s="20" t="n">
        <v>-9</v>
      </c>
      <c r="C165" s="20" t="n">
        <v>-22.3</v>
      </c>
      <c r="D165" s="20" t="n">
        <v>4.3</v>
      </c>
      <c r="E165" s="20" t="n">
        <v>16.6</v>
      </c>
      <c r="F165" s="20" t="n">
        <v>25.2</v>
      </c>
      <c r="G165" s="20" t="n">
        <v>3.8</v>
      </c>
      <c r="H165" s="20" t="n">
        <v>28.3</v>
      </c>
      <c r="I165" s="20" t="n">
        <v>46</v>
      </c>
      <c r="J165" s="20" t="n">
        <v>36</v>
      </c>
      <c r="K165" s="20" t="n">
        <v>46.1</v>
      </c>
      <c r="L165" s="20" t="n">
        <v>55.9</v>
      </c>
    </row>
    <row r="166" customFormat="false" ht="12.75" hidden="true" customHeight="false" outlineLevel="1" collapsed="false">
      <c r="A166" s="5" t="s">
        <v>444</v>
      </c>
      <c r="B166" s="20" t="n">
        <v>2.3</v>
      </c>
      <c r="C166" s="20" t="n">
        <v>-12</v>
      </c>
      <c r="D166" s="20" t="n">
        <v>16.6</v>
      </c>
      <c r="E166" s="20" t="n">
        <v>22.7</v>
      </c>
      <c r="F166" s="20" t="n">
        <v>27.3</v>
      </c>
      <c r="G166" s="20" t="n">
        <v>7.3</v>
      </c>
      <c r="H166" s="20" t="n">
        <v>48.3</v>
      </c>
      <c r="I166" s="20" t="n">
        <v>43.8</v>
      </c>
      <c r="J166" s="20" t="n">
        <v>36.3</v>
      </c>
      <c r="K166" s="20" t="n">
        <v>47</v>
      </c>
      <c r="L166" s="20" t="n">
        <v>48.2</v>
      </c>
    </row>
    <row r="167" customFormat="false" ht="12.75" hidden="true" customHeight="false" outlineLevel="1" collapsed="false">
      <c r="A167" s="5" t="s">
        <v>445</v>
      </c>
      <c r="B167" s="20" t="n">
        <v>-5.4</v>
      </c>
      <c r="C167" s="20" t="n">
        <v>-24.9</v>
      </c>
      <c r="D167" s="20" t="n">
        <v>14.1</v>
      </c>
      <c r="E167" s="20" t="n">
        <v>25.5</v>
      </c>
      <c r="F167" s="20" t="n">
        <v>33.9</v>
      </c>
      <c r="G167" s="20" t="n">
        <v>7.7</v>
      </c>
      <c r="H167" s="20" t="n">
        <v>50.4</v>
      </c>
      <c r="I167" s="20" t="n">
        <v>35.2</v>
      </c>
      <c r="J167" s="20" t="n">
        <v>35.8</v>
      </c>
      <c r="K167" s="20" t="n">
        <v>32.5</v>
      </c>
      <c r="L167" s="20" t="n">
        <v>37.3</v>
      </c>
    </row>
    <row r="168" customFormat="false" ht="12.75" hidden="true" customHeight="false" outlineLevel="1" collapsed="false">
      <c r="A168" s="5" t="s">
        <v>446</v>
      </c>
      <c r="B168" s="20" t="n">
        <v>0</v>
      </c>
      <c r="C168" s="20" t="n">
        <v>-21.4</v>
      </c>
      <c r="D168" s="20" t="n">
        <v>21.3</v>
      </c>
      <c r="E168" s="20" t="n">
        <v>19.6</v>
      </c>
      <c r="F168" s="20" t="n">
        <v>33.5</v>
      </c>
      <c r="G168" s="20" t="n">
        <v>4.7</v>
      </c>
      <c r="H168" s="20" t="n">
        <v>29.9</v>
      </c>
      <c r="I168" s="20" t="n">
        <v>29.1</v>
      </c>
      <c r="J168" s="20" t="n">
        <v>30.4</v>
      </c>
      <c r="K168" s="20" t="n">
        <v>25.2</v>
      </c>
      <c r="L168" s="20" t="n">
        <v>31.7</v>
      </c>
    </row>
    <row r="169" customFormat="false" ht="12.75" hidden="true" customHeight="false" outlineLevel="1" collapsed="false">
      <c r="A169" s="5" t="s">
        <v>447</v>
      </c>
      <c r="B169" s="20" t="n">
        <v>2.4</v>
      </c>
      <c r="C169" s="20" t="n">
        <v>-20.7</v>
      </c>
      <c r="D169" s="20" t="n">
        <v>25.5</v>
      </c>
      <c r="E169" s="20" t="n">
        <v>18.6</v>
      </c>
      <c r="F169" s="20" t="n">
        <v>28.4</v>
      </c>
      <c r="G169" s="20" t="n">
        <v>2.6</v>
      </c>
      <c r="H169" s="20" t="n">
        <v>30</v>
      </c>
      <c r="I169" s="20" t="n">
        <v>28.8</v>
      </c>
      <c r="J169" s="20" t="n">
        <v>22</v>
      </c>
      <c r="K169" s="20" t="n">
        <v>32.6</v>
      </c>
      <c r="L169" s="20" t="n">
        <v>31.7</v>
      </c>
    </row>
    <row r="170" customFormat="false" ht="12.75" hidden="true" customHeight="false" outlineLevel="1" collapsed="false">
      <c r="A170" s="5" t="s">
        <v>448</v>
      </c>
      <c r="B170" s="20" t="n">
        <v>-3</v>
      </c>
      <c r="C170" s="20" t="n">
        <v>-24.9</v>
      </c>
      <c r="D170" s="20" t="n">
        <v>18.8</v>
      </c>
      <c r="E170" s="20" t="n">
        <v>18.5</v>
      </c>
      <c r="F170" s="20" t="n">
        <v>31.8</v>
      </c>
      <c r="G170" s="20" t="n">
        <v>2.1</v>
      </c>
      <c r="H170" s="20" t="n">
        <v>25.8</v>
      </c>
      <c r="I170" s="20" t="n">
        <v>25.2</v>
      </c>
      <c r="J170" s="20" t="n">
        <v>17.3</v>
      </c>
      <c r="K170" s="20" t="n">
        <v>27.9</v>
      </c>
      <c r="L170" s="20" t="n">
        <v>30.4</v>
      </c>
    </row>
    <row r="171" customFormat="false" ht="12.75" hidden="true" customHeight="false" outlineLevel="1" collapsed="false">
      <c r="A171" s="5" t="s">
        <v>449</v>
      </c>
      <c r="B171" s="20" t="n">
        <v>-11</v>
      </c>
      <c r="C171" s="20" t="n">
        <v>-25.9</v>
      </c>
      <c r="D171" s="20" t="n">
        <v>3.9</v>
      </c>
      <c r="E171" s="20" t="n">
        <v>25.8</v>
      </c>
      <c r="F171" s="20" t="n">
        <v>36.5</v>
      </c>
      <c r="G171" s="20" t="n">
        <v>1.2</v>
      </c>
      <c r="H171" s="20" t="n">
        <v>42.1</v>
      </c>
      <c r="I171" s="20" t="n">
        <v>32.3</v>
      </c>
      <c r="J171" s="20" t="n">
        <v>21.1</v>
      </c>
      <c r="K171" s="20" t="n">
        <v>38.8</v>
      </c>
      <c r="L171" s="20" t="n">
        <v>37</v>
      </c>
    </row>
    <row r="172" customFormat="false" ht="12.75" hidden="true" customHeight="false" outlineLevel="1" collapsed="false">
      <c r="A172" s="5" t="s">
        <v>450</v>
      </c>
      <c r="B172" s="20" t="n">
        <v>-3.8</v>
      </c>
      <c r="C172" s="20" t="n">
        <v>-22.5</v>
      </c>
      <c r="D172" s="20" t="n">
        <v>14.9</v>
      </c>
      <c r="E172" s="20" t="n">
        <v>22.8</v>
      </c>
      <c r="F172" s="20" t="n">
        <v>37.3</v>
      </c>
      <c r="G172" s="20" t="n">
        <v>7.2</v>
      </c>
      <c r="H172" s="20" t="n">
        <v>38.2</v>
      </c>
      <c r="I172" s="20" t="n">
        <v>23.6</v>
      </c>
      <c r="J172" s="20" t="n">
        <v>9.8</v>
      </c>
      <c r="K172" s="20" t="n">
        <v>29.4</v>
      </c>
      <c r="L172" s="20" t="n">
        <v>31.6</v>
      </c>
    </row>
    <row r="173" customFormat="false" ht="12.75" hidden="true" customHeight="false" outlineLevel="1" collapsed="false">
      <c r="A173" s="5" t="s">
        <v>451</v>
      </c>
      <c r="B173" s="20" t="n">
        <v>-0.1</v>
      </c>
      <c r="C173" s="20" t="n">
        <v>-20.4</v>
      </c>
      <c r="D173" s="20" t="n">
        <v>20.1</v>
      </c>
      <c r="E173" s="20" t="n">
        <v>30</v>
      </c>
      <c r="F173" s="20" t="n">
        <v>51.4</v>
      </c>
      <c r="G173" s="20" t="n">
        <v>1.8</v>
      </c>
      <c r="H173" s="20" t="n">
        <v>40.4</v>
      </c>
      <c r="I173" s="20" t="n">
        <v>25.8</v>
      </c>
      <c r="J173" s="20" t="n">
        <v>20.4</v>
      </c>
      <c r="K173" s="20" t="n">
        <v>23</v>
      </c>
      <c r="L173" s="20" t="n">
        <v>34</v>
      </c>
    </row>
    <row r="174" customFormat="false" ht="12.75" hidden="true" customHeight="false" outlineLevel="1" collapsed="false">
      <c r="A174" s="5" t="s">
        <v>452</v>
      </c>
      <c r="B174" s="20" t="n">
        <v>-10.3</v>
      </c>
      <c r="C174" s="20" t="n">
        <v>-24.5</v>
      </c>
      <c r="D174" s="20" t="n">
        <v>4</v>
      </c>
      <c r="E174" s="20" t="n">
        <v>22</v>
      </c>
      <c r="F174" s="20" t="n">
        <v>39.9</v>
      </c>
      <c r="G174" s="20" t="n">
        <v>6.3</v>
      </c>
      <c r="H174" s="20" t="n">
        <v>32.3</v>
      </c>
      <c r="I174" s="20" t="n">
        <v>21.4</v>
      </c>
      <c r="J174" s="20" t="n">
        <v>16</v>
      </c>
      <c r="K174" s="20" t="n">
        <v>19.9</v>
      </c>
      <c r="L174" s="20" t="n">
        <v>28.3</v>
      </c>
    </row>
    <row r="175" customFormat="false" ht="12.75" hidden="true" customHeight="false" outlineLevel="1" collapsed="false">
      <c r="A175" s="5" t="s">
        <v>251</v>
      </c>
      <c r="B175" s="20" t="n">
        <v>-7.6</v>
      </c>
      <c r="C175" s="20" t="n">
        <v>-22.3</v>
      </c>
      <c r="D175" s="20" t="n">
        <v>7.1</v>
      </c>
      <c r="E175" s="20" t="n">
        <v>22.4</v>
      </c>
      <c r="F175" s="20" t="n">
        <v>36.4</v>
      </c>
      <c r="G175" s="20" t="n">
        <v>6.2</v>
      </c>
      <c r="H175" s="20" t="n">
        <v>36.9</v>
      </c>
      <c r="I175" s="20" t="n">
        <v>19.3</v>
      </c>
      <c r="J175" s="20" t="n">
        <v>10.4</v>
      </c>
      <c r="K175" s="20" t="n">
        <v>18</v>
      </c>
      <c r="L175" s="20" t="n">
        <v>29.5</v>
      </c>
    </row>
    <row r="176" customFormat="false" ht="12.75" hidden="true" customHeight="false" outlineLevel="1" collapsed="false">
      <c r="A176" s="5" t="s">
        <v>252</v>
      </c>
      <c r="B176" s="20" t="n">
        <v>-2.8</v>
      </c>
      <c r="C176" s="20" t="n">
        <v>-17</v>
      </c>
      <c r="D176" s="20" t="n">
        <v>11.4</v>
      </c>
      <c r="E176" s="20" t="n">
        <v>21</v>
      </c>
      <c r="F176" s="20" t="n">
        <v>40.2</v>
      </c>
      <c r="G176" s="20" t="n">
        <v>6.2</v>
      </c>
      <c r="H176" s="20" t="n">
        <v>28.9</v>
      </c>
      <c r="I176" s="20" t="n">
        <v>24.5</v>
      </c>
      <c r="J176" s="20" t="n">
        <v>17.7</v>
      </c>
      <c r="K176" s="20" t="n">
        <v>19</v>
      </c>
      <c r="L176" s="20" t="n">
        <v>36.9</v>
      </c>
    </row>
    <row r="177" customFormat="false" ht="12.75" hidden="true" customHeight="false" outlineLevel="1" collapsed="false">
      <c r="A177" s="5" t="s">
        <v>253</v>
      </c>
      <c r="B177" s="20" t="n">
        <v>-5.1</v>
      </c>
      <c r="C177" s="20" t="n">
        <v>-18.3</v>
      </c>
      <c r="D177" s="20" t="n">
        <v>8.2</v>
      </c>
      <c r="E177" s="20" t="n">
        <v>18.4</v>
      </c>
      <c r="F177" s="20" t="n">
        <v>31</v>
      </c>
      <c r="G177" s="20" t="n">
        <v>1.4</v>
      </c>
      <c r="H177" s="20" t="n">
        <v>25.7</v>
      </c>
      <c r="I177" s="20" t="n">
        <v>22</v>
      </c>
      <c r="J177" s="20" t="n">
        <v>5.4</v>
      </c>
      <c r="K177" s="20" t="n">
        <v>23</v>
      </c>
      <c r="L177" s="20" t="n">
        <v>37.6</v>
      </c>
    </row>
    <row r="178" customFormat="false" ht="12.75" hidden="true" customHeight="false" outlineLevel="1" collapsed="false">
      <c r="A178" s="5" t="s">
        <v>36</v>
      </c>
      <c r="B178" s="20" t="n">
        <v>-5.1</v>
      </c>
      <c r="C178" s="20" t="n">
        <v>-20.5</v>
      </c>
      <c r="D178" s="20" t="n">
        <v>10.4</v>
      </c>
      <c r="E178" s="20" t="n">
        <v>21.6</v>
      </c>
      <c r="F178" s="20" t="n">
        <v>29.4</v>
      </c>
      <c r="G178" s="20" t="n">
        <v>8.9</v>
      </c>
      <c r="H178" s="20" t="n">
        <v>44.2</v>
      </c>
      <c r="I178" s="20" t="n">
        <v>19.6</v>
      </c>
      <c r="J178" s="20" t="n">
        <v>10.8</v>
      </c>
      <c r="K178" s="20" t="n">
        <v>19.2</v>
      </c>
      <c r="L178" s="20" t="n">
        <v>28.7</v>
      </c>
    </row>
    <row r="179" customFormat="false" ht="12.75" hidden="true" customHeight="false" outlineLevel="1" collapsed="false">
      <c r="A179" s="5" t="s">
        <v>37</v>
      </c>
      <c r="B179" s="20" t="n">
        <v>-3.4</v>
      </c>
      <c r="C179" s="20" t="n">
        <v>-25.7</v>
      </c>
      <c r="D179" s="20" t="n">
        <v>18.9</v>
      </c>
      <c r="E179" s="20" t="n">
        <v>23.8</v>
      </c>
      <c r="F179" s="20" t="n">
        <v>36.1</v>
      </c>
      <c r="G179" s="20" t="n">
        <v>11.5</v>
      </c>
      <c r="H179" s="20" t="n">
        <v>46.8</v>
      </c>
      <c r="I179" s="20" t="n">
        <v>23.1</v>
      </c>
      <c r="J179" s="20" t="n">
        <v>13.7</v>
      </c>
      <c r="K179" s="20" t="n">
        <v>24.6</v>
      </c>
      <c r="L179" s="20" t="n">
        <v>31</v>
      </c>
    </row>
    <row r="180" customFormat="false" ht="12.75" hidden="true" customHeight="false" outlineLevel="1" collapsed="false">
      <c r="A180" s="5" t="s">
        <v>38</v>
      </c>
      <c r="B180" s="20" t="n">
        <v>-10.3</v>
      </c>
      <c r="C180" s="20" t="n">
        <v>-26.4</v>
      </c>
      <c r="D180" s="20" t="n">
        <v>5.8</v>
      </c>
      <c r="E180" s="20" t="n">
        <v>19.6</v>
      </c>
      <c r="F180" s="20" t="n">
        <v>30.4</v>
      </c>
      <c r="G180" s="20" t="n">
        <v>11.3</v>
      </c>
      <c r="H180" s="20" t="n">
        <v>39.8</v>
      </c>
      <c r="I180" s="20" t="n">
        <v>12.6</v>
      </c>
      <c r="J180" s="20" t="n">
        <v>11.7</v>
      </c>
      <c r="K180" s="20" t="n">
        <v>12.1</v>
      </c>
      <c r="L180" s="20" t="n">
        <v>14.1</v>
      </c>
    </row>
    <row r="181" customFormat="false" ht="12.75" hidden="true" customHeight="false" outlineLevel="1" collapsed="false">
      <c r="A181" s="5" t="s">
        <v>39</v>
      </c>
      <c r="B181" s="20" t="n">
        <v>-9.8</v>
      </c>
      <c r="C181" s="20" t="n">
        <v>-28.7</v>
      </c>
      <c r="D181" s="20" t="n">
        <v>9.1</v>
      </c>
      <c r="E181" s="20" t="n">
        <v>10</v>
      </c>
      <c r="F181" s="20" t="n">
        <v>14.4</v>
      </c>
      <c r="G181" s="20" t="n">
        <v>11.3</v>
      </c>
      <c r="H181" s="20" t="n">
        <v>26.9</v>
      </c>
      <c r="I181" s="20" t="n">
        <v>3.3</v>
      </c>
      <c r="J181" s="20" t="n">
        <v>-6</v>
      </c>
      <c r="K181" s="20" t="n">
        <v>11.1</v>
      </c>
      <c r="L181" s="20" t="n">
        <v>4.7</v>
      </c>
    </row>
    <row r="182" customFormat="false" ht="12.75" hidden="true" customHeight="false" outlineLevel="1" collapsed="false">
      <c r="A182" s="5" t="s">
        <v>40</v>
      </c>
      <c r="B182" s="20" t="n">
        <v>-10.1</v>
      </c>
      <c r="C182" s="20" t="n">
        <v>-33.3</v>
      </c>
      <c r="D182" s="20" t="n">
        <v>13.1</v>
      </c>
      <c r="E182" s="20" t="n">
        <v>2.9</v>
      </c>
      <c r="F182" s="20" t="n">
        <v>9.6</v>
      </c>
      <c r="G182" s="20" t="n">
        <v>12.8</v>
      </c>
      <c r="H182" s="20" t="n">
        <v>11.9</v>
      </c>
      <c r="I182" s="20" t="n">
        <v>0</v>
      </c>
      <c r="J182" s="20" t="n">
        <v>-3.8</v>
      </c>
      <c r="K182" s="20" t="n">
        <v>2.6</v>
      </c>
      <c r="L182" s="20" t="n">
        <v>1.2</v>
      </c>
    </row>
    <row r="183" customFormat="false" ht="12.75" hidden="true" customHeight="false" outlineLevel="1" collapsed="false">
      <c r="A183" s="5" t="s">
        <v>41</v>
      </c>
      <c r="B183" s="20" t="n">
        <v>-12</v>
      </c>
      <c r="C183" s="20" t="n">
        <v>-23.6</v>
      </c>
      <c r="D183" s="20" t="n">
        <v>-0.4</v>
      </c>
      <c r="E183" s="20" t="n">
        <v>6.4</v>
      </c>
      <c r="F183" s="20" t="n">
        <v>11.5</v>
      </c>
      <c r="G183" s="20" t="n">
        <v>15.8</v>
      </c>
      <c r="H183" s="20" t="n">
        <v>23.7</v>
      </c>
      <c r="I183" s="20" t="n">
        <v>6.6</v>
      </c>
      <c r="J183" s="20" t="n">
        <v>2.6</v>
      </c>
      <c r="K183" s="20" t="n">
        <v>7.4</v>
      </c>
      <c r="L183" s="20" t="n">
        <v>9.8</v>
      </c>
    </row>
    <row r="184" customFormat="false" ht="12.75" hidden="true" customHeight="false" outlineLevel="1" collapsed="false">
      <c r="A184" s="5" t="s">
        <v>42</v>
      </c>
      <c r="B184" s="20" t="n">
        <v>-28.1</v>
      </c>
      <c r="C184" s="20" t="n">
        <v>-35.8</v>
      </c>
      <c r="D184" s="20" t="n">
        <v>-20.5</v>
      </c>
      <c r="E184" s="20" t="n">
        <v>-4.4</v>
      </c>
      <c r="F184" s="20" t="n">
        <v>15.7</v>
      </c>
      <c r="G184" s="20" t="n">
        <v>23.8</v>
      </c>
      <c r="H184" s="20" t="n">
        <v>-5</v>
      </c>
      <c r="I184" s="20" t="n">
        <v>-0.8</v>
      </c>
      <c r="J184" s="20" t="n">
        <v>2.1</v>
      </c>
      <c r="K184" s="20" t="n">
        <v>6.4</v>
      </c>
      <c r="L184" s="20" t="n">
        <v>-10.9</v>
      </c>
    </row>
    <row r="185" customFormat="false" ht="12.75" hidden="true" customHeight="false" outlineLevel="1" collapsed="false">
      <c r="A185" s="5" t="s">
        <v>43</v>
      </c>
      <c r="B185" s="20" t="n">
        <v>-36.1</v>
      </c>
      <c r="C185" s="20" t="n">
        <v>-39.4</v>
      </c>
      <c r="D185" s="20" t="n">
        <v>-32.8</v>
      </c>
      <c r="E185" s="20" t="n">
        <v>-22.8</v>
      </c>
      <c r="F185" s="20" t="n">
        <v>-16.3</v>
      </c>
      <c r="G185" s="20" t="n">
        <v>17.3</v>
      </c>
      <c r="H185" s="20" t="n">
        <v>-34.8</v>
      </c>
      <c r="I185" s="20" t="n">
        <v>-12.4</v>
      </c>
      <c r="J185" s="20" t="n">
        <v>-12.7</v>
      </c>
      <c r="K185" s="20" t="n">
        <v>-6.2</v>
      </c>
      <c r="L185" s="20" t="n">
        <v>-18.5</v>
      </c>
    </row>
    <row r="186" customFormat="false" ht="12.75" hidden="true" customHeight="false" outlineLevel="1" collapsed="false">
      <c r="A186" s="5" t="s">
        <v>44</v>
      </c>
      <c r="B186" s="20" t="n">
        <v>-48.2</v>
      </c>
      <c r="C186" s="20" t="n">
        <v>-52.8</v>
      </c>
      <c r="D186" s="20" t="n">
        <v>-43.7</v>
      </c>
      <c r="E186" s="20" t="n">
        <v>-22.5</v>
      </c>
      <c r="F186" s="20" t="n">
        <v>-22.7</v>
      </c>
      <c r="G186" s="243" t="n">
        <v>18.2</v>
      </c>
      <c r="H186" s="20" t="n">
        <v>-26.6</v>
      </c>
      <c r="I186" s="20" t="n">
        <v>-19.8</v>
      </c>
      <c r="J186" s="20" t="n">
        <v>-28.7</v>
      </c>
      <c r="K186" s="20" t="n">
        <v>-21.7</v>
      </c>
      <c r="L186" s="20" t="n">
        <v>-8.9</v>
      </c>
    </row>
    <row r="187" customFormat="false" ht="12.75" hidden="true" customHeight="false" outlineLevel="1" collapsed="false">
      <c r="A187" s="5" t="s">
        <v>45</v>
      </c>
      <c r="B187" s="1" t="n">
        <v>-50.2</v>
      </c>
      <c r="C187" s="1" t="n">
        <v>-59.2</v>
      </c>
      <c r="D187" s="1" t="n">
        <v>-41.1</v>
      </c>
      <c r="E187" s="1" t="n">
        <v>-20.5</v>
      </c>
      <c r="F187" s="1" t="n">
        <v>-19.5</v>
      </c>
      <c r="G187" s="1" t="n">
        <v>20.3</v>
      </c>
      <c r="H187" s="1" t="n">
        <v>-21.7</v>
      </c>
      <c r="I187" s="20" t="n">
        <v>-24</v>
      </c>
      <c r="J187" s="1" t="n">
        <v>-28.3</v>
      </c>
      <c r="K187" s="1" t="n">
        <v>-30.1</v>
      </c>
      <c r="L187" s="1" t="n">
        <v>-13.5</v>
      </c>
    </row>
    <row r="188" customFormat="false" ht="12.75" hidden="true" customHeight="false" outlineLevel="1" collapsed="false">
      <c r="A188" s="5" t="s">
        <v>46</v>
      </c>
      <c r="B188" s="1" t="n">
        <v>-52.9</v>
      </c>
      <c r="C188" s="1" t="n">
        <v>-61.6</v>
      </c>
      <c r="D188" s="1" t="n">
        <v>-44.2</v>
      </c>
      <c r="E188" s="1" t="n">
        <v>-20.9</v>
      </c>
      <c r="F188" s="1" t="n">
        <v>-26.3</v>
      </c>
      <c r="G188" s="1" t="n">
        <v>16.8</v>
      </c>
      <c r="H188" s="1" t="n">
        <v>-19.8</v>
      </c>
      <c r="I188" s="1" t="n">
        <v>-19.6</v>
      </c>
      <c r="J188" s="1" t="n">
        <v>-26.8</v>
      </c>
      <c r="K188" s="1" t="n">
        <v>-16.1</v>
      </c>
      <c r="L188" s="20" t="n">
        <v>-16</v>
      </c>
    </row>
    <row r="189" customFormat="false" ht="12.75" hidden="true" customHeight="false" outlineLevel="1" collapsed="false">
      <c r="A189" s="5" t="s">
        <v>47</v>
      </c>
      <c r="B189" s="1" t="n">
        <v>-52.8</v>
      </c>
      <c r="C189" s="1" t="n">
        <v>-63.7</v>
      </c>
      <c r="D189" s="1" t="n">
        <v>-41.9</v>
      </c>
      <c r="E189" s="1" t="n">
        <v>-22.7</v>
      </c>
      <c r="F189" s="1" t="n">
        <v>-32.4</v>
      </c>
      <c r="G189" s="1" t="n">
        <v>12.5</v>
      </c>
      <c r="H189" s="20" t="n">
        <v>-23</v>
      </c>
      <c r="I189" s="1" t="n">
        <v>-21.9</v>
      </c>
      <c r="J189" s="1" t="n">
        <v>-27.8</v>
      </c>
      <c r="K189" s="1" t="n">
        <v>-27.1</v>
      </c>
      <c r="L189" s="1" t="n">
        <v>-10.8</v>
      </c>
    </row>
    <row r="190" customFormat="false" ht="12.75" hidden="false" customHeight="false" outlineLevel="0" collapsed="false">
      <c r="A190" s="5" t="s">
        <v>48</v>
      </c>
      <c r="B190" s="1" t="n">
        <v>-51.3</v>
      </c>
      <c r="C190" s="1" t="n">
        <v>-66.7</v>
      </c>
      <c r="D190" s="1" t="n">
        <v>-35.9</v>
      </c>
      <c r="E190" s="1" t="n">
        <v>-14.8</v>
      </c>
      <c r="F190" s="1" t="n">
        <v>-27.3</v>
      </c>
      <c r="G190" s="1" t="n">
        <v>11.8</v>
      </c>
      <c r="H190" s="20" t="n">
        <v>-5.3</v>
      </c>
      <c r="I190" s="1" t="n">
        <v>-16.3</v>
      </c>
      <c r="J190" s="1" t="n">
        <v>-24.3</v>
      </c>
      <c r="K190" s="20" t="n">
        <v>-11</v>
      </c>
      <c r="L190" s="1" t="n">
        <v>-13.6</v>
      </c>
    </row>
    <row r="191" customFormat="false" ht="12.75" hidden="false" customHeight="false" outlineLevel="0" collapsed="false">
      <c r="A191" s="5" t="s">
        <v>279</v>
      </c>
      <c r="B191" s="1" t="n">
        <v>-52.2</v>
      </c>
      <c r="C191" s="1" t="n">
        <v>-67.8</v>
      </c>
      <c r="D191" s="1" t="n">
        <v>-36.6</v>
      </c>
      <c r="E191" s="1" t="n">
        <v>-14.7</v>
      </c>
      <c r="F191" s="1" t="n">
        <v>-23.7</v>
      </c>
      <c r="G191" s="20" t="n">
        <v>15</v>
      </c>
      <c r="H191" s="1" t="n">
        <v>-5.3</v>
      </c>
      <c r="I191" s="1" t="n">
        <v>-6.8</v>
      </c>
      <c r="J191" s="1" t="n">
        <v>-17.4</v>
      </c>
      <c r="K191" s="1" t="n">
        <v>-2.1</v>
      </c>
      <c r="L191" s="1" t="n">
        <v>-0.8</v>
      </c>
    </row>
    <row r="192" customFormat="false" ht="12.75" hidden="false" customHeight="false" outlineLevel="0" collapsed="false">
      <c r="A192" s="5" t="s">
        <v>50</v>
      </c>
      <c r="B192" s="1" t="n">
        <v>-47.7</v>
      </c>
      <c r="C192" s="1" t="n">
        <v>-65.2</v>
      </c>
      <c r="D192" s="1" t="n">
        <v>-30.1</v>
      </c>
      <c r="E192" s="1" t="n">
        <v>-11.8</v>
      </c>
      <c r="F192" s="1" t="n">
        <v>-19.5</v>
      </c>
      <c r="G192" s="20" t="n">
        <v>15</v>
      </c>
      <c r="H192" s="1" t="n">
        <v>-0.9</v>
      </c>
      <c r="I192" s="1" t="n">
        <v>-1.1</v>
      </c>
      <c r="J192" s="1" t="n">
        <v>-9.5</v>
      </c>
      <c r="K192" s="1" t="n">
        <v>1.8</v>
      </c>
      <c r="L192" s="1" t="n">
        <v>4.3</v>
      </c>
    </row>
    <row r="193" customFormat="false" ht="12.75" hidden="false" customHeight="false" outlineLevel="0" collapsed="false">
      <c r="A193" s="5" t="s">
        <v>51</v>
      </c>
      <c r="B193" s="20" t="n">
        <v>-45</v>
      </c>
      <c r="C193" s="1" t="n">
        <v>-64.9</v>
      </c>
      <c r="D193" s="20" t="n">
        <v>-25</v>
      </c>
      <c r="E193" s="20" t="n">
        <v>-15</v>
      </c>
      <c r="F193" s="1" t="n">
        <v>-31.7</v>
      </c>
      <c r="G193" s="1" t="n">
        <v>11.5</v>
      </c>
      <c r="H193" s="1" t="n">
        <v>-1.8</v>
      </c>
      <c r="I193" s="1" t="n">
        <v>1.8</v>
      </c>
      <c r="J193" s="1" t="n">
        <v>-5.8</v>
      </c>
      <c r="K193" s="1" t="n">
        <v>6.1</v>
      </c>
      <c r="L193" s="1" t="n">
        <v>5.2</v>
      </c>
    </row>
    <row r="194" customFormat="false" ht="12.75" hidden="false" customHeight="false" outlineLevel="0" collapsed="false">
      <c r="A194" s="5" t="s">
        <v>52</v>
      </c>
      <c r="B194" s="20" t="n">
        <v>-43.2</v>
      </c>
      <c r="C194" s="20" t="n">
        <v>-68</v>
      </c>
      <c r="D194" s="20" t="n">
        <v>-18.5</v>
      </c>
      <c r="E194" s="20" t="n">
        <v>-9.9</v>
      </c>
      <c r="F194" s="1" t="n">
        <v>-28.1</v>
      </c>
      <c r="G194" s="1" t="n">
        <v>7.1</v>
      </c>
      <c r="H194" s="1" t="n">
        <v>5.5</v>
      </c>
      <c r="I194" s="1" t="n">
        <v>10.2</v>
      </c>
      <c r="J194" s="1" t="n">
        <v>9.8</v>
      </c>
      <c r="K194" s="1" t="n">
        <v>3.5</v>
      </c>
      <c r="L194" s="1" t="n">
        <v>17.3</v>
      </c>
    </row>
    <row r="195" customFormat="false" ht="12.75" hidden="false" customHeight="false" outlineLevel="0" collapsed="false">
      <c r="A195" s="5" t="s">
        <v>53</v>
      </c>
      <c r="B195" s="20" t="n">
        <v>-47.7</v>
      </c>
      <c r="C195" s="20" t="n">
        <v>-64.2</v>
      </c>
      <c r="D195" s="20" t="n">
        <v>-31.2</v>
      </c>
      <c r="E195" s="20" t="n">
        <v>-10</v>
      </c>
      <c r="F195" s="1" t="n">
        <v>-30.7</v>
      </c>
      <c r="G195" s="1" t="n">
        <v>3.2</v>
      </c>
      <c r="H195" s="1" t="n">
        <v>3.8</v>
      </c>
      <c r="I195" s="1" t="n">
        <v>15.1</v>
      </c>
      <c r="J195" s="20" t="n">
        <v>12</v>
      </c>
      <c r="K195" s="1" t="n">
        <v>10.7</v>
      </c>
      <c r="L195" s="1" t="n">
        <v>22.5</v>
      </c>
    </row>
    <row r="196" customFormat="false" ht="12.75" hidden="false" customHeight="false" outlineLevel="0" collapsed="false">
      <c r="A196" s="5" t="s">
        <v>54</v>
      </c>
      <c r="B196" s="20" t="n">
        <v>-42.1</v>
      </c>
      <c r="C196" s="20" t="n">
        <v>-58.1</v>
      </c>
      <c r="D196" s="20" t="n">
        <v>-26</v>
      </c>
      <c r="E196" s="20" t="n">
        <v>-9.5</v>
      </c>
      <c r="F196" s="1" t="n">
        <v>-27.3</v>
      </c>
      <c r="G196" s="1" t="n">
        <v>1.3</v>
      </c>
      <c r="H196" s="1" t="n">
        <v>0.2</v>
      </c>
      <c r="I196" s="1" t="n">
        <v>15.4</v>
      </c>
      <c r="J196" s="20" t="n">
        <v>11</v>
      </c>
      <c r="K196" s="1" t="n">
        <v>15.1</v>
      </c>
      <c r="L196" s="1" t="n">
        <v>20.1</v>
      </c>
    </row>
    <row r="197" customFormat="false" ht="12.75" hidden="false" customHeight="false" outlineLevel="0" collapsed="false">
      <c r="A197" s="5" t="s">
        <v>55</v>
      </c>
      <c r="B197" s="20" t="n">
        <v>-42.4</v>
      </c>
      <c r="C197" s="20" t="n">
        <v>-60.7</v>
      </c>
      <c r="D197" s="20" t="n">
        <v>-24.2</v>
      </c>
      <c r="E197" s="20" t="n">
        <v>-9.3</v>
      </c>
      <c r="F197" s="1" t="n">
        <v>-20.8</v>
      </c>
      <c r="G197" s="1" t="n">
        <v>6.6</v>
      </c>
      <c r="H197" s="1" t="n">
        <v>-0.4</v>
      </c>
      <c r="I197" s="1" t="n">
        <v>17.9</v>
      </c>
      <c r="J197" s="20" t="n">
        <v>17.1</v>
      </c>
      <c r="K197" s="1" t="n">
        <v>19.6</v>
      </c>
      <c r="L197" s="1" t="n">
        <v>17.1</v>
      </c>
    </row>
    <row r="198" customFormat="false" ht="12.75" hidden="false" customHeight="false" outlineLevel="0" collapsed="false">
      <c r="A198" s="5" t="s">
        <v>56</v>
      </c>
      <c r="B198" s="1" t="n">
        <v>-40.9</v>
      </c>
      <c r="C198" s="20" t="n">
        <v>-58.6</v>
      </c>
      <c r="D198" s="20" t="n">
        <v>-23.2</v>
      </c>
      <c r="E198" s="20" t="n">
        <v>-2.5</v>
      </c>
      <c r="F198" s="20" t="n">
        <v>-10.7</v>
      </c>
      <c r="G198" s="20" t="n">
        <v>3.2</v>
      </c>
      <c r="H198" s="20" t="n">
        <v>6.4</v>
      </c>
      <c r="I198" s="20" t="n">
        <v>16.6</v>
      </c>
      <c r="J198" s="20" t="n">
        <v>15.8</v>
      </c>
      <c r="K198" s="20" t="n">
        <v>21.8</v>
      </c>
      <c r="L198" s="20" t="n">
        <v>12.2</v>
      </c>
    </row>
    <row r="199" customFormat="false" ht="12.75" hidden="false" customHeight="false" outlineLevel="0" collapsed="false">
      <c r="A199" s="5" t="s">
        <v>57</v>
      </c>
      <c r="B199" s="1" t="n">
        <v>-40.9</v>
      </c>
      <c r="C199" s="20" t="n">
        <v>-57.6</v>
      </c>
      <c r="D199" s="20" t="n">
        <v>-24.3</v>
      </c>
      <c r="E199" s="20" t="n">
        <v>-6.8</v>
      </c>
      <c r="F199" s="20" t="n">
        <v>-15.4</v>
      </c>
      <c r="G199" s="20" t="n">
        <v>2.6</v>
      </c>
      <c r="H199" s="20" t="n">
        <v>-2.4</v>
      </c>
      <c r="I199" s="20" t="n">
        <v>13.1</v>
      </c>
      <c r="J199" s="20" t="n">
        <v>7.2</v>
      </c>
      <c r="K199" s="20" t="n">
        <v>17.6</v>
      </c>
      <c r="L199" s="20" t="n">
        <v>14.5</v>
      </c>
    </row>
    <row r="200" customFormat="false" ht="12.75" hidden="false" customHeight="false" outlineLevel="0" collapsed="false">
      <c r="A200" s="5" t="s">
        <v>58</v>
      </c>
      <c r="B200" s="1" t="n">
        <v>-37.1</v>
      </c>
      <c r="C200" s="20" t="n">
        <v>-51</v>
      </c>
      <c r="D200" s="20" t="n">
        <v>-23.2</v>
      </c>
      <c r="E200" s="20" t="n">
        <v>-5.7</v>
      </c>
      <c r="F200" s="20" t="n">
        <v>-11.6</v>
      </c>
      <c r="G200" s="20" t="n">
        <v>4.2</v>
      </c>
      <c r="H200" s="20" t="n">
        <v>-1.3</v>
      </c>
      <c r="I200" s="20" t="n">
        <v>22.2</v>
      </c>
      <c r="J200" s="20" t="n">
        <v>19.4</v>
      </c>
      <c r="K200" s="20" t="n">
        <v>21.2</v>
      </c>
      <c r="L200" s="20" t="n">
        <v>26</v>
      </c>
    </row>
    <row r="201" customFormat="false" ht="12.75" hidden="false" customHeight="false" outlineLevel="0" collapsed="false">
      <c r="A201" s="5" t="s">
        <v>59</v>
      </c>
      <c r="B201" s="1" t="n">
        <v>-45.2</v>
      </c>
      <c r="C201" s="20" t="n">
        <v>-52.2</v>
      </c>
      <c r="D201" s="20" t="n">
        <v>-38.2</v>
      </c>
      <c r="E201" s="20" t="n">
        <v>-2</v>
      </c>
      <c r="F201" s="20" t="n">
        <v>-3.2</v>
      </c>
      <c r="G201" s="20" t="n">
        <v>2.3</v>
      </c>
      <c r="H201" s="20" t="n">
        <v>-0.6</v>
      </c>
      <c r="I201" s="20" t="n">
        <v>22.7</v>
      </c>
      <c r="J201" s="20" t="n">
        <v>20.5</v>
      </c>
      <c r="K201" s="20" t="n">
        <v>23.9</v>
      </c>
      <c r="L201" s="20" t="n">
        <v>23.5</v>
      </c>
    </row>
    <row r="202" customFormat="false" ht="12.75" hidden="false" customHeight="false" outlineLevel="0" collapsed="false">
      <c r="A202" s="43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2.75" hidden="false" customHeight="false" outlineLevel="0" collapsed="false">
      <c r="C203" s="20"/>
      <c r="D203" s="20"/>
      <c r="E203" s="20"/>
    </row>
    <row r="204" customFormat="false" ht="12.75" hidden="false" customHeight="false" outlineLevel="0" collapsed="false">
      <c r="A204" s="1" t="s">
        <v>618</v>
      </c>
    </row>
    <row r="205" customFormat="false" ht="12.75" hidden="false" customHeight="false" outlineLevel="0" collapsed="false">
      <c r="A205" s="1" t="s">
        <v>619</v>
      </c>
    </row>
    <row r="206" customFormat="false" ht="12.75" hidden="false" customHeight="false" outlineLevel="0" collapsed="false">
      <c r="A206" s="1" t="s">
        <v>620</v>
      </c>
    </row>
    <row r="207" customFormat="false" ht="12.75" hidden="false" customHeight="false" outlineLevel="0" collapsed="false">
      <c r="A207" s="1" t="s">
        <v>621</v>
      </c>
    </row>
    <row r="208" customFormat="false" ht="12.75" hidden="false" customHeight="false" outlineLevel="0" collapsed="false">
      <c r="A208" s="1" t="s">
        <v>622</v>
      </c>
    </row>
    <row r="209" customFormat="false" ht="12.75" hidden="false" customHeight="false" outlineLevel="0" collapsed="false">
      <c r="A209" s="1" t="s">
        <v>623</v>
      </c>
    </row>
    <row r="210" customFormat="false" ht="12.75" hidden="false" customHeight="false" outlineLevel="0" collapsed="false">
      <c r="A210" s="1" t="s">
        <v>624</v>
      </c>
    </row>
    <row r="211" customFormat="false" ht="12.75" hidden="false" customHeight="false" outlineLevel="0" collapsed="false">
      <c r="A211" s="1" t="s">
        <v>625</v>
      </c>
    </row>
    <row r="212" customFormat="false" ht="12.75" hidden="false" customHeight="false" outlineLevel="0" collapsed="false">
      <c r="A212" s="1" t="s">
        <v>626</v>
      </c>
    </row>
  </sheetData>
  <mergeCells count="8">
    <mergeCell ref="B5:B7"/>
    <mergeCell ref="C5:G5"/>
    <mergeCell ref="C6:F6"/>
    <mergeCell ref="G6:G7"/>
    <mergeCell ref="H6:L6"/>
    <mergeCell ref="B105:D105"/>
    <mergeCell ref="E105:H105"/>
    <mergeCell ref="I105:L105"/>
  </mergeCells>
  <printOptions headings="false" gridLines="false" gridLinesSet="true" horizontalCentered="false" verticalCentered="false"/>
  <pageMargins left="0.747916666666667" right="0.747916666666667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0.61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1" width="16.49"/>
    <col collapsed="false" customWidth="true" hidden="false" outlineLevel="0" max="6" min="6" style="1" width="15.49"/>
    <col collapsed="false" customWidth="true" hidden="false" outlineLevel="0" max="7" min="7" style="1" width="10.61"/>
    <col collapsed="false" customWidth="true" hidden="false" outlineLevel="0" max="8" min="8" style="1" width="10.25"/>
    <col collapsed="false" customWidth="true" hidden="false" outlineLevel="0" max="9" min="9" style="1" width="12.62"/>
    <col collapsed="false" customWidth="true" hidden="false" outlineLevel="0" max="10" min="10" style="1" width="13.37"/>
    <col collapsed="false" customWidth="true" hidden="false" outlineLevel="0" max="11" min="11" style="1" width="12.24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627</v>
      </c>
    </row>
    <row r="2" customFormat="false" ht="15.75" hidden="false" customHeight="false" outlineLevel="0" collapsed="false">
      <c r="A2" s="228" t="s">
        <v>628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43"/>
    </row>
    <row r="5" customFormat="false" ht="14.25" hidden="false" customHeight="true" outlineLevel="0" collapsed="false">
      <c r="A5" s="5"/>
      <c r="B5" s="281"/>
      <c r="C5" s="104" t="s">
        <v>629</v>
      </c>
      <c r="D5" s="104"/>
      <c r="E5" s="104"/>
      <c r="F5" s="104"/>
      <c r="G5" s="104"/>
      <c r="H5" s="104"/>
      <c r="I5" s="104"/>
      <c r="J5" s="104"/>
      <c r="K5" s="104"/>
      <c r="L5" s="475" t="s">
        <v>630</v>
      </c>
    </row>
    <row r="6" customFormat="false" ht="12.75" hidden="false" customHeight="true" outlineLevel="0" collapsed="false">
      <c r="A6" s="5"/>
      <c r="B6" s="274" t="s">
        <v>490</v>
      </c>
      <c r="C6" s="274"/>
      <c r="D6" s="476" t="s">
        <v>631</v>
      </c>
      <c r="E6" s="476" t="s">
        <v>632</v>
      </c>
      <c r="F6" s="476" t="s">
        <v>331</v>
      </c>
      <c r="G6" s="476" t="s">
        <v>332</v>
      </c>
      <c r="H6" s="476" t="s">
        <v>333</v>
      </c>
      <c r="I6" s="476" t="s">
        <v>334</v>
      </c>
      <c r="J6" s="476" t="s">
        <v>335</v>
      </c>
      <c r="K6" s="476" t="s">
        <v>336</v>
      </c>
      <c r="L6" s="475"/>
    </row>
    <row r="7" customFormat="false" ht="40.5" hidden="false" customHeight="true" outlineLevel="0" collapsed="false">
      <c r="A7" s="448"/>
      <c r="B7" s="477" t="s">
        <v>633</v>
      </c>
      <c r="C7" s="477" t="s">
        <v>501</v>
      </c>
      <c r="D7" s="476"/>
      <c r="E7" s="476"/>
      <c r="F7" s="476"/>
      <c r="G7" s="476"/>
      <c r="H7" s="476"/>
      <c r="I7" s="476"/>
      <c r="J7" s="476"/>
      <c r="K7" s="476"/>
      <c r="L7" s="475"/>
    </row>
    <row r="8" customFormat="false" ht="12.75" hidden="false" customHeight="false" outlineLevel="0" collapsed="false">
      <c r="A8" s="450"/>
      <c r="B8" s="478" t="n">
        <v>1</v>
      </c>
      <c r="C8" s="478" t="n">
        <v>2</v>
      </c>
      <c r="D8" s="478" t="n">
        <v>3</v>
      </c>
      <c r="E8" s="478" t="n">
        <v>4</v>
      </c>
      <c r="F8" s="478" t="n">
        <v>5</v>
      </c>
      <c r="G8" s="478" t="n">
        <v>6</v>
      </c>
      <c r="H8" s="478" t="n">
        <v>7</v>
      </c>
      <c r="I8" s="451" t="n">
        <v>8</v>
      </c>
      <c r="J8" s="451" t="n">
        <v>9</v>
      </c>
      <c r="K8" s="451" t="n">
        <v>10</v>
      </c>
      <c r="L8" s="16" t="n">
        <v>11</v>
      </c>
    </row>
    <row r="9" customFormat="false" ht="12.75" hidden="true" customHeight="false" outlineLevel="0" collapsed="false">
      <c r="A9" s="43" t="n">
        <v>1996</v>
      </c>
      <c r="B9" s="249" t="n">
        <v>2151.113</v>
      </c>
      <c r="C9" s="27" t="n">
        <v>2.08424093842332</v>
      </c>
      <c r="D9" s="27" t="n">
        <v>2.14358872112229</v>
      </c>
      <c r="E9" s="27" t="n">
        <v>1.24131736202924</v>
      </c>
      <c r="F9" s="27" t="n">
        <v>-8.63561016524687</v>
      </c>
      <c r="G9" s="27" t="n">
        <v>2.22059609474721</v>
      </c>
      <c r="H9" s="27" t="n">
        <v>6.72226185775608</v>
      </c>
      <c r="I9" s="27" t="n">
        <v>11.3526076127758</v>
      </c>
      <c r="J9" s="27" t="n">
        <v>9.85769696927663</v>
      </c>
      <c r="K9" s="27" t="n">
        <v>-5.10622901194465</v>
      </c>
      <c r="L9" s="27" t="n">
        <v>11.3</v>
      </c>
    </row>
    <row r="10" customFormat="false" ht="12.75" hidden="true" customHeight="false" outlineLevel="0" collapsed="false">
      <c r="A10" s="43" t="n">
        <v>1997</v>
      </c>
      <c r="B10" s="249" t="n">
        <v>2128.90575</v>
      </c>
      <c r="C10" s="27" t="n">
        <v>-1.03236092199712</v>
      </c>
      <c r="D10" s="27" t="n">
        <v>-0.982686031694755</v>
      </c>
      <c r="E10" s="27" t="n">
        <v>-1.74418708232599</v>
      </c>
      <c r="F10" s="27" t="n">
        <v>-5.62045605837129</v>
      </c>
      <c r="G10" s="27" t="n">
        <v>0.215451809224973</v>
      </c>
      <c r="H10" s="27" t="n">
        <v>-1.18297719632817</v>
      </c>
      <c r="I10" s="27" t="n">
        <v>-2.09944914385591</v>
      </c>
      <c r="J10" s="27" t="n">
        <v>-1.41908112484789</v>
      </c>
      <c r="K10" s="27" t="n">
        <v>0.0978823727528777</v>
      </c>
      <c r="L10" s="27" t="n">
        <v>11.8</v>
      </c>
    </row>
    <row r="11" customFormat="false" ht="12.75" hidden="true" customHeight="false" outlineLevel="0" collapsed="false">
      <c r="A11" s="43" t="n">
        <v>1998</v>
      </c>
      <c r="B11" s="249" t="n">
        <v>2118.87425</v>
      </c>
      <c r="C11" s="27" t="n">
        <v>-0.471204514337941</v>
      </c>
      <c r="D11" s="27" t="n">
        <v>-1.11625640999885</v>
      </c>
      <c r="E11" s="27" t="n">
        <v>8.84383221850109</v>
      </c>
      <c r="F11" s="27" t="n">
        <v>-8.52322581339135</v>
      </c>
      <c r="G11" s="27" t="n">
        <v>-4.25421403823351</v>
      </c>
      <c r="H11" s="27" t="n">
        <v>-1.13029211800418</v>
      </c>
      <c r="I11" s="27" t="n">
        <v>2.95971530367451</v>
      </c>
      <c r="J11" s="27" t="n">
        <v>9.30533407622308</v>
      </c>
      <c r="K11" s="27" t="n">
        <v>0.857760083352858</v>
      </c>
      <c r="L11" s="27" t="n">
        <v>12.5</v>
      </c>
    </row>
    <row r="12" customFormat="false" ht="12.75" hidden="true" customHeight="false" outlineLevel="0" collapsed="false">
      <c r="A12" s="43" t="n">
        <v>1999</v>
      </c>
      <c r="B12" s="249" t="n">
        <v>2065.188</v>
      </c>
      <c r="C12" s="27" t="n">
        <v>-2.53371572192168</v>
      </c>
      <c r="D12" s="27" t="n">
        <v>-3.48791525824041</v>
      </c>
      <c r="E12" s="27" t="n">
        <v>9.98472371921628</v>
      </c>
      <c r="F12" s="27" t="n">
        <v>-13.1789678093456</v>
      </c>
      <c r="G12" s="27" t="n">
        <v>-4.25234689989171</v>
      </c>
      <c r="H12" s="27" t="n">
        <v>-8.16388556160335</v>
      </c>
      <c r="I12" s="27" t="n">
        <v>0.900007519407907</v>
      </c>
      <c r="J12" s="27" t="n">
        <v>-0.09447670160597</v>
      </c>
      <c r="K12" s="27" t="n">
        <v>0.125671896835328</v>
      </c>
      <c r="L12" s="27" t="n">
        <v>16.2</v>
      </c>
    </row>
    <row r="13" customFormat="false" ht="12.75" hidden="true" customHeight="false" outlineLevel="0" collapsed="false">
      <c r="A13" s="43" t="n">
        <v>2000</v>
      </c>
      <c r="B13" s="249" t="n">
        <v>2024.848</v>
      </c>
      <c r="C13" s="27" t="n">
        <v>-1.95333306217157</v>
      </c>
      <c r="D13" s="27" t="n">
        <v>-2.30533650310852</v>
      </c>
      <c r="E13" s="27" t="n">
        <v>2.09901955883933</v>
      </c>
      <c r="F13" s="27" t="n">
        <v>-10.321703109068</v>
      </c>
      <c r="G13" s="27" t="n">
        <v>-4.12197548177574</v>
      </c>
      <c r="H13" s="27" t="n">
        <v>-5.16819690931102</v>
      </c>
      <c r="I13" s="27" t="n">
        <v>-1.8416773658542</v>
      </c>
      <c r="J13" s="27" t="n">
        <v>2.74915953511625</v>
      </c>
      <c r="K13" s="27" t="n">
        <v>1.77717071582354</v>
      </c>
      <c r="L13" s="27" t="n">
        <v>18.6</v>
      </c>
    </row>
    <row r="14" customFormat="false" ht="12.75" hidden="true" customHeight="false" outlineLevel="0" collapsed="false">
      <c r="A14" s="43" t="n">
        <v>2001</v>
      </c>
      <c r="B14" s="249" t="n">
        <v>2036.51225</v>
      </c>
      <c r="C14" s="27" t="n">
        <v>0.576055585406891</v>
      </c>
      <c r="D14" s="27" t="n">
        <v>0.0986219989681274</v>
      </c>
      <c r="E14" s="27" t="n">
        <v>5.8352903477527</v>
      </c>
      <c r="F14" s="27" t="n">
        <v>-4.69648066002726</v>
      </c>
      <c r="G14" s="27" t="n">
        <v>0.158645941362678</v>
      </c>
      <c r="H14" s="27" t="n">
        <v>-4.02576098863673</v>
      </c>
      <c r="I14" s="27" t="n">
        <v>3.6751656390076</v>
      </c>
      <c r="J14" s="27" t="n">
        <v>3.87121261846939</v>
      </c>
      <c r="K14" s="27" t="n">
        <v>-0.59926741221291</v>
      </c>
      <c r="L14" s="27" t="n">
        <v>19.2</v>
      </c>
    </row>
    <row r="15" customFormat="false" ht="12.75" hidden="true" customHeight="false" outlineLevel="0" collapsed="false">
      <c r="A15" s="43" t="n">
        <v>2002</v>
      </c>
      <c r="B15" s="249" t="n">
        <v>2038.41375</v>
      </c>
      <c r="C15" s="27" t="n">
        <v>0.093370417978079</v>
      </c>
      <c r="D15" s="27" t="n">
        <v>-0.215549137023118</v>
      </c>
      <c r="E15" s="27" t="n">
        <v>3.3118635277297</v>
      </c>
      <c r="F15" s="27" t="n">
        <v>-7.7244367574616</v>
      </c>
      <c r="G15" s="27" t="n">
        <v>-1.52437932615673</v>
      </c>
      <c r="H15" s="27" t="n">
        <v>2.58148818632762</v>
      </c>
      <c r="I15" s="27" t="n">
        <v>5.30540950459977</v>
      </c>
      <c r="J15" s="27" t="n">
        <v>-1.98792764278569</v>
      </c>
      <c r="K15" s="27" t="n">
        <v>-1.40907534342705</v>
      </c>
      <c r="L15" s="27" t="n">
        <v>18.5</v>
      </c>
    </row>
    <row r="16" customFormat="false" ht="12.75" hidden="true" customHeight="false" outlineLevel="0" collapsed="false">
      <c r="A16" s="43" t="n">
        <v>2003</v>
      </c>
      <c r="B16" s="249" t="n">
        <v>2060.466</v>
      </c>
      <c r="C16" s="27" t="n">
        <v>1.0818338524257</v>
      </c>
      <c r="D16" s="27" t="n">
        <v>-0.110589415155644</v>
      </c>
      <c r="E16" s="27" t="n">
        <v>13.0809788448805</v>
      </c>
      <c r="F16" s="27" t="n">
        <v>-9.06117902783809</v>
      </c>
      <c r="G16" s="27" t="n">
        <v>1.40149821902452</v>
      </c>
      <c r="H16" s="27" t="n">
        <v>7.64719374167144</v>
      </c>
      <c r="I16" s="27" t="n">
        <v>3.98604329453669</v>
      </c>
      <c r="J16" s="27" t="n">
        <v>2.0575410702297</v>
      </c>
      <c r="K16" s="27" t="n">
        <v>-2.22491425664735</v>
      </c>
      <c r="L16" s="27" t="n">
        <v>17.4</v>
      </c>
    </row>
    <row r="17" customFormat="false" ht="12.75" hidden="true" customHeight="false" outlineLevel="0" collapsed="false">
      <c r="A17" s="49" t="n">
        <v>2004</v>
      </c>
      <c r="B17" s="249" t="n">
        <v>2055.71825</v>
      </c>
      <c r="C17" s="27" t="n">
        <v>-0.230421176568768</v>
      </c>
      <c r="D17" s="27" t="n">
        <v>-2.64009024325156</v>
      </c>
      <c r="E17" s="27" t="n">
        <v>21.1889715313465</v>
      </c>
      <c r="F17" s="27" t="n">
        <v>0.528498164150079</v>
      </c>
      <c r="G17" s="27" t="n">
        <v>-1.41086100569984</v>
      </c>
      <c r="H17" s="27" t="n">
        <v>3.683244819474</v>
      </c>
      <c r="I17" s="27" t="n">
        <v>-2.13013098555136</v>
      </c>
      <c r="J17" s="27" t="n">
        <v>7.82788782027953</v>
      </c>
      <c r="K17" s="27" t="n">
        <v>-0.929163534432092</v>
      </c>
      <c r="L17" s="27" t="n">
        <v>18.1</v>
      </c>
    </row>
    <row r="18" customFormat="false" ht="12.75" hidden="true" customHeight="false" outlineLevel="0" collapsed="false">
      <c r="A18" s="17" t="n">
        <v>2005</v>
      </c>
      <c r="B18" s="190" t="n">
        <v>2083.967</v>
      </c>
      <c r="C18" s="27" t="n">
        <v>1.37415475102192</v>
      </c>
      <c r="D18" s="27" t="n">
        <v>0.587328250540153</v>
      </c>
      <c r="E18" s="27" t="n">
        <v>6.99298345314696</v>
      </c>
      <c r="F18" s="27" t="n">
        <v>-1.88309109255245</v>
      </c>
      <c r="G18" s="27" t="n">
        <v>-1.11782572494097</v>
      </c>
      <c r="H18" s="27" t="n">
        <v>2.60660005808298</v>
      </c>
      <c r="I18" s="27" t="n">
        <v>3.5825920905157</v>
      </c>
      <c r="J18" s="27" t="n">
        <v>8.77588033909358</v>
      </c>
      <c r="K18" s="27" t="n">
        <v>-0.84069055954761</v>
      </c>
      <c r="L18" s="27" t="n">
        <v>16.2</v>
      </c>
    </row>
    <row r="19" customFormat="false" ht="12.75" hidden="true" customHeight="false" outlineLevel="0" collapsed="false">
      <c r="A19" s="17" t="n">
        <v>2006</v>
      </c>
      <c r="B19" s="190" t="n">
        <v>2131.78325</v>
      </c>
      <c r="C19" s="27" t="n">
        <v>2.29448211032135</v>
      </c>
      <c r="D19" s="27" t="n">
        <v>2.3219362126035</v>
      </c>
      <c r="E19" s="27" t="n">
        <v>2.11016653511282</v>
      </c>
      <c r="F19" s="27" t="n">
        <v>-7.24860850895067</v>
      </c>
      <c r="G19" s="27" t="n">
        <v>1.16998521368379</v>
      </c>
      <c r="H19" s="27" t="n">
        <v>4.85003169684902</v>
      </c>
      <c r="I19" s="27" t="n">
        <v>5.28323238262125</v>
      </c>
      <c r="J19" s="27" t="n">
        <v>4.16600316606872</v>
      </c>
      <c r="K19" s="27" t="n">
        <v>0.369172856186609</v>
      </c>
      <c r="L19" s="27" t="n">
        <v>13.3</v>
      </c>
    </row>
    <row r="20" customFormat="false" ht="12.75" hidden="false" customHeight="false" outlineLevel="0" collapsed="false">
      <c r="A20" s="17" t="n">
        <v>2007</v>
      </c>
      <c r="B20" s="190" t="n">
        <v>2176.967</v>
      </c>
      <c r="C20" s="27" t="n">
        <v>2.11952833384912</v>
      </c>
      <c r="D20" s="27" t="n">
        <v>1.8655498045707</v>
      </c>
      <c r="E20" s="27" t="n">
        <v>3.82817222289182</v>
      </c>
      <c r="F20" s="27" t="n">
        <v>-6.45448567291727</v>
      </c>
      <c r="G20" s="27" t="n">
        <v>2.38926767318443</v>
      </c>
      <c r="H20" s="27" t="n">
        <v>7.0823394578689</v>
      </c>
      <c r="I20" s="27" t="n">
        <v>5.08636368414967</v>
      </c>
      <c r="J20" s="27" t="n">
        <v>-1.51264112513431</v>
      </c>
      <c r="K20" s="27" t="n">
        <v>-0.178222675476249</v>
      </c>
      <c r="L20" s="27" t="n">
        <v>11.0310184855965</v>
      </c>
    </row>
    <row r="21" customFormat="false" ht="12.75" hidden="false" customHeight="false" outlineLevel="0" collapsed="false">
      <c r="A21" s="17" t="n">
        <v>2008</v>
      </c>
      <c r="B21" s="190" t="n">
        <v>2237.059</v>
      </c>
      <c r="C21" s="27" t="n">
        <v>2.8</v>
      </c>
      <c r="D21" s="27" t="n">
        <v>2</v>
      </c>
      <c r="E21" s="27" t="n">
        <v>7.6</v>
      </c>
      <c r="F21" s="27" t="n">
        <v>0.8</v>
      </c>
      <c r="G21" s="27" t="n">
        <v>1.6</v>
      </c>
      <c r="H21" s="27" t="n">
        <v>7.8</v>
      </c>
      <c r="I21" s="27" t="n">
        <v>5.1</v>
      </c>
      <c r="J21" s="27" t="n">
        <v>4.8</v>
      </c>
      <c r="K21" s="27" t="n">
        <v>-1</v>
      </c>
      <c r="L21" s="27" t="n">
        <v>9.6</v>
      </c>
    </row>
    <row r="22" customFormat="false" ht="12.75" hidden="false" customHeight="false" outlineLevel="0" collapsed="false">
      <c r="A22" s="32" t="n">
        <v>2009</v>
      </c>
      <c r="B22" s="479" t="n">
        <v>2184.4</v>
      </c>
      <c r="C22" s="253" t="n">
        <v>-2.4</v>
      </c>
      <c r="D22" s="36" t="n">
        <v>-4.2</v>
      </c>
      <c r="E22" s="253" t="n">
        <v>9.1</v>
      </c>
      <c r="F22" s="36" t="n">
        <v>-13.742478113889</v>
      </c>
      <c r="G22" s="36" t="n">
        <v>-12.2691956192532</v>
      </c>
      <c r="H22" s="36" t="n">
        <v>4.28630024610337</v>
      </c>
      <c r="I22" s="36" t="n">
        <v>0.632938389528064</v>
      </c>
      <c r="J22" s="36" t="n">
        <v>3.71206797941008</v>
      </c>
      <c r="K22" s="36" t="n">
        <v>1.95034604600303</v>
      </c>
      <c r="L22" s="253" t="n">
        <v>12.1</v>
      </c>
    </row>
    <row r="23" customFormat="false" ht="12.75" hidden="true" customHeight="false" outlineLevel="0" collapsed="false">
      <c r="A23" s="454" t="s">
        <v>634</v>
      </c>
      <c r="B23" s="480" t="n">
        <v>2100.075</v>
      </c>
      <c r="C23" s="27" t="n">
        <v>1.83174214796205</v>
      </c>
      <c r="D23" s="27" t="n">
        <v>1.63843664756558</v>
      </c>
      <c r="E23" s="27" t="n">
        <v>4.62987280981504</v>
      </c>
      <c r="F23" s="27" t="n">
        <v>-9.58919766188812</v>
      </c>
      <c r="G23" s="27" t="n">
        <v>1.29630223019738</v>
      </c>
      <c r="H23" s="27" t="n">
        <v>1.12650294918333</v>
      </c>
      <c r="I23" s="27" t="n">
        <v>7.66941732571847</v>
      </c>
      <c r="J23" s="27" t="n">
        <v>18.9274201564919</v>
      </c>
      <c r="K23" s="27" t="n">
        <v>-2.69713726705524</v>
      </c>
      <c r="L23" s="27" t="n">
        <v>12.3</v>
      </c>
    </row>
    <row r="24" customFormat="false" ht="12.75" hidden="true" customHeight="false" outlineLevel="0" collapsed="false">
      <c r="A24" s="454" t="s">
        <v>635</v>
      </c>
      <c r="B24" s="480" t="n">
        <v>2153.039</v>
      </c>
      <c r="C24" s="27" t="n">
        <v>2.60462336731504</v>
      </c>
      <c r="D24" s="27" t="n">
        <v>2.53574058659831</v>
      </c>
      <c r="E24" s="27" t="n">
        <v>3.57623616979923</v>
      </c>
      <c r="F24" s="27" t="n">
        <v>-7.99964670002234</v>
      </c>
      <c r="G24" s="27" t="n">
        <v>1.74420993738167</v>
      </c>
      <c r="H24" s="27" t="n">
        <v>6.60158097889057</v>
      </c>
      <c r="I24" s="27" t="n">
        <v>14.7069239082944</v>
      </c>
      <c r="J24" s="27" t="n">
        <v>5.2093411756517</v>
      </c>
      <c r="K24" s="27" t="n">
        <v>-4.01842575670055</v>
      </c>
      <c r="L24" s="27" t="n">
        <v>11.2</v>
      </c>
    </row>
    <row r="25" customFormat="false" ht="12.75" hidden="true" customHeight="false" outlineLevel="0" collapsed="false">
      <c r="A25" s="454" t="s">
        <v>636</v>
      </c>
      <c r="B25" s="480" t="n">
        <v>2190.436</v>
      </c>
      <c r="C25" s="27" t="n">
        <v>1.77806668528355</v>
      </c>
      <c r="D25" s="27" t="n">
        <v>2.01346020881728</v>
      </c>
      <c r="E25" s="27" t="n">
        <v>-1.55924936000959</v>
      </c>
      <c r="F25" s="27" t="n">
        <v>-9.26031439181972</v>
      </c>
      <c r="G25" s="27" t="n">
        <v>3.22953642631126</v>
      </c>
      <c r="H25" s="27" t="n">
        <v>8.48514464425334</v>
      </c>
      <c r="I25" s="27" t="n">
        <v>9.89460183399788</v>
      </c>
      <c r="J25" s="27" t="n">
        <v>7.2239429171846</v>
      </c>
      <c r="K25" s="27" t="n">
        <v>-5.98862640592263</v>
      </c>
      <c r="L25" s="27" t="n">
        <v>10.9</v>
      </c>
    </row>
    <row r="26" customFormat="false" ht="12.75" hidden="true" customHeight="false" outlineLevel="0" collapsed="false">
      <c r="A26" s="454" t="s">
        <v>637</v>
      </c>
      <c r="B26" s="480" t="n">
        <v>2160.902</v>
      </c>
      <c r="C26" s="27" t="n">
        <v>2.12569071478939</v>
      </c>
      <c r="D26" s="27" t="n">
        <v>2.3803160120962</v>
      </c>
      <c r="E26" s="27" t="n">
        <v>-1.45624154382968</v>
      </c>
      <c r="F26" s="27" t="n">
        <v>-7.67027651036226</v>
      </c>
      <c r="G26" s="27" t="n">
        <v>2.57931196430667</v>
      </c>
      <c r="H26" s="27" t="n">
        <v>10.3050018703575</v>
      </c>
      <c r="I26" s="27" t="n">
        <v>13.2338479919125</v>
      </c>
      <c r="J26" s="27" t="n">
        <v>8.31588352852106</v>
      </c>
      <c r="K26" s="27" t="n">
        <v>-7.58634270264901</v>
      </c>
      <c r="L26" s="27" t="n">
        <v>10.9</v>
      </c>
    </row>
    <row r="27" customFormat="false" ht="12.75" hidden="true" customHeight="false" outlineLevel="0" collapsed="false">
      <c r="A27" s="454" t="s">
        <v>638</v>
      </c>
      <c r="B27" s="480" t="n">
        <v>2102.819</v>
      </c>
      <c r="C27" s="27" t="n">
        <v>0.130662000166666</v>
      </c>
      <c r="D27" s="27" t="n">
        <v>0.383599232903549</v>
      </c>
      <c r="E27" s="27" t="n">
        <v>-3.42596908953993</v>
      </c>
      <c r="F27" s="27" t="n">
        <v>-4.43055881627026</v>
      </c>
      <c r="G27" s="27" t="n">
        <v>2.54092124804866</v>
      </c>
      <c r="H27" s="27" t="n">
        <v>4.98229871358969</v>
      </c>
      <c r="I27" s="27" t="n">
        <v>0.964559814614034</v>
      </c>
      <c r="J27" s="27" t="n">
        <v>-6.32197976058987</v>
      </c>
      <c r="K27" s="27" t="n">
        <v>-1.34613724229897</v>
      </c>
      <c r="L27" s="27" t="n">
        <v>12</v>
      </c>
    </row>
    <row r="28" customFormat="false" ht="12.75" hidden="true" customHeight="false" outlineLevel="0" collapsed="false">
      <c r="A28" s="454" t="s">
        <v>639</v>
      </c>
      <c r="B28" s="480" t="n">
        <v>2125.681</v>
      </c>
      <c r="C28" s="27" t="n">
        <v>-1.27066904036575</v>
      </c>
      <c r="D28" s="27" t="n">
        <v>-1.09235031261915</v>
      </c>
      <c r="E28" s="27" t="n">
        <v>-3.76064217951837</v>
      </c>
      <c r="F28" s="27" t="n">
        <v>-6.94963687497885</v>
      </c>
      <c r="G28" s="27" t="n">
        <v>1.44339953833583</v>
      </c>
      <c r="H28" s="27" t="n">
        <v>-1.37245317966659</v>
      </c>
      <c r="I28" s="27" t="n">
        <v>-4.55048453769452</v>
      </c>
      <c r="J28" s="27" t="n">
        <v>3.5534472606501</v>
      </c>
      <c r="K28" s="27" t="n">
        <v>-0.926825934419767</v>
      </c>
      <c r="L28" s="27" t="n">
        <v>11.4</v>
      </c>
    </row>
    <row r="29" customFormat="false" ht="12.75" hidden="true" customHeight="false" outlineLevel="0" collapsed="false">
      <c r="A29" s="454" t="s">
        <v>640</v>
      </c>
      <c r="B29" s="480" t="n">
        <v>2143.577</v>
      </c>
      <c r="C29" s="27" t="n">
        <v>-2.13925446806023</v>
      </c>
      <c r="D29" s="27" t="n">
        <v>-2.34054400911231</v>
      </c>
      <c r="E29" s="27" t="n">
        <v>0.818121901596115</v>
      </c>
      <c r="F29" s="27" t="n">
        <v>-6.30665986421255</v>
      </c>
      <c r="G29" s="27" t="n">
        <v>-2.07583075385116</v>
      </c>
      <c r="H29" s="27" t="n">
        <v>-4.78910289904687</v>
      </c>
      <c r="I29" s="27" t="n">
        <v>-2.84787639882971</v>
      </c>
      <c r="J29" s="27" t="n">
        <v>-2.70091973458356</v>
      </c>
      <c r="K29" s="27" t="n">
        <v>0.904672768141396</v>
      </c>
      <c r="L29" s="27" t="n">
        <v>12</v>
      </c>
    </row>
    <row r="30" customFormat="false" ht="12.75" hidden="true" customHeight="false" outlineLevel="0" collapsed="false">
      <c r="A30" s="454" t="s">
        <v>641</v>
      </c>
      <c r="B30" s="480" t="n">
        <v>2143.546</v>
      </c>
      <c r="C30" s="27" t="n">
        <v>-0.803183115199104</v>
      </c>
      <c r="D30" s="27" t="n">
        <v>-0.821352799506741</v>
      </c>
      <c r="E30" s="27" t="n">
        <v>-0.537630523539406</v>
      </c>
      <c r="F30" s="27" t="n">
        <v>-4.66726602642345</v>
      </c>
      <c r="G30" s="27" t="n">
        <v>-0.912169535033129</v>
      </c>
      <c r="H30" s="27" t="n">
        <v>-2.69422458532922</v>
      </c>
      <c r="I30" s="27" t="n">
        <v>-1.77786254740391</v>
      </c>
      <c r="J30" s="27" t="n">
        <v>0.279591695370996</v>
      </c>
      <c r="K30" s="27" t="n">
        <v>1.7712858571645</v>
      </c>
      <c r="L30" s="27" t="n">
        <v>11.8</v>
      </c>
    </row>
    <row r="31" customFormat="false" ht="12.75" hidden="true" customHeight="false" outlineLevel="0" collapsed="false">
      <c r="A31" s="454" t="s">
        <v>338</v>
      </c>
      <c r="B31" s="480" t="n">
        <v>2119.634</v>
      </c>
      <c r="C31" s="27" t="n">
        <v>0.799640863050982</v>
      </c>
      <c r="D31" s="27" t="n">
        <v>0.458651502595558</v>
      </c>
      <c r="E31" s="27" t="n">
        <v>5.78354052488528</v>
      </c>
      <c r="F31" s="27" t="n">
        <v>-7.4320196020383</v>
      </c>
      <c r="G31" s="27" t="n">
        <v>-3.3040986185749</v>
      </c>
      <c r="H31" s="27" t="n">
        <v>0.124873123564285</v>
      </c>
      <c r="I31" s="27" t="n">
        <v>5.08710126403696</v>
      </c>
      <c r="J31" s="27" t="n">
        <v>7.09023236842441</v>
      </c>
      <c r="K31" s="27" t="n">
        <v>2.83247662778916</v>
      </c>
      <c r="L31" s="27" t="n">
        <v>12.6</v>
      </c>
    </row>
    <row r="32" customFormat="false" ht="12.75" hidden="true" customHeight="false" outlineLevel="0" collapsed="false">
      <c r="A32" s="454" t="s">
        <v>339</v>
      </c>
      <c r="B32" s="480" t="n">
        <v>2119.769</v>
      </c>
      <c r="C32" s="27" t="n">
        <v>-0.278122634581564</v>
      </c>
      <c r="D32" s="27" t="n">
        <v>-0.768163558200016</v>
      </c>
      <c r="E32" s="27" t="n">
        <v>6.75433655415458</v>
      </c>
      <c r="F32" s="27" t="n">
        <v>-6.98679355214603</v>
      </c>
      <c r="G32" s="27" t="n">
        <v>-5.28550646964244</v>
      </c>
      <c r="H32" s="27" t="n">
        <v>1.81214705843993</v>
      </c>
      <c r="I32" s="27" t="n">
        <v>4.23731483406739</v>
      </c>
      <c r="J32" s="27" t="n">
        <v>8.4142601584462</v>
      </c>
      <c r="K32" s="27" t="n">
        <v>0.765144808397622</v>
      </c>
      <c r="L32" s="27" t="n">
        <v>12.1</v>
      </c>
    </row>
    <row r="33" customFormat="false" ht="12.75" hidden="true" customHeight="false" outlineLevel="0" collapsed="false">
      <c r="A33" s="454" t="s">
        <v>340</v>
      </c>
      <c r="B33" s="480" t="n">
        <v>2112.854</v>
      </c>
      <c r="C33" s="27" t="n">
        <v>-1.43325852068764</v>
      </c>
      <c r="D33" s="27" t="n">
        <v>-2.11244293747851</v>
      </c>
      <c r="E33" s="27" t="n">
        <v>8.23278618631423</v>
      </c>
      <c r="F33" s="27" t="n">
        <v>-8.65855263945237</v>
      </c>
      <c r="G33" s="27" t="n">
        <v>-4.63310312594169</v>
      </c>
      <c r="H33" s="27" t="n">
        <v>-2.11507042875438</v>
      </c>
      <c r="I33" s="27" t="n">
        <v>0.691161388125011</v>
      </c>
      <c r="J33" s="27" t="n">
        <v>12.5293749794293</v>
      </c>
      <c r="K33" s="27" t="n">
        <v>-0.984944527969802</v>
      </c>
      <c r="L33" s="27" t="n">
        <v>12.7</v>
      </c>
    </row>
    <row r="34" customFormat="false" ht="12.75" hidden="true" customHeight="false" outlineLevel="0" collapsed="false">
      <c r="A34" s="454" t="s">
        <v>341</v>
      </c>
      <c r="B34" s="480" t="n">
        <v>2123.24</v>
      </c>
      <c r="C34" s="27" t="n">
        <v>-0.947308805129467</v>
      </c>
      <c r="D34" s="27" t="n">
        <v>-2.01171042497028</v>
      </c>
      <c r="E34" s="27" t="n">
        <v>14.5647009248698</v>
      </c>
      <c r="F34" s="27" t="n">
        <v>-11.0449793277458</v>
      </c>
      <c r="G34" s="27" t="n">
        <v>-3.78607490828217</v>
      </c>
      <c r="H34" s="27" t="n">
        <v>-4.13674213664257</v>
      </c>
      <c r="I34" s="27" t="n">
        <v>1.90982013192115</v>
      </c>
      <c r="J34" s="27" t="n">
        <v>9.28808705972483</v>
      </c>
      <c r="K34" s="27" t="n">
        <v>0.862400688109773</v>
      </c>
      <c r="L34" s="27" t="n">
        <v>12.5</v>
      </c>
    </row>
    <row r="35" customFormat="false" ht="12.75" hidden="true" customHeight="false" outlineLevel="0" collapsed="false">
      <c r="A35" s="454" t="s">
        <v>342</v>
      </c>
      <c r="B35" s="480" t="n">
        <v>2102.909</v>
      </c>
      <c r="C35" s="27" t="n">
        <v>-0.789051317350058</v>
      </c>
      <c r="D35" s="27" t="n">
        <v>-2.09914282303959</v>
      </c>
      <c r="E35" s="27" t="n">
        <v>17.395363857181</v>
      </c>
      <c r="F35" s="27" t="n">
        <v>-12.7558519324986</v>
      </c>
      <c r="G35" s="27" t="n">
        <v>-2.55289960838738</v>
      </c>
      <c r="H35" s="27" t="n">
        <v>-6.70739434036507</v>
      </c>
      <c r="I35" s="27" t="n">
        <v>2.62029471051926</v>
      </c>
      <c r="J35" s="27" t="n">
        <v>4.32241669691902</v>
      </c>
      <c r="K35" s="27" t="n">
        <v>1.46422742239614</v>
      </c>
      <c r="L35" s="27" t="n">
        <v>15.3</v>
      </c>
    </row>
    <row r="36" customFormat="false" ht="12.75" hidden="true" customHeight="false" outlineLevel="0" collapsed="false">
      <c r="A36" s="454" t="s">
        <v>343</v>
      </c>
      <c r="B36" s="480" t="n">
        <v>2081.956</v>
      </c>
      <c r="C36" s="27" t="n">
        <v>-1.78382644524004</v>
      </c>
      <c r="D36" s="27" t="n">
        <v>-2.66300935828743</v>
      </c>
      <c r="E36" s="27" t="n">
        <v>9.94405622788803</v>
      </c>
      <c r="F36" s="27" t="n">
        <v>-12.7766612726418</v>
      </c>
      <c r="G36" s="27" t="n">
        <v>-3.05222195097109</v>
      </c>
      <c r="H36" s="27" t="n">
        <v>-7.22076691026238</v>
      </c>
      <c r="I36" s="27" t="n">
        <v>1.08502484374434</v>
      </c>
      <c r="J36" s="27" t="n">
        <v>-0.579291649478435</v>
      </c>
      <c r="K36" s="27" t="n">
        <v>1.42986184404445</v>
      </c>
      <c r="L36" s="27" t="n">
        <v>15.8</v>
      </c>
    </row>
    <row r="37" customFormat="false" ht="12.75" hidden="true" customHeight="false" outlineLevel="0" collapsed="false">
      <c r="A37" s="454" t="s">
        <v>344</v>
      </c>
      <c r="B37" s="480" t="n">
        <v>2051.73</v>
      </c>
      <c r="C37" s="27" t="n">
        <v>-2.89295900237309</v>
      </c>
      <c r="D37" s="27" t="n">
        <v>-3.65124266910409</v>
      </c>
      <c r="E37" s="27" t="n">
        <v>6.86730218755743</v>
      </c>
      <c r="F37" s="27" t="n">
        <v>-12.5897489649389</v>
      </c>
      <c r="G37" s="27" t="n">
        <v>-4.7998284681594</v>
      </c>
      <c r="H37" s="27" t="n">
        <v>-4.76104552250347</v>
      </c>
      <c r="I37" s="27" t="n">
        <v>0.196003238314376</v>
      </c>
      <c r="J37" s="27" t="n">
        <v>-1.29219825795998</v>
      </c>
      <c r="K37" s="27" t="n">
        <v>-0.672247614403972</v>
      </c>
      <c r="L37" s="27" t="n">
        <v>16.7</v>
      </c>
    </row>
    <row r="38" customFormat="false" ht="12.75" hidden="true" customHeight="false" outlineLevel="0" collapsed="false">
      <c r="A38" s="454" t="s">
        <v>345</v>
      </c>
      <c r="B38" s="480" t="n">
        <v>2024.157</v>
      </c>
      <c r="C38" s="27" t="n">
        <v>-4.66659444999152</v>
      </c>
      <c r="D38" s="27" t="n">
        <v>-5.54958607047792</v>
      </c>
      <c r="E38" s="27" t="n">
        <v>6.33973415859164</v>
      </c>
      <c r="F38" s="27" t="n">
        <v>-14.67988457731</v>
      </c>
      <c r="G38" s="27" t="n">
        <v>-6.60245368917802</v>
      </c>
      <c r="H38" s="27" t="n">
        <v>-13.9656571558412</v>
      </c>
      <c r="I38" s="27" t="n">
        <v>-0.323115531032471</v>
      </c>
      <c r="J38" s="27" t="n">
        <v>-2.70975304243902</v>
      </c>
      <c r="K38" s="27" t="n">
        <v>-1.70313435068823</v>
      </c>
      <c r="L38" s="27" t="n">
        <v>17.1</v>
      </c>
    </row>
    <row r="39" customFormat="false" ht="12.75" hidden="true" customHeight="false" outlineLevel="0" collapsed="false">
      <c r="A39" s="454" t="s">
        <v>346</v>
      </c>
      <c r="B39" s="480" t="n">
        <v>1988.131</v>
      </c>
      <c r="C39" s="27" t="n">
        <v>-5.45805833728421</v>
      </c>
      <c r="D39" s="27" t="n">
        <v>-5.79314598870477</v>
      </c>
      <c r="E39" s="27" t="n">
        <v>-1.57930931379877</v>
      </c>
      <c r="F39" s="27" t="n">
        <v>-12.0478262904207</v>
      </c>
      <c r="G39" s="27" t="n">
        <v>-6.81201720110461</v>
      </c>
      <c r="H39" s="27" t="n">
        <v>-11.5904834074434</v>
      </c>
      <c r="I39" s="27" t="n">
        <v>-4.68130971232644</v>
      </c>
      <c r="J39" s="27" t="n">
        <v>-1.3092290665967</v>
      </c>
      <c r="K39" s="27" t="n">
        <v>-2.83959476965806</v>
      </c>
      <c r="L39" s="27" t="n">
        <v>18.9</v>
      </c>
    </row>
    <row r="40" customFormat="false" ht="12.75" hidden="true" customHeight="false" outlineLevel="0" collapsed="false">
      <c r="A40" s="454" t="s">
        <v>347</v>
      </c>
      <c r="B40" s="480" t="n">
        <v>2007.216</v>
      </c>
      <c r="C40" s="27" t="n">
        <v>-3.58989335029175</v>
      </c>
      <c r="D40" s="27" t="n">
        <v>-4.16483235378853</v>
      </c>
      <c r="E40" s="27" t="n">
        <v>3.20008367840418</v>
      </c>
      <c r="F40" s="27" t="n">
        <v>-10.0789227604264</v>
      </c>
      <c r="G40" s="27" t="n">
        <v>-4.53261380729553</v>
      </c>
      <c r="H40" s="27" t="n">
        <v>-6.11974402695034</v>
      </c>
      <c r="I40" s="27" t="n">
        <v>-4.12926785027318</v>
      </c>
      <c r="J40" s="27" t="n">
        <v>5.82726265063096</v>
      </c>
      <c r="K40" s="27" t="n">
        <v>-2.68798254133122</v>
      </c>
      <c r="L40" s="27" t="n">
        <v>18.9</v>
      </c>
    </row>
    <row r="41" customFormat="false" ht="12.75" hidden="true" customHeight="false" outlineLevel="0" collapsed="false">
      <c r="A41" s="454" t="s">
        <v>348</v>
      </c>
      <c r="B41" s="480" t="n">
        <v>2037.625</v>
      </c>
      <c r="C41" s="27" t="n">
        <v>-0.687468624039227</v>
      </c>
      <c r="D41" s="27" t="n">
        <v>-1.23692795060123</v>
      </c>
      <c r="E41" s="27" t="n">
        <v>5.68879933159678</v>
      </c>
      <c r="F41" s="27" t="n">
        <v>-9.97526793075021</v>
      </c>
      <c r="G41" s="27" t="n">
        <v>-3.24104179367338</v>
      </c>
      <c r="H41" s="27" t="n">
        <v>-7.93704495628876</v>
      </c>
      <c r="I41" s="27" t="n">
        <v>1.54693559328898</v>
      </c>
      <c r="J41" s="27" t="n">
        <v>1.11591798032475</v>
      </c>
      <c r="K41" s="27" t="n">
        <v>3.97188449994876</v>
      </c>
      <c r="L41" s="27" t="n">
        <v>18.5</v>
      </c>
    </row>
    <row r="42" customFormat="false" ht="12.75" hidden="true" customHeight="false" outlineLevel="0" collapsed="false">
      <c r="A42" s="454" t="s">
        <v>349</v>
      </c>
      <c r="B42" s="480" t="n">
        <v>2066.42</v>
      </c>
      <c r="C42" s="27" t="n">
        <v>2.08793092630661</v>
      </c>
      <c r="D42" s="27" t="n">
        <v>2.16674423314763</v>
      </c>
      <c r="E42" s="27" t="n">
        <v>1.2153740644661</v>
      </c>
      <c r="F42" s="27" t="n">
        <v>-9.14798722886015</v>
      </c>
      <c r="G42" s="27" t="n">
        <v>-1.77496842043922</v>
      </c>
      <c r="H42" s="27" t="n">
        <v>5.73862650256936</v>
      </c>
      <c r="I42" s="27" t="n">
        <v>0.0467738261803277</v>
      </c>
      <c r="J42" s="27" t="n">
        <v>5.51139249477328</v>
      </c>
      <c r="K42" s="27" t="n">
        <v>8.85994067878839</v>
      </c>
      <c r="L42" s="27" t="n">
        <v>18</v>
      </c>
    </row>
    <row r="43" customFormat="false" ht="12.75" hidden="true" customHeight="false" outlineLevel="0" collapsed="false">
      <c r="A43" s="454" t="s">
        <v>350</v>
      </c>
      <c r="B43" s="480" t="n">
        <v>2017.985</v>
      </c>
      <c r="C43" s="27" t="n">
        <v>1.50161131233304</v>
      </c>
      <c r="D43" s="27" t="n">
        <v>0.910039609617954</v>
      </c>
      <c r="E43" s="27" t="n">
        <v>8.05606863364604</v>
      </c>
      <c r="F43" s="27" t="n">
        <v>-7.81345606427412</v>
      </c>
      <c r="G43" s="27" t="n">
        <v>0.577926036007057</v>
      </c>
      <c r="H43" s="27" t="n">
        <v>0.581390647615791</v>
      </c>
      <c r="I43" s="27" t="n">
        <v>4.76331918519854</v>
      </c>
      <c r="J43" s="27" t="n">
        <v>4.25493788981439</v>
      </c>
      <c r="K43" s="27" t="n">
        <v>0.775442157425133</v>
      </c>
      <c r="L43" s="27" t="n">
        <v>19.7</v>
      </c>
    </row>
    <row r="44" customFormat="false" ht="12.75" hidden="true" customHeight="false" outlineLevel="0" collapsed="false">
      <c r="A44" s="454" t="s">
        <v>351</v>
      </c>
      <c r="B44" s="480" t="n">
        <v>2046.455</v>
      </c>
      <c r="C44" s="27" t="n">
        <v>1.95489673258882</v>
      </c>
      <c r="D44" s="27" t="n">
        <v>1.39060434207777</v>
      </c>
      <c r="E44" s="27" t="n">
        <v>8.14354192502145</v>
      </c>
      <c r="F44" s="27" t="n">
        <v>-4.2985973611088</v>
      </c>
      <c r="G44" s="27" t="n">
        <v>0.288746737843098</v>
      </c>
      <c r="H44" s="27" t="n">
        <v>-3.6435430974896</v>
      </c>
      <c r="I44" s="27" t="n">
        <v>4.71379771337566</v>
      </c>
      <c r="J44" s="27" t="n">
        <v>1.79345573491358</v>
      </c>
      <c r="K44" s="27" t="n">
        <v>4.20663652109579</v>
      </c>
      <c r="L44" s="27" t="n">
        <v>19.2</v>
      </c>
    </row>
    <row r="45" customFormat="false" ht="12.75" hidden="true" customHeight="false" outlineLevel="0" collapsed="false">
      <c r="A45" s="454" t="s">
        <v>352</v>
      </c>
      <c r="B45" s="480" t="n">
        <v>2051.402</v>
      </c>
      <c r="C45" s="27" t="n">
        <v>0.676130298754686</v>
      </c>
      <c r="D45" s="27" t="n">
        <v>0.3846506384847</v>
      </c>
      <c r="E45" s="27" t="n">
        <v>3.83698760724501</v>
      </c>
      <c r="F45" s="27" t="n">
        <v>-3.68714618714618</v>
      </c>
      <c r="G45" s="27" t="n">
        <v>0.750812505141042</v>
      </c>
      <c r="H45" s="27" t="n">
        <v>-1.83892163636096</v>
      </c>
      <c r="I45" s="27" t="n">
        <v>1.28665839738042</v>
      </c>
      <c r="J45" s="27" t="n">
        <v>6.49326292469364</v>
      </c>
      <c r="K45" s="27" t="n">
        <v>-0.206881553340295</v>
      </c>
      <c r="L45" s="27" t="n">
        <v>19</v>
      </c>
    </row>
    <row r="46" customFormat="false" ht="12.75" hidden="true" customHeight="false" outlineLevel="0" collapsed="false">
      <c r="A46" s="454" t="s">
        <v>353</v>
      </c>
      <c r="B46" s="480" t="n">
        <v>2030.207</v>
      </c>
      <c r="C46" s="27" t="n">
        <v>-1.75245109900214</v>
      </c>
      <c r="D46" s="27" t="n">
        <v>-2.21585208391218</v>
      </c>
      <c r="E46" s="27" t="n">
        <v>3.42617087843134</v>
      </c>
      <c r="F46" s="27" t="n">
        <v>-3.04419103861169</v>
      </c>
      <c r="G46" s="27" t="n">
        <v>-0.978204159548838</v>
      </c>
      <c r="H46" s="27" t="n">
        <v>-10.5860356245718</v>
      </c>
      <c r="I46" s="27" t="n">
        <v>4.01457034950137</v>
      </c>
      <c r="J46" s="27" t="n">
        <v>3.07185957213383</v>
      </c>
      <c r="K46" s="27" t="n">
        <v>-6.58007417220394</v>
      </c>
      <c r="L46" s="27" t="n">
        <v>18.7</v>
      </c>
    </row>
    <row r="47" customFormat="false" ht="12.75" hidden="true" customHeight="false" outlineLevel="0" collapsed="false">
      <c r="A47" s="454" t="s">
        <v>354</v>
      </c>
      <c r="B47" s="480" t="n">
        <v>2008.887</v>
      </c>
      <c r="C47" s="27" t="n">
        <v>-0.450845769418507</v>
      </c>
      <c r="D47" s="27" t="n">
        <v>-0.568271361666646</v>
      </c>
      <c r="E47" s="27" t="n">
        <v>0.764157149845659</v>
      </c>
      <c r="F47" s="27" t="n">
        <v>-4.40186232636884</v>
      </c>
      <c r="G47" s="27" t="n">
        <v>-2.7168872813138</v>
      </c>
      <c r="H47" s="27" t="n">
        <v>-2.70444094285622</v>
      </c>
      <c r="I47" s="27" t="n">
        <v>5.49742775521538</v>
      </c>
      <c r="J47" s="27" t="n">
        <v>-0.0343756930583368</v>
      </c>
      <c r="K47" s="27" t="n">
        <v>-2.5995016114816</v>
      </c>
      <c r="L47" s="27" t="n">
        <v>19.4</v>
      </c>
    </row>
    <row r="48" customFormat="false" ht="12.75" hidden="true" customHeight="false" outlineLevel="0" collapsed="false">
      <c r="A48" s="454" t="s">
        <v>355</v>
      </c>
      <c r="B48" s="480" t="n">
        <v>2045.945</v>
      </c>
      <c r="C48" s="27" t="n">
        <v>-0.0249211441248463</v>
      </c>
      <c r="D48" s="27" t="n">
        <v>0.114204951240396</v>
      </c>
      <c r="E48" s="27" t="n">
        <v>-1.45545160347763</v>
      </c>
      <c r="F48" s="27" t="n">
        <v>-8.07145651323509</v>
      </c>
      <c r="G48" s="27" t="n">
        <v>-1.99555150689655</v>
      </c>
      <c r="H48" s="27" t="n">
        <v>3.19828448019292</v>
      </c>
      <c r="I48" s="27" t="n">
        <v>5.94567977714371</v>
      </c>
      <c r="J48" s="27" t="n">
        <v>-2.21910421481238</v>
      </c>
      <c r="K48" s="27" t="n">
        <v>-1.82501927446656</v>
      </c>
      <c r="L48" s="27" t="n">
        <v>18.6</v>
      </c>
    </row>
    <row r="49" customFormat="false" ht="12.75" hidden="true" customHeight="false" outlineLevel="0" collapsed="false">
      <c r="A49" s="454" t="s">
        <v>356</v>
      </c>
      <c r="B49" s="480" t="n">
        <v>2062.334</v>
      </c>
      <c r="C49" s="27" t="n">
        <v>0.532903838448036</v>
      </c>
      <c r="D49" s="27" t="n">
        <v>0.274941063080519</v>
      </c>
      <c r="E49" s="27" t="n">
        <v>3.23729126664689</v>
      </c>
      <c r="F49" s="27" t="n">
        <v>-8.06977206524276</v>
      </c>
      <c r="G49" s="27" t="n">
        <v>-1.13606556522736</v>
      </c>
      <c r="H49" s="27" t="n">
        <v>2.96954086675254</v>
      </c>
      <c r="I49" s="27" t="n">
        <v>5.56638433095888</v>
      </c>
      <c r="J49" s="27" t="n">
        <v>-1.91907628974914</v>
      </c>
      <c r="K49" s="27" t="n">
        <v>-0.361908522638373</v>
      </c>
      <c r="L49" s="27" t="n">
        <v>18.2</v>
      </c>
    </row>
    <row r="50" customFormat="false" ht="12.75" hidden="true" customHeight="false" outlineLevel="0" collapsed="false">
      <c r="A50" s="454" t="s">
        <v>357</v>
      </c>
      <c r="B50" s="480" t="n">
        <v>2036.489</v>
      </c>
      <c r="C50" s="27" t="n">
        <v>0.309426575713715</v>
      </c>
      <c r="D50" s="27" t="n">
        <v>-0.692468575255219</v>
      </c>
      <c r="E50" s="27" t="n">
        <v>10.8950768494571</v>
      </c>
      <c r="F50" s="27" t="n">
        <v>-10.2049586159221</v>
      </c>
      <c r="G50" s="27" t="n">
        <v>-0.238420398777052</v>
      </c>
      <c r="H50" s="27" t="n">
        <v>6.77047584082237</v>
      </c>
      <c r="I50" s="27" t="n">
        <v>4.2242841620612</v>
      </c>
      <c r="J50" s="27" t="n">
        <v>-3.74113455919887</v>
      </c>
      <c r="K50" s="27" t="n">
        <v>-0.870106934664349</v>
      </c>
      <c r="L50" s="27" t="n">
        <v>17.9</v>
      </c>
    </row>
    <row r="51" customFormat="false" ht="12.75" hidden="true" customHeight="false" outlineLevel="0" collapsed="false">
      <c r="A51" s="454" t="s">
        <v>358</v>
      </c>
      <c r="B51" s="480" t="n">
        <v>2034.659</v>
      </c>
      <c r="C51" s="27" t="n">
        <v>1.28289943635455</v>
      </c>
      <c r="D51" s="27" t="n">
        <v>0.39678961132654</v>
      </c>
      <c r="E51" s="27" t="n">
        <v>10.3302418499793</v>
      </c>
      <c r="F51" s="27" t="n">
        <v>-7.2418997786275</v>
      </c>
      <c r="G51" s="27" t="n">
        <v>1.3164910567296</v>
      </c>
      <c r="H51" s="27" t="n">
        <v>3.81164066631412</v>
      </c>
      <c r="I51" s="27" t="n">
        <v>3.73710002668959</v>
      </c>
      <c r="J51" s="27" t="n">
        <v>2.93680462345674</v>
      </c>
      <c r="K51" s="27" t="n">
        <v>-0.866823809021227</v>
      </c>
      <c r="L51" s="27" t="n">
        <v>18.4</v>
      </c>
    </row>
    <row r="52" customFormat="false" ht="12.75" hidden="true" customHeight="false" outlineLevel="0" collapsed="false">
      <c r="A52" s="454" t="s">
        <v>359</v>
      </c>
      <c r="B52" s="480" t="n">
        <v>2065.892</v>
      </c>
      <c r="C52" s="27" t="n">
        <v>0.974952894628146</v>
      </c>
      <c r="D52" s="27" t="n">
        <v>-0.20886911832595</v>
      </c>
      <c r="E52" s="27" t="n">
        <v>13.3412029292799</v>
      </c>
      <c r="F52" s="27" t="n">
        <v>-9.15839243498819</v>
      </c>
      <c r="G52" s="27" t="n">
        <v>1.319956635328</v>
      </c>
      <c r="H52" s="27" t="n">
        <v>4.66094801449381</v>
      </c>
      <c r="I52" s="27" t="n">
        <v>3.92306423682692</v>
      </c>
      <c r="J52" s="27" t="n">
        <v>3.46638005255842</v>
      </c>
      <c r="K52" s="27" t="n">
        <v>-2.1075329566855</v>
      </c>
      <c r="L52" s="27" t="n">
        <v>17</v>
      </c>
    </row>
    <row r="53" customFormat="false" ht="12.75" hidden="true" customHeight="false" outlineLevel="0" collapsed="false">
      <c r="A53" s="454" t="s">
        <v>360</v>
      </c>
      <c r="B53" s="480" t="n">
        <v>2078.874</v>
      </c>
      <c r="C53" s="27" t="n">
        <v>0.802003943105234</v>
      </c>
      <c r="D53" s="27" t="n">
        <v>-0.580431265755507</v>
      </c>
      <c r="E53" s="27" t="n">
        <v>14.8790803600477</v>
      </c>
      <c r="F53" s="27" t="n">
        <v>-9.30562738000094</v>
      </c>
      <c r="G53" s="27" t="n">
        <v>1.2013051476725</v>
      </c>
      <c r="H53" s="27" t="n">
        <v>10.310350343945</v>
      </c>
      <c r="I53" s="27" t="n">
        <v>3.94234750400055</v>
      </c>
      <c r="J53" s="27" t="n">
        <v>1.68055438655557</v>
      </c>
      <c r="K53" s="27" t="n">
        <v>-3.49800816176979</v>
      </c>
      <c r="L53" s="27" t="n">
        <v>17</v>
      </c>
    </row>
    <row r="54" customFormat="false" ht="12.75" hidden="true" customHeight="false" outlineLevel="0" collapsed="false">
      <c r="A54" s="454" t="s">
        <v>361</v>
      </c>
      <c r="B54" s="480" t="n">
        <v>2062.439</v>
      </c>
      <c r="C54" s="27" t="n">
        <v>1.27425191100959</v>
      </c>
      <c r="D54" s="27" t="n">
        <v>-0.0359425917540506</v>
      </c>
      <c r="E54" s="27" t="n">
        <v>13.6708054432532</v>
      </c>
      <c r="F54" s="27" t="n">
        <v>-10.5646990283182</v>
      </c>
      <c r="G54" s="27" t="n">
        <v>1.76743233026923</v>
      </c>
      <c r="H54" s="27" t="n">
        <v>11.3980729123841</v>
      </c>
      <c r="I54" s="27" t="n">
        <v>4.34482603445558</v>
      </c>
      <c r="J54" s="27" t="n">
        <v>0.12975802948327</v>
      </c>
      <c r="K54" s="27" t="n">
        <v>-2.36864503539472</v>
      </c>
      <c r="L54" s="27" t="n">
        <v>17.4</v>
      </c>
    </row>
    <row r="55" customFormat="false" ht="12.75" hidden="true" customHeight="false" outlineLevel="0" collapsed="false">
      <c r="A55" s="454" t="s">
        <v>362</v>
      </c>
      <c r="B55" s="480" t="n">
        <v>2027.793</v>
      </c>
      <c r="C55" s="27" t="n">
        <v>-0.337452123427056</v>
      </c>
      <c r="D55" s="27" t="n">
        <v>-2.18607524993942</v>
      </c>
      <c r="E55" s="27" t="n">
        <v>16.8379578583206</v>
      </c>
      <c r="F55" s="27" t="n">
        <v>-2.24553334128852</v>
      </c>
      <c r="G55" s="27" t="n">
        <v>-1.01338899678211</v>
      </c>
      <c r="H55" s="27" t="n">
        <v>11.7385801953246</v>
      </c>
      <c r="I55" s="27" t="n">
        <v>-2.87458080146649</v>
      </c>
      <c r="J55" s="27" t="n">
        <v>1.16168174446234</v>
      </c>
      <c r="K55" s="27" t="n">
        <v>0.0212932494484335</v>
      </c>
      <c r="L55" s="27" t="n">
        <v>19.3</v>
      </c>
    </row>
    <row r="56" customFormat="false" ht="12.75" hidden="true" customHeight="false" outlineLevel="0" collapsed="false">
      <c r="A56" s="454" t="s">
        <v>363</v>
      </c>
      <c r="B56" s="480" t="n">
        <v>2048.244</v>
      </c>
      <c r="C56" s="27" t="n">
        <v>-0.854255691972256</v>
      </c>
      <c r="D56" s="27" t="n">
        <v>-3.59926324184323</v>
      </c>
      <c r="E56" s="27" t="n">
        <v>24.3921340217381</v>
      </c>
      <c r="F56" s="27" t="n">
        <v>-3.00629781918492</v>
      </c>
      <c r="G56" s="27" t="n">
        <v>-0.816878531197304</v>
      </c>
      <c r="H56" s="27" t="n">
        <v>0.125059173478974</v>
      </c>
      <c r="I56" s="27" t="n">
        <v>-3.86008825635096</v>
      </c>
      <c r="J56" s="27" t="n">
        <v>7.35803597165344</v>
      </c>
      <c r="K56" s="27" t="n">
        <v>-0.462477563874415</v>
      </c>
      <c r="L56" s="27" t="n">
        <v>18.5</v>
      </c>
    </row>
    <row r="57" customFormat="false" ht="12.75" hidden="true" customHeight="false" outlineLevel="0" collapsed="false">
      <c r="A57" s="454" t="s">
        <v>364</v>
      </c>
      <c r="B57" s="480" t="n">
        <v>2076.583</v>
      </c>
      <c r="C57" s="27" t="n">
        <v>-0.110203889220784</v>
      </c>
      <c r="D57" s="27" t="n">
        <v>-2.67341326845968</v>
      </c>
      <c r="E57" s="27" t="n">
        <v>22.4780515434721</v>
      </c>
      <c r="F57" s="27" t="n">
        <v>3.42428829127704</v>
      </c>
      <c r="G57" s="27" t="n">
        <v>-2.01209094949718</v>
      </c>
      <c r="H57" s="27" t="n">
        <v>4.78638901523392</v>
      </c>
      <c r="I57" s="27" t="n">
        <v>-1.32474215705274</v>
      </c>
      <c r="J57" s="27" t="n">
        <v>10.2196346779979</v>
      </c>
      <c r="K57" s="27" t="n">
        <v>-2.40245941176357</v>
      </c>
      <c r="L57" s="27" t="n">
        <v>17.5</v>
      </c>
    </row>
    <row r="58" customFormat="false" ht="12.75" hidden="true" customHeight="false" outlineLevel="0" collapsed="false">
      <c r="A58" s="454" t="s">
        <v>365</v>
      </c>
      <c r="B58" s="480" t="n">
        <v>2070.253</v>
      </c>
      <c r="C58" s="27" t="n">
        <v>0.37887181148146</v>
      </c>
      <c r="D58" s="27" t="n">
        <v>-2.08857005676845</v>
      </c>
      <c r="E58" s="27" t="n">
        <v>20.9097277143826</v>
      </c>
      <c r="F58" s="27" t="n">
        <v>4.20393872067189</v>
      </c>
      <c r="G58" s="27" t="n">
        <v>-1.78689827784314</v>
      </c>
      <c r="H58" s="27" t="n">
        <v>-0.851534977352799</v>
      </c>
      <c r="I58" s="27" t="n">
        <v>-0.464154279635437</v>
      </c>
      <c r="J58" s="27" t="n">
        <v>12.8434836012463</v>
      </c>
      <c r="K58" s="27" t="n">
        <v>-0.859799354377302</v>
      </c>
      <c r="L58" s="27" t="n">
        <v>17.1</v>
      </c>
    </row>
    <row r="59" customFormat="false" ht="12.75" hidden="true" customHeight="false" outlineLevel="0" collapsed="false">
      <c r="A59" s="454" t="s">
        <v>198</v>
      </c>
      <c r="B59" s="480" t="n">
        <v>2058.719</v>
      </c>
      <c r="C59" s="27" t="n">
        <v>1.52510635947553</v>
      </c>
      <c r="D59" s="27" t="n">
        <v>-0.691790016407083</v>
      </c>
      <c r="E59" s="27" t="n">
        <v>18.7684249258674</v>
      </c>
      <c r="F59" s="27" t="n">
        <v>-3.99831322894588</v>
      </c>
      <c r="G59" s="27" t="n">
        <v>0.393824121727462</v>
      </c>
      <c r="H59" s="27" t="n">
        <v>3.31303201909037</v>
      </c>
      <c r="I59" s="27" t="n">
        <v>1.71372859218926</v>
      </c>
      <c r="J59" s="27" t="n">
        <v>11.4844819413153</v>
      </c>
      <c r="K59" s="27" t="n">
        <v>-0.630776781895122</v>
      </c>
      <c r="L59" s="27" t="n">
        <v>17.5</v>
      </c>
    </row>
    <row r="60" customFormat="false" ht="12.75" hidden="true" customHeight="false" outlineLevel="0" collapsed="false">
      <c r="A60" s="454" t="s">
        <v>199</v>
      </c>
      <c r="B60" s="480" t="n">
        <v>2074.807</v>
      </c>
      <c r="C60" s="27" t="n">
        <v>1.29686697483307</v>
      </c>
      <c r="D60" s="27" t="n">
        <v>0.284929627726484</v>
      </c>
      <c r="E60" s="27" t="n">
        <v>8.50954918634503</v>
      </c>
      <c r="F60" s="27" t="n">
        <v>-0.465780181804533</v>
      </c>
      <c r="G60" s="27" t="n">
        <v>-2.31819468024902</v>
      </c>
      <c r="H60" s="27" t="n">
        <v>7.49206125185238</v>
      </c>
      <c r="I60" s="27" t="n">
        <v>4.60800276112516</v>
      </c>
      <c r="J60" s="27" t="n">
        <v>4.93019108796528</v>
      </c>
      <c r="K60" s="27" t="n">
        <v>-0.929639257448216</v>
      </c>
      <c r="L60" s="27" t="n">
        <v>16.2</v>
      </c>
    </row>
    <row r="61" customFormat="false" ht="12.75" hidden="true" customHeight="false" outlineLevel="0" collapsed="false">
      <c r="A61" s="454" t="s">
        <v>200</v>
      </c>
      <c r="B61" s="480" t="n">
        <v>2094.957</v>
      </c>
      <c r="C61" s="27" t="n">
        <v>0.884818954985178</v>
      </c>
      <c r="D61" s="27" t="n">
        <v>0.640470727824166</v>
      </c>
      <c r="E61" s="27" t="n">
        <v>2.59594114427975</v>
      </c>
      <c r="F61" s="27" t="n">
        <v>-4.49374003869247</v>
      </c>
      <c r="G61" s="27" t="n">
        <v>-1.21638119065381</v>
      </c>
      <c r="H61" s="27" t="n">
        <v>-1.97154036813829</v>
      </c>
      <c r="I61" s="27" t="n">
        <v>4.80822209250947</v>
      </c>
      <c r="J61" s="27" t="n">
        <v>6.39116002182958</v>
      </c>
      <c r="K61" s="27" t="n">
        <v>-1.26057175295097</v>
      </c>
      <c r="L61" s="27" t="n">
        <v>15.6</v>
      </c>
    </row>
    <row r="62" customFormat="false" ht="12.75" hidden="true" customHeight="false" outlineLevel="0" collapsed="false">
      <c r="A62" s="454" t="s">
        <v>201</v>
      </c>
      <c r="B62" s="480" t="n">
        <v>2107.385</v>
      </c>
      <c r="C62" s="27" t="n">
        <v>1.79359720768429</v>
      </c>
      <c r="D62" s="27" t="n">
        <v>2.10998995956089</v>
      </c>
      <c r="E62" s="27" t="n">
        <v>-0.338263381961028</v>
      </c>
      <c r="F62" s="27" t="n">
        <v>1.67781114298793</v>
      </c>
      <c r="G62" s="27" t="n">
        <v>-1.31237816850258</v>
      </c>
      <c r="H62" s="27" t="n">
        <v>2.17520777498036</v>
      </c>
      <c r="I62" s="27" t="n">
        <v>3.2129594358681</v>
      </c>
      <c r="J62" s="27" t="n">
        <v>12.4052566931965</v>
      </c>
      <c r="K62" s="27" t="n">
        <v>-0.546129519070661</v>
      </c>
      <c r="L62" s="27" t="n">
        <v>15.3</v>
      </c>
    </row>
    <row r="63" customFormat="false" ht="12.75" hidden="true" customHeight="false" outlineLevel="0" collapsed="false">
      <c r="A63" s="454" t="s">
        <v>202</v>
      </c>
      <c r="B63" s="480" t="n">
        <v>2102.964</v>
      </c>
      <c r="C63" s="27" t="n">
        <v>2.14915197265873</v>
      </c>
      <c r="D63" s="27" t="n">
        <v>2.34117817164494</v>
      </c>
      <c r="E63" s="27" t="n">
        <v>0.900273726950985</v>
      </c>
      <c r="F63" s="27" t="n">
        <v>-8.60362963819212</v>
      </c>
      <c r="G63" s="27" t="n">
        <v>-0.591806713324132</v>
      </c>
      <c r="H63" s="27" t="n">
        <v>4.29686422681266</v>
      </c>
      <c r="I63" s="27" t="n">
        <v>6.07423054802992</v>
      </c>
      <c r="J63" s="27" t="n">
        <v>4.89224168820559</v>
      </c>
      <c r="K63" s="27" t="n">
        <v>0.981728230488926</v>
      </c>
      <c r="L63" s="27" t="n">
        <v>14.9</v>
      </c>
    </row>
    <row r="64" customFormat="false" ht="12.75" hidden="true" customHeight="false" outlineLevel="0" collapsed="false">
      <c r="A64" s="454" t="s">
        <v>203</v>
      </c>
      <c r="B64" s="480" t="n">
        <v>2122.136</v>
      </c>
      <c r="C64" s="27" t="n">
        <v>2.28112783502277</v>
      </c>
      <c r="D64" s="27" t="n">
        <v>2.42240407338714</v>
      </c>
      <c r="E64" s="27" t="n">
        <v>1.35049148674742</v>
      </c>
      <c r="F64" s="27" t="n">
        <v>-6.52016863806433</v>
      </c>
      <c r="G64" s="27" t="n">
        <v>0.772723651716717</v>
      </c>
      <c r="H64" s="27" t="n">
        <v>2.85766804309151</v>
      </c>
      <c r="I64" s="27" t="n">
        <v>6.76693886480109</v>
      </c>
      <c r="J64" s="27" t="n">
        <v>6.60316326136497</v>
      </c>
      <c r="K64" s="27" t="n">
        <v>-1.29927135457818</v>
      </c>
      <c r="L64" s="27" t="n">
        <v>13.5</v>
      </c>
    </row>
    <row r="65" customFormat="false" ht="12.75" hidden="true" customHeight="false" outlineLevel="0" collapsed="false">
      <c r="A65" s="454" t="s">
        <v>204</v>
      </c>
      <c r="B65" s="480" t="n">
        <v>2147.047</v>
      </c>
      <c r="C65" s="27" t="n">
        <v>2.48644721586172</v>
      </c>
      <c r="D65" s="27" t="n">
        <v>2.57089721387251</v>
      </c>
      <c r="E65" s="27" t="n">
        <v>1.90633240427019</v>
      </c>
      <c r="F65" s="27" t="n">
        <v>-7.61560905980396</v>
      </c>
      <c r="G65" s="27" t="n">
        <v>2.18649217777491</v>
      </c>
      <c r="H65" s="27" t="n">
        <v>4.94134558615909</v>
      </c>
      <c r="I65" s="27" t="n">
        <v>4.5616135328562</v>
      </c>
      <c r="J65" s="27" t="n">
        <v>3.68245691643057</v>
      </c>
      <c r="K65" s="27" t="n">
        <v>1.07323486133784</v>
      </c>
      <c r="L65" s="27" t="n">
        <v>12.8</v>
      </c>
    </row>
    <row r="66" customFormat="false" ht="12.75" hidden="true" customHeight="false" outlineLevel="0" collapsed="false">
      <c r="A66" s="454" t="s">
        <v>205</v>
      </c>
      <c r="B66" s="480" t="n">
        <v>2154.986</v>
      </c>
      <c r="C66" s="27" t="n">
        <v>2.25877094123759</v>
      </c>
      <c r="D66" s="27" t="n">
        <v>1.95762915816242</v>
      </c>
      <c r="E66" s="27" t="n">
        <v>4.33771630450272</v>
      </c>
      <c r="F66" s="27" t="n">
        <v>-6.31944139475648</v>
      </c>
      <c r="G66" s="27" t="n">
        <v>2.31744377409713</v>
      </c>
      <c r="H66" s="27" t="n">
        <v>7.29747631979862</v>
      </c>
      <c r="I66" s="27" t="n">
        <v>3.79842927358274</v>
      </c>
      <c r="J66" s="27" t="n">
        <v>1.70484579540961</v>
      </c>
      <c r="K66" s="27" t="n">
        <v>0.753801847157604</v>
      </c>
      <c r="L66" s="27" t="n">
        <v>12</v>
      </c>
    </row>
    <row r="67" customFormat="false" ht="12.75" hidden="true" customHeight="false" outlineLevel="0" collapsed="false">
      <c r="A67" s="454" t="s">
        <v>206</v>
      </c>
      <c r="B67" s="480" t="n">
        <v>2147.814</v>
      </c>
      <c r="C67" s="27" t="n">
        <v>2.13270412617621</v>
      </c>
      <c r="D67" s="27" t="n">
        <v>2.40962733820594</v>
      </c>
      <c r="E67" s="27" t="n">
        <v>0.305962843756674</v>
      </c>
      <c r="F67" s="27" t="n">
        <v>-3.05563635903728</v>
      </c>
      <c r="G67" s="27" t="n">
        <v>2.01271376451555</v>
      </c>
      <c r="H67" s="27" t="n">
        <v>4.70291138905783</v>
      </c>
      <c r="I67" s="27" t="n">
        <v>4.67168617180896</v>
      </c>
      <c r="J67" s="27" t="n">
        <v>0.287404748782734</v>
      </c>
      <c r="K67" s="27" t="n">
        <v>0.176796448355802</v>
      </c>
      <c r="L67" s="27" t="n">
        <v>11.5240739423859</v>
      </c>
    </row>
    <row r="68" customFormat="false" ht="12.75" hidden="true" customHeight="false" outlineLevel="0" collapsed="false">
      <c r="A68" s="454" t="s">
        <v>207</v>
      </c>
      <c r="B68" s="480" t="n">
        <v>2163.79</v>
      </c>
      <c r="C68" s="27" t="n">
        <v>1.96283367324241</v>
      </c>
      <c r="D68" s="27" t="n">
        <v>2.0538898106057</v>
      </c>
      <c r="E68" s="27" t="n">
        <v>1.35667096038591</v>
      </c>
      <c r="F68" s="27" t="n">
        <v>-9.00964289009872</v>
      </c>
      <c r="G68" s="27" t="n">
        <v>3.31512756018684</v>
      </c>
      <c r="H68" s="27" t="n">
        <v>9.02284911922389</v>
      </c>
      <c r="I68" s="27" t="n">
        <v>3.56639011118203</v>
      </c>
      <c r="J68" s="27" t="n">
        <v>-3.14078032653246</v>
      </c>
      <c r="K68" s="27" t="n">
        <v>0.509156314546331</v>
      </c>
      <c r="L68" s="27" t="n">
        <v>11.1</v>
      </c>
    </row>
    <row r="69" customFormat="false" ht="12.75" hidden="true" customHeight="false" outlineLevel="0" collapsed="false">
      <c r="A69" s="455" t="s">
        <v>208</v>
      </c>
      <c r="B69" s="481" t="n">
        <v>2191.536</v>
      </c>
      <c r="C69" s="27" t="n">
        <v>2.0721018217114</v>
      </c>
      <c r="D69" s="27" t="n">
        <v>1.26077300115045</v>
      </c>
      <c r="E69" s="27" t="n">
        <v>7.6817315596053</v>
      </c>
      <c r="F69" s="27" t="n">
        <v>-5.49067278634887</v>
      </c>
      <c r="G69" s="27" t="n">
        <v>2.24818502239756</v>
      </c>
      <c r="H69" s="27" t="n">
        <v>7.42625116188054</v>
      </c>
      <c r="I69" s="27" t="n">
        <v>5.39136869946424</v>
      </c>
      <c r="J69" s="27" t="n">
        <v>-2.17684357681361</v>
      </c>
      <c r="K69" s="27" t="n">
        <v>-0.661486415264704</v>
      </c>
      <c r="L69" s="27" t="n">
        <v>11.2</v>
      </c>
    </row>
    <row r="70" customFormat="false" ht="12.75" hidden="true" customHeight="false" outlineLevel="0" collapsed="false">
      <c r="A70" s="455" t="s">
        <v>21</v>
      </c>
      <c r="B70" s="481" t="n">
        <v>2204.728</v>
      </c>
      <c r="C70" s="27" t="n">
        <v>2.30822845252825</v>
      </c>
      <c r="D70" s="27" t="n">
        <v>1.75545161878151</v>
      </c>
      <c r="E70" s="27" t="n">
        <v>6.03729637244612</v>
      </c>
      <c r="F70" s="27" t="n">
        <v>-8.0020626289143</v>
      </c>
      <c r="G70" s="27" t="n">
        <v>1.99542143454717</v>
      </c>
      <c r="H70" s="27" t="n">
        <v>7.0801977936501</v>
      </c>
      <c r="I70" s="27" t="n">
        <v>6.71153606346874</v>
      </c>
      <c r="J70" s="27" t="n">
        <v>-1.02943296019848</v>
      </c>
      <c r="K70" s="27" t="n">
        <v>-0.733763226612382</v>
      </c>
      <c r="L70" s="27" t="n">
        <v>10.3</v>
      </c>
    </row>
    <row r="71" customFormat="false" ht="12" hidden="true" customHeight="true" outlineLevel="0" collapsed="false">
      <c r="A71" s="455" t="s">
        <v>24</v>
      </c>
      <c r="B71" s="481" t="n">
        <v>2207.735</v>
      </c>
      <c r="C71" s="27" t="n">
        <v>2.78985982957556</v>
      </c>
      <c r="D71" s="27" t="n">
        <v>2.09984728383392</v>
      </c>
      <c r="E71" s="27" t="n">
        <v>7.43703138167231</v>
      </c>
      <c r="F71" s="27" t="n">
        <v>0.846694759363871</v>
      </c>
      <c r="G71" s="27" t="n">
        <v>3.20505268784494</v>
      </c>
      <c r="H71" s="27" t="n">
        <v>5.9324923286737</v>
      </c>
      <c r="I71" s="27" t="n">
        <v>5.59216956176127</v>
      </c>
      <c r="J71" s="27" t="n">
        <v>3.17646310779264</v>
      </c>
      <c r="K71" s="27" t="n">
        <v>-1.89759981174994</v>
      </c>
      <c r="L71" s="27" t="n">
        <v>10.5</v>
      </c>
    </row>
    <row r="72" customFormat="false" ht="12.75" hidden="true" customHeight="false" outlineLevel="0" collapsed="false">
      <c r="A72" s="455" t="s">
        <v>25</v>
      </c>
      <c r="B72" s="481" t="n">
        <v>2226.915</v>
      </c>
      <c r="C72" s="27" t="n">
        <v>2.91733486151612</v>
      </c>
      <c r="D72" s="27" t="n">
        <v>2.24953143613431</v>
      </c>
      <c r="E72" s="27" t="n">
        <v>7.39349753834873</v>
      </c>
      <c r="F72" s="27" t="n">
        <v>1.42866197629461</v>
      </c>
      <c r="G72" s="27" t="n">
        <v>2.62984912668769</v>
      </c>
      <c r="H72" s="27" t="n">
        <v>6.37582910366064</v>
      </c>
      <c r="I72" s="27" t="n">
        <v>6.34909309095038</v>
      </c>
      <c r="J72" s="27" t="n">
        <v>2.92373871978305</v>
      </c>
      <c r="K72" s="27" t="n">
        <v>-1.85266395417209</v>
      </c>
      <c r="L72" s="27" t="n">
        <v>10.1</v>
      </c>
      <c r="M72" s="20"/>
    </row>
    <row r="73" customFormat="false" ht="12.75" hidden="true" customHeight="false" outlineLevel="0" collapsed="false">
      <c r="A73" s="455" t="s">
        <v>26</v>
      </c>
      <c r="B73" s="481" t="n">
        <v>2262.609</v>
      </c>
      <c r="C73" s="27" t="n">
        <v>3.24306787568172</v>
      </c>
      <c r="D73" s="27" t="n">
        <v>2.40396587769946</v>
      </c>
      <c r="E73" s="27" t="n">
        <v>8.69877761156732</v>
      </c>
      <c r="F73" s="27" t="n">
        <v>0.97849475291207</v>
      </c>
      <c r="G73" s="27" t="n">
        <v>1.68511549976654</v>
      </c>
      <c r="H73" s="27" t="n">
        <v>9.14772986019399</v>
      </c>
      <c r="I73" s="27" t="n">
        <v>4.35812135229132</v>
      </c>
      <c r="J73" s="27" t="n">
        <v>8.20794068382493</v>
      </c>
      <c r="K73" s="27" t="n">
        <v>-0.199807400081284</v>
      </c>
      <c r="L73" s="27" t="n">
        <v>9</v>
      </c>
    </row>
    <row r="74" customFormat="false" ht="12.75" hidden="true" customHeight="false" outlineLevel="0" collapsed="false">
      <c r="A74" s="455" t="s">
        <v>27</v>
      </c>
      <c r="B74" s="190" t="n">
        <v>2250.978</v>
      </c>
      <c r="C74" s="43" t="n">
        <v>2.1</v>
      </c>
      <c r="D74" s="43" t="n">
        <v>1.4</v>
      </c>
      <c r="E74" s="43" t="n">
        <v>6.8</v>
      </c>
      <c r="F74" s="27" t="n">
        <v>-0.0573248407643234</v>
      </c>
      <c r="G74" s="27" t="n">
        <v>-1.23567375192832</v>
      </c>
      <c r="H74" s="27" t="n">
        <v>9.63414352919475</v>
      </c>
      <c r="I74" s="27" t="n">
        <v>4.05129695193398</v>
      </c>
      <c r="J74" s="27" t="n">
        <v>4.80529911210748</v>
      </c>
      <c r="K74" s="27" t="n">
        <v>0.0472405445404007</v>
      </c>
      <c r="L74" s="43" t="n">
        <v>8.7</v>
      </c>
    </row>
    <row r="75" customFormat="false" ht="12.75" hidden="true" customHeight="false" outlineLevel="0" collapsed="false">
      <c r="A75" s="455" t="s">
        <v>28</v>
      </c>
      <c r="B75" s="190" t="n">
        <v>2199.881</v>
      </c>
      <c r="C75" s="43" t="n">
        <v>-0.4</v>
      </c>
      <c r="D75" s="43" t="n">
        <v>-1.9</v>
      </c>
      <c r="E75" s="43" t="n">
        <v>9.7</v>
      </c>
      <c r="F75" s="27" t="n">
        <v>-14.9</v>
      </c>
      <c r="G75" s="27" t="n">
        <v>-8</v>
      </c>
      <c r="H75" s="27" t="n">
        <v>7.6</v>
      </c>
      <c r="I75" s="27" t="n">
        <v>2.6</v>
      </c>
      <c r="J75" s="27" t="n">
        <v>5.3</v>
      </c>
      <c r="K75" s="27" t="n">
        <v>1.9</v>
      </c>
      <c r="L75" s="43" t="n">
        <v>10.5</v>
      </c>
    </row>
    <row r="76" customFormat="false" ht="12.75" hidden="false" customHeight="false" outlineLevel="0" collapsed="false">
      <c r="A76" s="455" t="s">
        <v>29</v>
      </c>
      <c r="B76" s="190" t="n">
        <v>2197.902</v>
      </c>
      <c r="C76" s="43" t="n">
        <v>-1.3</v>
      </c>
      <c r="D76" s="43" t="n">
        <v>-3.5</v>
      </c>
      <c r="E76" s="27" t="n">
        <v>13</v>
      </c>
      <c r="F76" s="27" t="n">
        <v>-8.52122181672749</v>
      </c>
      <c r="G76" s="27" t="n">
        <v>-12.3409158300504</v>
      </c>
      <c r="H76" s="27" t="n">
        <v>8.67655799414445</v>
      </c>
      <c r="I76" s="27" t="n">
        <v>0.328907742674289</v>
      </c>
      <c r="J76" s="27" t="n">
        <v>7.47627462827603</v>
      </c>
      <c r="K76" s="27" t="n">
        <v>3.25752870223808</v>
      </c>
      <c r="L76" s="43" t="n">
        <v>11.3</v>
      </c>
    </row>
    <row r="77" customFormat="false" ht="12.75" hidden="false" customHeight="false" outlineLevel="0" collapsed="false">
      <c r="A77" s="455" t="s">
        <v>30</v>
      </c>
      <c r="B77" s="190" t="n">
        <v>2178.277</v>
      </c>
      <c r="C77" s="43" t="n">
        <v>-3.7</v>
      </c>
      <c r="D77" s="43" t="n">
        <v>-5.7</v>
      </c>
      <c r="E77" s="27" t="n">
        <v>8.2</v>
      </c>
      <c r="F77" s="27" t="n">
        <v>-13.1</v>
      </c>
      <c r="G77" s="27" t="n">
        <v>-14</v>
      </c>
      <c r="H77" s="27" t="n">
        <v>1.29130507343125</v>
      </c>
      <c r="I77" s="27" t="n">
        <v>-0.0392164552246044</v>
      </c>
      <c r="J77" s="27" t="n">
        <v>0.644519440644615</v>
      </c>
      <c r="K77" s="27" t="n">
        <v>1.14787346510541</v>
      </c>
      <c r="L77" s="43" t="n">
        <v>12.5</v>
      </c>
    </row>
    <row r="78" customFormat="false" ht="12.75" hidden="false" customHeight="false" outlineLevel="0" collapsed="false">
      <c r="A78" s="5" t="s">
        <v>31</v>
      </c>
      <c r="B78" s="189" t="n">
        <v>2161.7</v>
      </c>
      <c r="C78" s="27" t="n">
        <v>-4</v>
      </c>
      <c r="D78" s="43" t="n">
        <v>-5.5</v>
      </c>
      <c r="E78" s="27" t="n">
        <v>5.7</v>
      </c>
      <c r="F78" s="27" t="n">
        <v>-18.4940403422983</v>
      </c>
      <c r="G78" s="27" t="n">
        <v>-14.7257352442938</v>
      </c>
      <c r="H78" s="27" t="n">
        <v>0.195616507509143</v>
      </c>
      <c r="I78" s="27" t="n">
        <v>-0.317213138391452</v>
      </c>
      <c r="J78" s="27" t="n">
        <v>1.71983239635314</v>
      </c>
      <c r="K78" s="27" t="n">
        <v>1.49628622425288</v>
      </c>
      <c r="L78" s="43" t="n">
        <v>13.9</v>
      </c>
    </row>
    <row r="79" customFormat="false" ht="12.75" hidden="false" customHeight="false" outlineLevel="0" collapsed="false">
      <c r="A79" s="254" t="s">
        <v>32</v>
      </c>
      <c r="B79" s="482" t="n">
        <v>2133.102</v>
      </c>
      <c r="C79" s="36" t="n">
        <v>-3</v>
      </c>
      <c r="D79" s="253" t="n">
        <v>-4.2</v>
      </c>
      <c r="E79" s="36" t="n">
        <v>3.4</v>
      </c>
      <c r="F79" s="36" t="n">
        <v>-3.40000000000001</v>
      </c>
      <c r="G79" s="36" t="n">
        <v>-9.59999999999999</v>
      </c>
      <c r="H79" s="36" t="n">
        <v>-2.90000000000001</v>
      </c>
      <c r="I79" s="36" t="n">
        <v>-1.29368499424677</v>
      </c>
      <c r="J79" s="36" t="n">
        <v>0.282226031692943</v>
      </c>
      <c r="K79" s="36" t="n">
        <v>0.0735530641225779</v>
      </c>
      <c r="L79" s="253" t="n">
        <v>15.1</v>
      </c>
    </row>
    <row r="80" customFormat="false" ht="12.75" hidden="true" customHeight="false" outlineLevel="0" collapsed="false">
      <c r="A80" s="454" t="s">
        <v>517</v>
      </c>
      <c r="B80" s="189" t="n">
        <v>1219.806</v>
      </c>
      <c r="C80" s="43"/>
      <c r="D80" s="43"/>
      <c r="E80" s="43"/>
      <c r="F80" s="43"/>
      <c r="G80" s="25" t="n">
        <v>0.782485548814421</v>
      </c>
      <c r="H80" s="25" t="n">
        <v>1.58747444961969</v>
      </c>
      <c r="I80" s="25" t="n">
        <v>-10.9708695822516</v>
      </c>
      <c r="J80" s="25"/>
      <c r="K80" s="43"/>
      <c r="L80" s="27" t="n">
        <v>17.71</v>
      </c>
    </row>
    <row r="81" customFormat="false" ht="12.75" hidden="true" customHeight="false" outlineLevel="0" collapsed="false">
      <c r="A81" s="454" t="s">
        <v>518</v>
      </c>
      <c r="B81" s="189" t="n">
        <v>1210.398</v>
      </c>
      <c r="C81" s="43"/>
      <c r="D81" s="43"/>
      <c r="E81" s="43"/>
      <c r="F81" s="43"/>
      <c r="G81" s="25" t="n">
        <v>1.13448109932817</v>
      </c>
      <c r="H81" s="25" t="n">
        <v>1.24566382844529</v>
      </c>
      <c r="I81" s="25" t="n">
        <v>-12.0947872028543</v>
      </c>
      <c r="J81" s="43"/>
      <c r="K81" s="43"/>
      <c r="L81" s="27" t="n">
        <v>17.07</v>
      </c>
    </row>
    <row r="82" customFormat="false" ht="12.75" hidden="true" customHeight="false" outlineLevel="0" collapsed="false">
      <c r="A82" s="454" t="s">
        <v>519</v>
      </c>
      <c r="B82" s="189" t="n">
        <v>1202.778</v>
      </c>
      <c r="C82" s="43"/>
      <c r="D82" s="43"/>
      <c r="E82" s="43"/>
      <c r="F82" s="43"/>
      <c r="G82" s="25" t="n">
        <v>1.49188160134727</v>
      </c>
      <c r="H82" s="25" t="n">
        <v>1.5749643728808</v>
      </c>
      <c r="I82" s="25" t="n">
        <v>-14.8706761318714</v>
      </c>
      <c r="J82" s="43"/>
      <c r="K82" s="43"/>
      <c r="L82" s="27" t="n">
        <v>16.48</v>
      </c>
    </row>
    <row r="83" customFormat="false" ht="12.75" hidden="true" customHeight="false" outlineLevel="0" collapsed="false">
      <c r="A83" s="454" t="s">
        <v>520</v>
      </c>
      <c r="B83" s="189" t="n">
        <v>1213.233</v>
      </c>
      <c r="C83" s="43"/>
      <c r="D83" s="43"/>
      <c r="E83" s="43"/>
      <c r="F83" s="43"/>
      <c r="G83" s="25" t="n">
        <v>-0.839211719505599</v>
      </c>
      <c r="H83" s="25" t="n">
        <v>1.99564528265638</v>
      </c>
      <c r="I83" s="25" t="n">
        <v>-14.7840370643361</v>
      </c>
      <c r="J83" s="43"/>
      <c r="K83" s="43"/>
      <c r="L83" s="27" t="n">
        <v>15.44</v>
      </c>
    </row>
    <row r="84" customFormat="false" ht="12.75" hidden="true" customHeight="false" outlineLevel="0" collapsed="false">
      <c r="A84" s="454" t="s">
        <v>521</v>
      </c>
      <c r="B84" s="189" t="n">
        <v>1222.717</v>
      </c>
      <c r="C84" s="43"/>
      <c r="D84" s="43"/>
      <c r="E84" s="43"/>
      <c r="F84" s="43"/>
      <c r="G84" s="25" t="n">
        <v>-0.271063324439908</v>
      </c>
      <c r="H84" s="25" t="n">
        <v>2.93645965824254</v>
      </c>
      <c r="I84" s="25" t="n">
        <v>-13.7405610630669</v>
      </c>
      <c r="J84" s="43"/>
      <c r="K84" s="43"/>
      <c r="L84" s="27" t="n">
        <v>14.81</v>
      </c>
    </row>
    <row r="85" customFormat="false" ht="12.75" hidden="true" customHeight="false" outlineLevel="0" collapsed="false">
      <c r="A85" s="454" t="s">
        <v>522</v>
      </c>
      <c r="B85" s="189" t="n">
        <v>1225.296</v>
      </c>
      <c r="C85" s="43"/>
      <c r="D85" s="43"/>
      <c r="E85" s="43"/>
      <c r="F85" s="43"/>
      <c r="G85" s="25" t="n">
        <v>-0.365949243740204</v>
      </c>
      <c r="H85" s="25" t="n">
        <v>2.95190015425607</v>
      </c>
      <c r="I85" s="25" t="n">
        <v>-13.6061430958014</v>
      </c>
      <c r="J85" s="43"/>
      <c r="K85" s="43"/>
      <c r="L85" s="27" t="n">
        <v>14.6</v>
      </c>
    </row>
    <row r="86" customFormat="false" ht="12.75" hidden="true" customHeight="false" outlineLevel="0" collapsed="false">
      <c r="A86" s="454" t="s">
        <v>523</v>
      </c>
      <c r="B86" s="189" t="n">
        <v>1225.483</v>
      </c>
      <c r="C86" s="43"/>
      <c r="D86" s="43"/>
      <c r="E86" s="43"/>
      <c r="F86" s="43"/>
      <c r="G86" s="25" t="n">
        <v>1.00849409215805</v>
      </c>
      <c r="H86" s="25" t="n">
        <v>4.52735079967638</v>
      </c>
      <c r="I86" s="25" t="n">
        <v>-13.210834684265</v>
      </c>
      <c r="J86" s="43"/>
      <c r="K86" s="43"/>
      <c r="L86" s="27" t="n">
        <v>14.49</v>
      </c>
    </row>
    <row r="87" customFormat="false" ht="12.75" hidden="true" customHeight="false" outlineLevel="0" collapsed="false">
      <c r="A87" s="454" t="s">
        <v>524</v>
      </c>
      <c r="B87" s="189" t="n">
        <v>1227.336</v>
      </c>
      <c r="C87" s="43"/>
      <c r="D87" s="43"/>
      <c r="E87" s="43"/>
      <c r="F87" s="43"/>
      <c r="G87" s="25" t="n">
        <v>0.36462739470781</v>
      </c>
      <c r="H87" s="25" t="n">
        <v>4.19044070270229</v>
      </c>
      <c r="I87" s="25" t="n">
        <v>-11.6398745660498</v>
      </c>
      <c r="J87" s="43"/>
      <c r="K87" s="43"/>
      <c r="L87" s="27" t="n">
        <v>14.31</v>
      </c>
    </row>
    <row r="88" customFormat="false" ht="12.75" hidden="true" customHeight="false" outlineLevel="0" collapsed="false">
      <c r="A88" s="454" t="s">
        <v>525</v>
      </c>
      <c r="B88" s="189" t="n">
        <v>1227.193</v>
      </c>
      <c r="C88" s="43"/>
      <c r="D88" s="43"/>
      <c r="E88" s="43"/>
      <c r="F88" s="43"/>
      <c r="G88" s="25" t="n">
        <v>0.449200710479573</v>
      </c>
      <c r="H88" s="25" t="n">
        <v>6.02490030458127</v>
      </c>
      <c r="I88" s="25" t="n">
        <v>-11.5678906732217</v>
      </c>
      <c r="J88" s="43"/>
      <c r="K88" s="43"/>
      <c r="L88" s="27" t="n">
        <v>13.87</v>
      </c>
    </row>
    <row r="89" customFormat="false" ht="12.75" hidden="true" customHeight="false" outlineLevel="0" collapsed="false">
      <c r="A89" s="454" t="s">
        <v>526</v>
      </c>
      <c r="B89" s="189" t="n">
        <v>1225.764</v>
      </c>
      <c r="C89" s="43"/>
      <c r="D89" s="43"/>
      <c r="E89" s="43"/>
      <c r="F89" s="43"/>
      <c r="G89" s="25" t="n">
        <v>0.727100686014509</v>
      </c>
      <c r="H89" s="25" t="n">
        <v>6.36545807502036</v>
      </c>
      <c r="I89" s="25" t="n">
        <v>-11.5220372354412</v>
      </c>
      <c r="J89" s="43"/>
      <c r="K89" s="43"/>
      <c r="L89" s="27" t="n">
        <v>13.75</v>
      </c>
    </row>
    <row r="90" customFormat="false" ht="12.75" hidden="true" customHeight="false" outlineLevel="0" collapsed="false">
      <c r="A90" s="454" t="s">
        <v>527</v>
      </c>
      <c r="B90" s="189" t="n">
        <v>1221.064</v>
      </c>
      <c r="C90" s="43"/>
      <c r="D90" s="43"/>
      <c r="E90" s="43"/>
      <c r="F90" s="43"/>
      <c r="G90" s="25" t="n">
        <v>0.188644561164921</v>
      </c>
      <c r="H90" s="25" t="n">
        <v>5.72080227609395</v>
      </c>
      <c r="I90" s="25" t="n">
        <v>-10.9903023537722</v>
      </c>
      <c r="J90" s="43"/>
      <c r="K90" s="43"/>
      <c r="L90" s="27" t="n">
        <v>14.19</v>
      </c>
    </row>
    <row r="91" customFormat="false" ht="12.75" hidden="true" customHeight="false" outlineLevel="0" collapsed="false">
      <c r="A91" s="454" t="s">
        <v>528</v>
      </c>
      <c r="B91" s="189" t="n">
        <v>1210.132</v>
      </c>
      <c r="C91" s="43"/>
      <c r="D91" s="43"/>
      <c r="E91" s="43"/>
      <c r="F91" s="43"/>
      <c r="G91" s="25" t="n">
        <v>-0.114847908296127</v>
      </c>
      <c r="H91" s="25" t="n">
        <v>7.96071483969989</v>
      </c>
      <c r="I91" s="25" t="n">
        <v>-10.1570965435251</v>
      </c>
      <c r="J91" s="43"/>
      <c r="K91" s="43"/>
      <c r="L91" s="27" t="n">
        <v>15.56</v>
      </c>
    </row>
    <row r="92" customFormat="false" ht="12.75" hidden="true" customHeight="false" outlineLevel="0" collapsed="false">
      <c r="A92" s="454" t="s">
        <v>529</v>
      </c>
      <c r="B92" s="189" t="n">
        <v>1205.628</v>
      </c>
      <c r="C92" s="43"/>
      <c r="D92" s="43"/>
      <c r="E92" s="43"/>
      <c r="F92" s="43"/>
      <c r="G92" s="25" t="n">
        <v>-0.706423974673726</v>
      </c>
      <c r="H92" s="25" t="n">
        <v>3.7347340991366</v>
      </c>
      <c r="I92" s="25" t="n">
        <v>-3.5971956187913</v>
      </c>
      <c r="J92" s="43"/>
      <c r="K92" s="43"/>
      <c r="L92" s="27" t="n">
        <v>16.6</v>
      </c>
    </row>
    <row r="93" customFormat="false" ht="12.75" hidden="true" customHeight="false" outlineLevel="0" collapsed="false">
      <c r="A93" s="454" t="s">
        <v>530</v>
      </c>
      <c r="B93" s="189" t="n">
        <v>1205.884</v>
      </c>
      <c r="C93" s="43"/>
      <c r="D93" s="43"/>
      <c r="E93" s="43"/>
      <c r="F93" s="43"/>
      <c r="G93" s="25" t="n">
        <v>-0.931436198708809</v>
      </c>
      <c r="H93" s="25" t="n">
        <v>4.12052557807851</v>
      </c>
      <c r="I93" s="25" t="n">
        <v>-2.99705994356417</v>
      </c>
      <c r="J93" s="43"/>
      <c r="K93" s="43"/>
      <c r="L93" s="27" t="n">
        <v>16.51</v>
      </c>
    </row>
    <row r="94" customFormat="false" ht="12.75" hidden="true" customHeight="false" outlineLevel="0" collapsed="false">
      <c r="A94" s="454" t="s">
        <v>531</v>
      </c>
      <c r="B94" s="189" t="n">
        <v>1210.574</v>
      </c>
      <c r="C94" s="43"/>
      <c r="D94" s="43"/>
      <c r="E94" s="43"/>
      <c r="F94" s="43"/>
      <c r="G94" s="25" t="n">
        <v>-0.996500973955705</v>
      </c>
      <c r="H94" s="25" t="n">
        <v>3.460704235573</v>
      </c>
      <c r="I94" s="25" t="n">
        <v>0.431690028378043</v>
      </c>
      <c r="J94" s="43"/>
      <c r="K94" s="43"/>
      <c r="L94" s="27" t="n">
        <v>16</v>
      </c>
    </row>
    <row r="95" customFormat="false" ht="12.75" hidden="true" customHeight="false" outlineLevel="0" collapsed="false">
      <c r="A95" s="454" t="s">
        <v>532</v>
      </c>
      <c r="B95" s="189" t="n">
        <v>1214.722</v>
      </c>
      <c r="C95" s="43"/>
      <c r="D95" s="43"/>
      <c r="E95" s="43"/>
      <c r="F95" s="43"/>
      <c r="G95" s="25" t="n">
        <v>-0.48069351582744</v>
      </c>
      <c r="H95" s="25" t="n">
        <v>2.84895812894872</v>
      </c>
      <c r="I95" s="25" t="n">
        <v>0.673919060516795</v>
      </c>
      <c r="J95" s="43"/>
      <c r="K95" s="43"/>
      <c r="L95" s="27" t="n">
        <v>15.25</v>
      </c>
    </row>
    <row r="96" customFormat="false" ht="12.75" hidden="true" customHeight="false" outlineLevel="0" collapsed="false">
      <c r="A96" s="454" t="s">
        <v>533</v>
      </c>
      <c r="B96" s="189" t="n">
        <v>1220.072</v>
      </c>
      <c r="C96" s="43"/>
      <c r="D96" s="43"/>
      <c r="E96" s="43"/>
      <c r="F96" s="43"/>
      <c r="G96" s="25" t="n">
        <v>-0.455848062512231</v>
      </c>
      <c r="H96" s="25" t="n">
        <v>2.09903452086755</v>
      </c>
      <c r="I96" s="25" t="n">
        <v>0.0616203210125406</v>
      </c>
      <c r="J96" s="43"/>
      <c r="K96" s="43"/>
      <c r="L96" s="27" t="n">
        <v>14.47</v>
      </c>
    </row>
    <row r="97" customFormat="false" ht="12.75" hidden="true" customHeight="false" outlineLevel="0" collapsed="false">
      <c r="A97" s="454" t="s">
        <v>534</v>
      </c>
      <c r="B97" s="189" t="n">
        <v>1225.061</v>
      </c>
      <c r="C97" s="43"/>
      <c r="D97" s="43"/>
      <c r="E97" s="43"/>
      <c r="F97" s="43"/>
      <c r="G97" s="25" t="n">
        <v>-0.029411816817543</v>
      </c>
      <c r="H97" s="25" t="n">
        <v>2.61224242699419</v>
      </c>
      <c r="I97" s="25" t="n">
        <v>0.551157528968901</v>
      </c>
      <c r="J97" s="43"/>
      <c r="K97" s="43"/>
      <c r="L97" s="27" t="n">
        <v>13.91</v>
      </c>
    </row>
    <row r="98" customFormat="false" ht="12.75" hidden="true" customHeight="false" outlineLevel="0" collapsed="false">
      <c r="A98" s="454" t="s">
        <v>535</v>
      </c>
      <c r="B98" s="189" t="n">
        <v>1239.86</v>
      </c>
      <c r="C98" s="43"/>
      <c r="D98" s="43"/>
      <c r="E98" s="43"/>
      <c r="F98" s="43"/>
      <c r="G98" s="25" t="n">
        <v>-0.0825658262708515</v>
      </c>
      <c r="H98" s="25" t="n">
        <v>1.48021909326349</v>
      </c>
      <c r="I98" s="25" t="n">
        <v>0.631941737815268</v>
      </c>
      <c r="J98" s="43"/>
      <c r="K98" s="43"/>
      <c r="L98" s="27" t="n">
        <v>13.65</v>
      </c>
    </row>
    <row r="99" customFormat="false" ht="12.75" hidden="true" customHeight="false" outlineLevel="0" collapsed="false">
      <c r="A99" s="454" t="s">
        <v>536</v>
      </c>
      <c r="B99" s="189" t="n">
        <v>1244.444</v>
      </c>
      <c r="C99" s="43"/>
      <c r="D99" s="43"/>
      <c r="E99" s="43"/>
      <c r="F99" s="43"/>
      <c r="G99" s="25" t="n">
        <v>0.649250188053145</v>
      </c>
      <c r="H99" s="25" t="n">
        <v>2.57944343031701</v>
      </c>
      <c r="I99" s="25" t="n">
        <v>-0.122276486134282</v>
      </c>
      <c r="J99" s="43"/>
      <c r="K99" s="43"/>
      <c r="L99" s="27" t="n">
        <v>13.24</v>
      </c>
    </row>
    <row r="100" customFormat="false" ht="12.75" hidden="true" customHeight="false" outlineLevel="0" collapsed="false">
      <c r="A100" s="454" t="s">
        <v>537</v>
      </c>
      <c r="B100" s="189" t="n">
        <v>1248.019</v>
      </c>
      <c r="C100" s="43"/>
      <c r="D100" s="43"/>
      <c r="E100" s="43"/>
      <c r="F100" s="43"/>
      <c r="G100" s="25" t="n">
        <v>0.33543814729218</v>
      </c>
      <c r="H100" s="25" t="n">
        <v>2.58249853771943</v>
      </c>
      <c r="I100" s="25" t="n">
        <v>0.522626750456752</v>
      </c>
      <c r="J100" s="43"/>
      <c r="K100" s="43"/>
      <c r="L100" s="27" t="n">
        <v>13.14</v>
      </c>
    </row>
    <row r="101" customFormat="false" ht="12.75" hidden="true" customHeight="false" outlineLevel="0" collapsed="false">
      <c r="A101" s="454" t="s">
        <v>538</v>
      </c>
      <c r="B101" s="189" t="n">
        <v>1244.429</v>
      </c>
      <c r="C101" s="43"/>
      <c r="D101" s="43"/>
      <c r="E101" s="43"/>
      <c r="F101" s="43"/>
      <c r="G101" s="25" t="n">
        <v>0.923327935923268</v>
      </c>
      <c r="H101" s="25" t="n">
        <v>1.54175620382091</v>
      </c>
      <c r="I101" s="25" t="n">
        <v>0.638856003183236</v>
      </c>
      <c r="J101" s="43"/>
      <c r="K101" s="43"/>
      <c r="L101" s="27" t="n">
        <v>12.75</v>
      </c>
    </row>
    <row r="102" customFormat="false" ht="12.75" hidden="true" customHeight="false" outlineLevel="0" collapsed="false">
      <c r="A102" s="454" t="s">
        <v>539</v>
      </c>
      <c r="B102" s="189" t="n">
        <v>1244.106</v>
      </c>
      <c r="C102" s="43"/>
      <c r="D102" s="43"/>
      <c r="E102" s="43"/>
      <c r="F102" s="43"/>
      <c r="G102" s="25" t="n">
        <v>1.88503126280351</v>
      </c>
      <c r="H102" s="25" t="n">
        <v>2.54362943522679</v>
      </c>
      <c r="I102" s="25" t="n">
        <v>0.0178808060569367</v>
      </c>
      <c r="J102" s="43"/>
      <c r="K102" s="43"/>
      <c r="L102" s="27" t="n">
        <v>12.58</v>
      </c>
    </row>
    <row r="103" customFormat="false" ht="12.75" hidden="true" customHeight="false" outlineLevel="0" collapsed="false">
      <c r="A103" s="454" t="s">
        <v>540</v>
      </c>
      <c r="B103" s="189" t="n">
        <v>1238.32</v>
      </c>
      <c r="C103" s="43"/>
      <c r="D103" s="43"/>
      <c r="E103" s="43"/>
      <c r="F103" s="43"/>
      <c r="G103" s="25" t="n">
        <v>2.77007100740275</v>
      </c>
      <c r="H103" s="25" t="n">
        <v>3.16470054446461</v>
      </c>
      <c r="I103" s="25" t="n">
        <v>-0.225102052774474</v>
      </c>
      <c r="J103" s="43"/>
      <c r="K103" s="43"/>
      <c r="L103" s="27" t="n">
        <v>13.07</v>
      </c>
    </row>
    <row r="104" customFormat="false" ht="12.75" hidden="true" customHeight="false" outlineLevel="0" collapsed="false">
      <c r="A104" s="454" t="s">
        <v>541</v>
      </c>
      <c r="B104" s="189" t="n">
        <v>1254.193</v>
      </c>
      <c r="C104" s="43"/>
      <c r="D104" s="43"/>
      <c r="E104" s="43"/>
      <c r="F104" s="43"/>
      <c r="G104" s="25" t="n">
        <v>3.2363992121923</v>
      </c>
      <c r="H104" s="25" t="n">
        <v>7.50182835702249</v>
      </c>
      <c r="I104" s="25" t="n">
        <v>3.89575755245998</v>
      </c>
      <c r="J104" s="43"/>
      <c r="K104" s="43"/>
      <c r="L104" s="27" t="n">
        <v>13.39</v>
      </c>
    </row>
    <row r="105" customFormat="false" ht="12.75" hidden="true" customHeight="false" outlineLevel="0" collapsed="false">
      <c r="A105" s="454" t="s">
        <v>542</v>
      </c>
      <c r="B105" s="189" t="n">
        <v>1261.517</v>
      </c>
      <c r="C105" s="43"/>
      <c r="D105" s="43"/>
      <c r="E105" s="43"/>
      <c r="F105" s="43"/>
      <c r="G105" s="25" t="n">
        <v>3.09481124639339</v>
      </c>
      <c r="H105" s="25" t="n">
        <v>5.94602679766348</v>
      </c>
      <c r="I105" s="25" t="n">
        <v>5.84257882031649</v>
      </c>
      <c r="J105" s="43"/>
      <c r="K105" s="43"/>
      <c r="L105" s="27" t="n">
        <v>13.08</v>
      </c>
    </row>
    <row r="106" customFormat="false" ht="12.75" hidden="true" customHeight="false" outlineLevel="0" collapsed="false">
      <c r="A106" s="454" t="s">
        <v>543</v>
      </c>
      <c r="B106" s="189" t="n">
        <v>1275.469</v>
      </c>
      <c r="C106" s="43"/>
      <c r="D106" s="43"/>
      <c r="E106" s="43"/>
      <c r="F106" s="43"/>
      <c r="G106" s="25" t="n">
        <v>3.59017334195642</v>
      </c>
      <c r="H106" s="25" t="n">
        <v>5.84196457100997</v>
      </c>
      <c r="I106" s="25" t="n">
        <v>6.15443705628213</v>
      </c>
      <c r="J106" s="43"/>
      <c r="K106" s="43"/>
      <c r="L106" s="27" t="n">
        <v>12.71</v>
      </c>
    </row>
    <row r="107" customFormat="false" ht="12.75" hidden="true" customHeight="false" outlineLevel="0" collapsed="false">
      <c r="A107" s="454" t="s">
        <v>544</v>
      </c>
      <c r="B107" s="189" t="n">
        <v>1274.128</v>
      </c>
      <c r="C107" s="43"/>
      <c r="D107" s="43"/>
      <c r="E107" s="43"/>
      <c r="F107" s="43"/>
      <c r="G107" s="25" t="n">
        <v>3.39603301623839</v>
      </c>
      <c r="H107" s="25" t="n">
        <v>6.2634972719295</v>
      </c>
      <c r="I107" s="25" t="n">
        <v>6.17170911322491</v>
      </c>
      <c r="J107" s="43"/>
      <c r="K107" s="43"/>
      <c r="L107" s="27" t="n">
        <v>11.87</v>
      </c>
    </row>
    <row r="108" customFormat="false" ht="12.75" hidden="true" customHeight="false" outlineLevel="0" collapsed="false">
      <c r="A108" s="454" t="s">
        <v>545</v>
      </c>
      <c r="B108" s="189" t="n">
        <v>1276.824</v>
      </c>
      <c r="C108" s="43"/>
      <c r="D108" s="43"/>
      <c r="E108" s="43"/>
      <c r="F108" s="43"/>
      <c r="G108" s="25" t="n">
        <v>3.6212849732409</v>
      </c>
      <c r="H108" s="25" t="n">
        <v>6.58783910758984</v>
      </c>
      <c r="I108" s="25" t="n">
        <v>5.59910852182752</v>
      </c>
      <c r="J108" s="43"/>
      <c r="K108" s="43"/>
      <c r="L108" s="27" t="n">
        <v>11.33</v>
      </c>
    </row>
    <row r="109" customFormat="false" ht="12.75" hidden="true" customHeight="false" outlineLevel="0" collapsed="false">
      <c r="A109" s="454" t="s">
        <v>546</v>
      </c>
      <c r="B109" s="189" t="n">
        <v>1285.776</v>
      </c>
      <c r="C109" s="43"/>
      <c r="D109" s="43"/>
      <c r="E109" s="43"/>
      <c r="F109" s="43"/>
      <c r="G109" s="25" t="n">
        <v>3.23252982367212</v>
      </c>
      <c r="H109" s="25" t="n">
        <v>7.12615874748339</v>
      </c>
      <c r="I109" s="25" t="n">
        <v>7.30759093305218</v>
      </c>
      <c r="J109" s="43"/>
      <c r="K109" s="43"/>
      <c r="L109" s="27" t="n">
        <v>11.09</v>
      </c>
    </row>
    <row r="110" customFormat="false" ht="12.75" hidden="true" customHeight="false" outlineLevel="0" collapsed="false">
      <c r="A110" s="454" t="s">
        <v>547</v>
      </c>
      <c r="B110" s="189" t="n">
        <v>1298.089</v>
      </c>
      <c r="C110" s="43"/>
      <c r="D110" s="43"/>
      <c r="E110" s="43"/>
      <c r="F110" s="43"/>
      <c r="G110" s="25" t="n">
        <v>3.60853138850091</v>
      </c>
      <c r="H110" s="25" t="n">
        <v>7.44934402065107</v>
      </c>
      <c r="I110" s="25" t="n">
        <v>6.65242481006121</v>
      </c>
      <c r="J110" s="43"/>
      <c r="K110" s="43"/>
      <c r="L110" s="27" t="n">
        <v>11.03</v>
      </c>
    </row>
    <row r="111" customFormat="false" ht="12.75" hidden="true" customHeight="false" outlineLevel="0" collapsed="false">
      <c r="A111" s="454" t="s">
        <v>548</v>
      </c>
      <c r="B111" s="189" t="n">
        <v>1300.674</v>
      </c>
      <c r="C111" s="43"/>
      <c r="D111" s="43"/>
      <c r="E111" s="43"/>
      <c r="F111" s="43"/>
      <c r="G111" s="25" t="n">
        <v>3.46860026290123</v>
      </c>
      <c r="H111" s="25" t="n">
        <v>6.74041415777509</v>
      </c>
      <c r="I111" s="25" t="n">
        <v>7.0524310864958</v>
      </c>
      <c r="J111" s="43"/>
      <c r="K111" s="43"/>
      <c r="L111" s="27" t="n">
        <v>10.88</v>
      </c>
    </row>
    <row r="112" customFormat="false" ht="12.75" hidden="true" customHeight="false" outlineLevel="0" collapsed="false">
      <c r="A112" s="454" t="s">
        <v>549</v>
      </c>
      <c r="B112" s="189" t="n">
        <v>1293.877</v>
      </c>
      <c r="C112" s="43"/>
      <c r="D112" s="43"/>
      <c r="E112" s="43"/>
      <c r="F112" s="43"/>
      <c r="G112" s="25" t="n">
        <v>2.79490189029055</v>
      </c>
      <c r="H112" s="25" t="n">
        <v>6.98226645783863</v>
      </c>
      <c r="I112" s="25" t="n">
        <v>7.02974253025903</v>
      </c>
      <c r="J112" s="43"/>
      <c r="K112" s="43"/>
      <c r="L112" s="27" t="n">
        <v>11.2</v>
      </c>
    </row>
    <row r="113" customFormat="false" ht="12.75" hidden="true" customHeight="false" outlineLevel="0" collapsed="false">
      <c r="A113" s="454" t="s">
        <v>550</v>
      </c>
      <c r="B113" s="189" t="n">
        <v>1309.417</v>
      </c>
      <c r="C113" s="43"/>
      <c r="D113" s="43"/>
      <c r="E113" s="43"/>
      <c r="F113" s="43"/>
      <c r="G113" s="25" t="n">
        <v>2.57230338553059</v>
      </c>
      <c r="H113" s="25" t="n">
        <v>7.73016183622146</v>
      </c>
      <c r="I113" s="25" t="n">
        <v>6.78438502934824</v>
      </c>
      <c r="J113" s="43"/>
      <c r="K113" s="43"/>
      <c r="L113" s="27" t="n">
        <v>10.93</v>
      </c>
    </row>
    <row r="114" customFormat="false" ht="12.75" hidden="true" customHeight="false" outlineLevel="0" collapsed="false">
      <c r="A114" s="454" t="s">
        <v>551</v>
      </c>
      <c r="B114" s="189" t="n">
        <v>1306.868</v>
      </c>
      <c r="C114" s="43"/>
      <c r="D114" s="43"/>
      <c r="E114" s="43"/>
      <c r="F114" s="43"/>
      <c r="G114" s="25" t="n">
        <v>2.78537359778443</v>
      </c>
      <c r="H114" s="25" t="n">
        <v>7.19651235929062</v>
      </c>
      <c r="I114" s="25" t="n">
        <v>6.44769452308415</v>
      </c>
      <c r="J114" s="43"/>
      <c r="K114" s="43"/>
      <c r="L114" s="27" t="n">
        <v>10.86</v>
      </c>
    </row>
    <row r="115" customFormat="false" ht="12.75" hidden="true" customHeight="false" outlineLevel="0" collapsed="false">
      <c r="A115" s="454" t="s">
        <v>552</v>
      </c>
      <c r="B115" s="189" t="n">
        <v>1297.715</v>
      </c>
      <c r="C115" s="43"/>
      <c r="D115" s="43"/>
      <c r="E115" s="43"/>
      <c r="F115" s="43"/>
      <c r="G115" s="25" t="n">
        <v>2.69682255035077</v>
      </c>
      <c r="H115" s="25" t="n">
        <v>6.9488730071468</v>
      </c>
      <c r="I115" s="25" t="n">
        <v>6.84635524995719</v>
      </c>
      <c r="J115" s="43"/>
      <c r="K115" s="43"/>
      <c r="L115" s="27" t="n">
        <v>11.36</v>
      </c>
    </row>
    <row r="116" customFormat="false" ht="12.75" hidden="true" customHeight="false" outlineLevel="0" collapsed="false">
      <c r="A116" s="454" t="s">
        <v>553</v>
      </c>
      <c r="B116" s="189" t="n">
        <v>1301.501</v>
      </c>
      <c r="C116" s="43"/>
      <c r="D116" s="43"/>
      <c r="E116" s="43"/>
      <c r="F116" s="43"/>
      <c r="G116" s="25" t="n">
        <v>-1.09150390711815</v>
      </c>
      <c r="H116" s="25" t="n">
        <v>11.589626792277</v>
      </c>
      <c r="I116" s="25" t="n">
        <v>6.13754142221872</v>
      </c>
      <c r="J116" s="43"/>
      <c r="K116" s="43"/>
      <c r="L116" s="27" t="n">
        <v>11.82</v>
      </c>
    </row>
    <row r="117" customFormat="false" ht="12.75" hidden="true" customHeight="false" outlineLevel="0" collapsed="false">
      <c r="A117" s="454" t="s">
        <v>554</v>
      </c>
      <c r="B117" s="189" t="n">
        <v>1307.987</v>
      </c>
      <c r="C117" s="43"/>
      <c r="D117" s="43"/>
      <c r="E117" s="43"/>
      <c r="F117" s="43"/>
      <c r="G117" s="25" t="n">
        <v>-0.812575901168017</v>
      </c>
      <c r="H117" s="25" t="n">
        <v>11.5931906166638</v>
      </c>
      <c r="I117" s="25" t="n">
        <v>5.72763441925399</v>
      </c>
      <c r="J117" s="43"/>
      <c r="K117" s="43"/>
      <c r="L117" s="27" t="n">
        <v>11.66</v>
      </c>
    </row>
    <row r="118" customFormat="false" ht="12.75" hidden="true" customHeight="false" outlineLevel="0" collapsed="false">
      <c r="A118" s="454" t="s">
        <v>555</v>
      </c>
      <c r="B118" s="189" t="n">
        <v>1315.268</v>
      </c>
      <c r="C118" s="43"/>
      <c r="D118" s="43"/>
      <c r="E118" s="43"/>
      <c r="F118" s="43"/>
      <c r="G118" s="25" t="n">
        <v>-1.60370158031171</v>
      </c>
      <c r="H118" s="25" t="n">
        <v>11.4484312527152</v>
      </c>
      <c r="I118" s="25" t="n">
        <v>5.76098304061357</v>
      </c>
      <c r="J118" s="43"/>
      <c r="K118" s="43"/>
      <c r="L118" s="27" t="n">
        <v>11.42</v>
      </c>
    </row>
    <row r="119" customFormat="false" ht="12.75" hidden="true" customHeight="false" outlineLevel="0" collapsed="false">
      <c r="A119" s="454" t="s">
        <v>556</v>
      </c>
      <c r="B119" s="189" t="n">
        <v>1318.22</v>
      </c>
      <c r="C119" s="43"/>
      <c r="D119" s="43"/>
      <c r="E119" s="43"/>
      <c r="F119" s="43"/>
      <c r="G119" s="25" t="n">
        <v>-1.80320883516674</v>
      </c>
      <c r="H119" s="25" t="n">
        <v>10.3466352609998</v>
      </c>
      <c r="I119" s="25" t="n">
        <v>6.82955814453537</v>
      </c>
      <c r="J119" s="43"/>
      <c r="K119" s="43"/>
      <c r="L119" s="27" t="n">
        <v>11.04</v>
      </c>
    </row>
    <row r="120" customFormat="false" ht="12.75" hidden="true" customHeight="false" outlineLevel="0" collapsed="false">
      <c r="A120" s="454" t="s">
        <v>557</v>
      </c>
      <c r="B120" s="189" t="n">
        <v>1324.71</v>
      </c>
      <c r="C120" s="43"/>
      <c r="D120" s="43"/>
      <c r="E120" s="43"/>
      <c r="F120" s="43"/>
      <c r="G120" s="25" t="n">
        <v>-1.9349405781871</v>
      </c>
      <c r="H120" s="25" t="n">
        <v>9.79851477816879</v>
      </c>
      <c r="I120" s="25" t="n">
        <v>7.26395445709525</v>
      </c>
      <c r="J120" s="43"/>
      <c r="K120" s="43"/>
      <c r="L120" s="27" t="n">
        <v>10.56</v>
      </c>
    </row>
    <row r="121" customFormat="false" ht="12.75" hidden="true" customHeight="false" outlineLevel="0" collapsed="false">
      <c r="A121" s="454" t="s">
        <v>558</v>
      </c>
      <c r="B121" s="189" t="n">
        <v>1329.639</v>
      </c>
      <c r="C121" s="43"/>
      <c r="D121" s="43"/>
      <c r="E121" s="43"/>
      <c r="F121" s="43"/>
      <c r="G121" s="25" t="n">
        <v>-1.95786235218173</v>
      </c>
      <c r="H121" s="25" t="n">
        <v>7.7363660145117</v>
      </c>
      <c r="I121" s="25" t="n">
        <v>5.86224542012077</v>
      </c>
      <c r="J121" s="43"/>
      <c r="K121" s="43"/>
      <c r="L121" s="27" t="n">
        <v>10.36</v>
      </c>
    </row>
    <row r="122" customFormat="false" ht="12.75" hidden="true" customHeight="false" outlineLevel="0" collapsed="false">
      <c r="A122" s="454" t="s">
        <v>559</v>
      </c>
      <c r="B122" s="189" t="n">
        <v>1340.944</v>
      </c>
      <c r="C122" s="43"/>
      <c r="D122" s="43"/>
      <c r="E122" s="43"/>
      <c r="F122" s="43"/>
      <c r="G122" s="25" t="n">
        <v>-1.85171209616006</v>
      </c>
      <c r="H122" s="25" t="n">
        <v>8.43917853657206</v>
      </c>
      <c r="I122" s="25" t="n">
        <v>6.97519853278732</v>
      </c>
      <c r="J122" s="43"/>
      <c r="K122" s="43"/>
      <c r="L122" s="27" t="n">
        <v>10.2</v>
      </c>
    </row>
    <row r="123" customFormat="false" ht="12.75" hidden="true" customHeight="false" outlineLevel="0" collapsed="false">
      <c r="A123" s="454" t="s">
        <v>560</v>
      </c>
      <c r="B123" s="189" t="n">
        <v>1347.262</v>
      </c>
      <c r="C123" s="43"/>
      <c r="D123" s="43"/>
      <c r="E123" s="43"/>
      <c r="F123" s="43"/>
      <c r="G123" s="25" t="n">
        <v>-2.01870141934074</v>
      </c>
      <c r="H123" s="25" t="n">
        <v>9.1060650394333</v>
      </c>
      <c r="I123" s="25" t="n">
        <v>7.09994737573499</v>
      </c>
      <c r="J123" s="43"/>
      <c r="K123" s="43"/>
      <c r="L123" s="27" t="n">
        <v>9.85</v>
      </c>
    </row>
    <row r="124" customFormat="false" ht="12.75" hidden="true" customHeight="false" outlineLevel="0" collapsed="false">
      <c r="A124" s="454" t="s">
        <v>561</v>
      </c>
      <c r="B124" s="189" t="n">
        <v>1350.088</v>
      </c>
      <c r="C124" s="43"/>
      <c r="D124" s="43"/>
      <c r="E124" s="43"/>
      <c r="F124" s="43"/>
      <c r="G124" s="25" t="n">
        <v>-1.25444679702032</v>
      </c>
      <c r="H124" s="25" t="n">
        <v>8.53837072018891</v>
      </c>
      <c r="I124" s="25" t="n">
        <v>6.62903189091986</v>
      </c>
      <c r="J124" s="43"/>
      <c r="K124" s="43"/>
      <c r="L124" s="27" t="n">
        <v>9.75</v>
      </c>
    </row>
    <row r="125" customFormat="false" ht="12.75" hidden="true" customHeight="false" outlineLevel="0" collapsed="false">
      <c r="A125" s="454" t="s">
        <v>562</v>
      </c>
      <c r="B125" s="189" t="n">
        <v>1345.529</v>
      </c>
      <c r="C125" s="43"/>
      <c r="D125" s="43"/>
      <c r="E125" s="43"/>
      <c r="F125" s="43"/>
      <c r="G125" s="25" t="n">
        <v>-1.70251018333413</v>
      </c>
      <c r="H125" s="25" t="n">
        <v>7.85562918362541</v>
      </c>
      <c r="I125" s="25" t="n">
        <v>6.04800095078544</v>
      </c>
      <c r="J125" s="43"/>
      <c r="K125" s="43"/>
      <c r="L125" s="27" t="n">
        <v>9.27</v>
      </c>
    </row>
    <row r="126" customFormat="false" ht="12.75" hidden="true" customHeight="false" outlineLevel="0" collapsed="false">
      <c r="A126" s="454" t="s">
        <v>563</v>
      </c>
      <c r="B126" s="189" t="n">
        <v>1345.454</v>
      </c>
      <c r="C126" s="43"/>
      <c r="D126" s="43"/>
      <c r="E126" s="43"/>
      <c r="F126" s="43"/>
      <c r="G126" s="25" t="n">
        <v>-1.79219334459407</v>
      </c>
      <c r="H126" s="25" t="n">
        <v>7.53957280924793</v>
      </c>
      <c r="I126" s="25" t="n">
        <v>6.6244881056458</v>
      </c>
      <c r="J126" s="43"/>
      <c r="K126" s="43"/>
      <c r="L126" s="27" t="n">
        <v>9.12</v>
      </c>
    </row>
    <row r="127" customFormat="false" ht="12.75" hidden="true" customHeight="false" outlineLevel="0" collapsed="false">
      <c r="A127" s="454" t="s">
        <v>564</v>
      </c>
      <c r="B127" s="189" t="n">
        <v>1341.891</v>
      </c>
      <c r="C127" s="43"/>
      <c r="D127" s="43"/>
      <c r="E127" s="43"/>
      <c r="F127" s="43"/>
      <c r="G127" s="25" t="n">
        <v>-0.864991958574152</v>
      </c>
      <c r="H127" s="25" t="n">
        <v>8.27867447996984</v>
      </c>
      <c r="I127" s="25" t="n">
        <v>5.97505089900582</v>
      </c>
      <c r="J127" s="43"/>
      <c r="K127" s="43"/>
      <c r="L127" s="27" t="n">
        <v>9.4</v>
      </c>
    </row>
    <row r="128" customFormat="false" ht="12.75" hidden="true" customHeight="false" outlineLevel="0" collapsed="false">
      <c r="A128" s="454" t="s">
        <v>565</v>
      </c>
      <c r="B128" s="189" t="n">
        <v>1371.636</v>
      </c>
      <c r="C128" s="43"/>
      <c r="D128" s="43"/>
      <c r="E128" s="43"/>
      <c r="F128" s="43"/>
      <c r="G128" s="25" t="n">
        <v>3.76903662798223</v>
      </c>
      <c r="H128" s="25" t="n">
        <v>5.60083760751726</v>
      </c>
      <c r="I128" s="25" t="n">
        <v>5.91923795911787</v>
      </c>
      <c r="J128" s="43"/>
      <c r="K128" s="43"/>
      <c r="L128" s="27" t="n">
        <v>9.45</v>
      </c>
    </row>
    <row r="129" customFormat="false" ht="12.75" hidden="true" customHeight="false" outlineLevel="0" collapsed="false">
      <c r="A129" s="454" t="s">
        <v>566</v>
      </c>
      <c r="B129" s="189" t="n">
        <v>1381.11</v>
      </c>
      <c r="C129" s="43"/>
      <c r="D129" s="43"/>
      <c r="E129" s="43"/>
      <c r="F129" s="43"/>
      <c r="G129" s="25" t="n">
        <v>4.32167704301779</v>
      </c>
      <c r="H129" s="25" t="n">
        <v>6.94828240589689</v>
      </c>
      <c r="I129" s="25" t="n">
        <v>6.5857107682385</v>
      </c>
      <c r="J129" s="43"/>
      <c r="K129" s="43"/>
      <c r="L129" s="27" t="n">
        <v>9.2</v>
      </c>
    </row>
    <row r="130" customFormat="false" ht="12.75" hidden="true" customHeight="false" outlineLevel="0" collapsed="false">
      <c r="A130" s="454" t="s">
        <v>567</v>
      </c>
      <c r="B130" s="189" t="n">
        <v>1382.035</v>
      </c>
      <c r="C130" s="43"/>
      <c r="D130" s="43"/>
      <c r="E130" s="43"/>
      <c r="F130" s="43"/>
      <c r="G130" s="25" t="n">
        <v>5.09112551675327</v>
      </c>
      <c r="H130" s="25" t="n">
        <v>7.31911969713988</v>
      </c>
      <c r="I130" s="25" t="n">
        <v>5.68076580296655</v>
      </c>
      <c r="J130" s="43"/>
      <c r="K130" s="43"/>
      <c r="L130" s="27" t="n">
        <v>8.89</v>
      </c>
    </row>
    <row r="131" customFormat="false" ht="12.75" hidden="true" customHeight="false" outlineLevel="0" collapsed="false">
      <c r="A131" s="454" t="s">
        <v>568</v>
      </c>
      <c r="B131" s="189" t="n">
        <v>1381.381</v>
      </c>
      <c r="C131" s="43"/>
      <c r="D131" s="43"/>
      <c r="E131" s="43"/>
      <c r="F131" s="43"/>
      <c r="G131" s="25" t="n">
        <v>2.79468727805359</v>
      </c>
      <c r="H131" s="25" t="n">
        <v>6.82216047012581</v>
      </c>
      <c r="I131" s="25" t="n">
        <v>4.28151566043941</v>
      </c>
      <c r="J131" s="43"/>
      <c r="K131" s="43"/>
      <c r="L131" s="27" t="n">
        <v>8.5</v>
      </c>
    </row>
    <row r="132" customFormat="false" ht="12.75" hidden="true" customHeight="false" outlineLevel="0" collapsed="false">
      <c r="A132" s="454" t="s">
        <v>569</v>
      </c>
      <c r="B132" s="189" t="n">
        <v>1381.345</v>
      </c>
      <c r="C132" s="43"/>
      <c r="D132" s="43"/>
      <c r="E132" s="43"/>
      <c r="F132" s="43"/>
      <c r="G132" s="25" t="n">
        <v>2.24498845655722</v>
      </c>
      <c r="H132" s="25" t="n">
        <v>6.27075425040627</v>
      </c>
      <c r="I132" s="25" t="n">
        <v>3.9969018940301</v>
      </c>
      <c r="J132" s="43"/>
      <c r="K132" s="43"/>
      <c r="L132" s="27" t="n">
        <v>8.33</v>
      </c>
    </row>
    <row r="133" customFormat="false" ht="12.75" hidden="true" customHeight="false" outlineLevel="0" collapsed="false">
      <c r="A133" s="454" t="s">
        <v>570</v>
      </c>
      <c r="B133" s="189" t="n">
        <v>1383.663</v>
      </c>
      <c r="C133" s="43"/>
      <c r="D133" s="43"/>
      <c r="E133" s="43"/>
      <c r="F133" s="43"/>
      <c r="G133" s="25" t="n">
        <v>2.27696176287238</v>
      </c>
      <c r="H133" s="25" t="n">
        <v>6.15846645367412</v>
      </c>
      <c r="I133" s="25" t="n">
        <v>3.37615017906595</v>
      </c>
      <c r="J133" s="43"/>
      <c r="K133" s="43"/>
      <c r="L133" s="27" t="n">
        <v>8.3</v>
      </c>
    </row>
    <row r="134" customFormat="false" ht="12.75" hidden="true" customHeight="false" outlineLevel="0" collapsed="false">
      <c r="A134" s="454" t="s">
        <v>571</v>
      </c>
      <c r="B134" s="189" t="n">
        <v>1389.427</v>
      </c>
      <c r="C134" s="43"/>
      <c r="D134" s="43"/>
      <c r="E134" s="43"/>
      <c r="F134" s="43"/>
      <c r="G134" s="25" t="n">
        <v>1.65474842371624</v>
      </c>
      <c r="H134" s="25" t="n">
        <v>5.45303491855694</v>
      </c>
      <c r="I134" s="25" t="n">
        <v>3.41562459300948</v>
      </c>
      <c r="J134" s="43"/>
      <c r="K134" s="43"/>
      <c r="L134" s="27" t="n">
        <v>8.3</v>
      </c>
    </row>
    <row r="135" customFormat="false" ht="12.75" hidden="true" customHeight="false" outlineLevel="0" collapsed="false">
      <c r="A135" s="454" t="s">
        <v>572</v>
      </c>
      <c r="B135" s="189" t="n">
        <v>1390.332</v>
      </c>
      <c r="C135" s="43"/>
      <c r="D135" s="43"/>
      <c r="E135" s="43"/>
      <c r="F135" s="43"/>
      <c r="G135" s="25" t="n">
        <v>1.59915789767201</v>
      </c>
      <c r="H135" s="25" t="n">
        <v>4.93828700440942</v>
      </c>
      <c r="I135" s="25" t="n">
        <v>3.20253888842802</v>
      </c>
      <c r="J135" s="43"/>
      <c r="K135" s="43"/>
      <c r="L135" s="27" t="n">
        <v>8.2</v>
      </c>
    </row>
    <row r="136" customFormat="false" ht="12.75" hidden="true" customHeight="false" outlineLevel="0" collapsed="false">
      <c r="A136" s="454" t="s">
        <v>573</v>
      </c>
      <c r="B136" s="189" t="n">
        <v>1389.854</v>
      </c>
      <c r="C136" s="43"/>
      <c r="D136" s="43"/>
      <c r="E136" s="43"/>
      <c r="F136" s="43"/>
      <c r="G136" s="25" t="n">
        <v>1.29468998277682</v>
      </c>
      <c r="H136" s="25" t="n">
        <v>5.16841640715808</v>
      </c>
      <c r="I136" s="25" t="n">
        <v>3.18808279536837</v>
      </c>
      <c r="J136" s="43"/>
      <c r="K136" s="43"/>
      <c r="L136" s="27" t="n">
        <v>8.3</v>
      </c>
    </row>
    <row r="137" customFormat="false" ht="12.75" hidden="true" customHeight="false" outlineLevel="0" collapsed="false">
      <c r="A137" s="454" t="s">
        <v>574</v>
      </c>
      <c r="B137" s="189" t="n">
        <v>1389.131</v>
      </c>
      <c r="C137" s="43"/>
      <c r="D137" s="43"/>
      <c r="E137" s="43"/>
      <c r="F137" s="43"/>
      <c r="G137" s="25" t="n">
        <v>1.24698275637678</v>
      </c>
      <c r="H137" s="25" t="n">
        <v>5.56068412320205</v>
      </c>
      <c r="I137" s="25" t="n">
        <v>3.73689371652712</v>
      </c>
      <c r="J137" s="43"/>
      <c r="K137" s="43"/>
      <c r="L137" s="27" t="n">
        <v>7.92</v>
      </c>
    </row>
    <row r="138" customFormat="false" ht="12.75" hidden="true" customHeight="false" outlineLevel="0" collapsed="false">
      <c r="A138" s="454" t="s">
        <v>575</v>
      </c>
      <c r="B138" s="189" t="n">
        <v>1387.517</v>
      </c>
      <c r="C138" s="43"/>
      <c r="D138" s="43"/>
      <c r="E138" s="43"/>
      <c r="F138" s="43"/>
      <c r="G138" s="25" t="n">
        <v>1.5709789779803</v>
      </c>
      <c r="H138" s="25" t="n">
        <v>5.84070241455001</v>
      </c>
      <c r="I138" s="25" t="n">
        <v>3.82821164560021</v>
      </c>
      <c r="J138" s="43"/>
      <c r="K138" s="43"/>
      <c r="L138" s="27" t="n">
        <v>7.76</v>
      </c>
    </row>
    <row r="139" customFormat="false" ht="12.75" hidden="true" customHeight="false" outlineLevel="0" collapsed="false">
      <c r="A139" s="454" t="s">
        <v>576</v>
      </c>
      <c r="B139" s="189" t="n">
        <v>1382.966</v>
      </c>
      <c r="C139" s="43"/>
      <c r="D139" s="43"/>
      <c r="E139" s="43"/>
      <c r="F139" s="43"/>
      <c r="G139" s="25" t="n">
        <v>1.08345809359366</v>
      </c>
      <c r="H139" s="25" t="n">
        <v>6.13036763216527</v>
      </c>
      <c r="I139" s="25" t="n">
        <v>3.59662790471518</v>
      </c>
      <c r="J139" s="43"/>
      <c r="K139" s="43"/>
      <c r="L139" s="27" t="n">
        <v>7.99</v>
      </c>
    </row>
    <row r="140" customFormat="false" ht="12.75" hidden="true" customHeight="false" outlineLevel="0" collapsed="false">
      <c r="A140" s="454" t="s">
        <v>577</v>
      </c>
      <c r="B140" s="189" t="n">
        <v>1399.227</v>
      </c>
      <c r="C140" s="43"/>
      <c r="D140" s="43"/>
      <c r="E140" s="43"/>
      <c r="F140" s="43"/>
      <c r="G140" s="25" t="n">
        <v>2.07860195439513</v>
      </c>
      <c r="H140" s="25" t="n">
        <v>7.37710061622259</v>
      </c>
      <c r="I140" s="25" t="n">
        <v>0.473108901441123</v>
      </c>
      <c r="J140" s="43"/>
      <c r="K140" s="43"/>
      <c r="L140" s="27" t="n">
        <v>8.06</v>
      </c>
    </row>
    <row r="141" customFormat="false" ht="12.75" hidden="true" customHeight="false" outlineLevel="0" collapsed="false">
      <c r="A141" s="454" t="s">
        <v>578</v>
      </c>
      <c r="B141" s="189" t="n">
        <v>1409.841</v>
      </c>
      <c r="C141" s="43"/>
      <c r="D141" s="43"/>
      <c r="E141" s="43"/>
      <c r="F141" s="43"/>
      <c r="G141" s="25" t="n">
        <v>2.04159485313954</v>
      </c>
      <c r="H141" s="25" t="n">
        <v>7.16055685610399</v>
      </c>
      <c r="I141" s="25" t="n">
        <v>0.0124704338279997</v>
      </c>
      <c r="J141" s="43"/>
      <c r="K141" s="43"/>
      <c r="L141" s="27" t="n">
        <v>7.84</v>
      </c>
    </row>
    <row r="142" customFormat="false" ht="12.75" hidden="true" customHeight="false" outlineLevel="0" collapsed="false">
      <c r="A142" s="454" t="s">
        <v>579</v>
      </c>
      <c r="B142" s="189" t="n">
        <v>1421.694</v>
      </c>
      <c r="C142" s="43"/>
      <c r="D142" s="43"/>
      <c r="E142" s="43"/>
      <c r="F142" s="43"/>
      <c r="G142" s="25" t="n">
        <v>2.01449689449444</v>
      </c>
      <c r="H142" s="25" t="n">
        <v>7.63936343768276</v>
      </c>
      <c r="I142" s="25" t="n">
        <v>1.28642623410525</v>
      </c>
      <c r="J142" s="43"/>
      <c r="K142" s="43"/>
      <c r="L142" s="27" t="n">
        <v>7.59</v>
      </c>
    </row>
    <row r="143" customFormat="false" ht="12.75" hidden="true" customHeight="false" outlineLevel="0" collapsed="false">
      <c r="A143" s="454" t="s">
        <v>580</v>
      </c>
      <c r="B143" s="189" t="n">
        <v>1431.632</v>
      </c>
      <c r="C143" s="43"/>
      <c r="D143" s="43"/>
      <c r="E143" s="43"/>
      <c r="F143" s="43"/>
      <c r="G143" s="25" t="n">
        <v>1.96817290561799</v>
      </c>
      <c r="H143" s="25" t="n">
        <v>8.22753192318939</v>
      </c>
      <c r="I143" s="25" t="n">
        <v>2.87523425874619</v>
      </c>
      <c r="J143" s="43"/>
      <c r="K143" s="43"/>
      <c r="L143" s="27" t="n">
        <v>7.38</v>
      </c>
    </row>
    <row r="144" customFormat="false" ht="12.75" hidden="true" customHeight="false" outlineLevel="0" collapsed="false">
      <c r="A144" s="454" t="s">
        <v>581</v>
      </c>
      <c r="B144" s="189" t="n">
        <v>1432.488</v>
      </c>
      <c r="C144" s="43"/>
      <c r="D144" s="43"/>
      <c r="E144" s="43"/>
      <c r="F144" s="43"/>
      <c r="G144" s="25" t="n">
        <v>1.534129827931</v>
      </c>
      <c r="H144" s="25" t="n">
        <v>8.22826888440291</v>
      </c>
      <c r="I144" s="25" t="n">
        <v>2.87738442229299</v>
      </c>
      <c r="J144" s="43"/>
      <c r="K144" s="43"/>
      <c r="L144" s="27" t="n">
        <v>7.44</v>
      </c>
    </row>
    <row r="145" customFormat="false" ht="12.75" hidden="true" customHeight="false" outlineLevel="0" collapsed="false">
      <c r="A145" s="465" t="s">
        <v>252</v>
      </c>
      <c r="B145" s="189" t="n">
        <v>1433.964</v>
      </c>
      <c r="C145" s="303" t="s">
        <v>23</v>
      </c>
      <c r="D145" s="303" t="s">
        <v>23</v>
      </c>
      <c r="E145" s="303" t="s">
        <v>23</v>
      </c>
      <c r="F145" s="303" t="s">
        <v>23</v>
      </c>
      <c r="G145" s="25" t="n">
        <v>1.03686024473053</v>
      </c>
      <c r="H145" s="25" t="n">
        <v>8.76379876969749</v>
      </c>
      <c r="I145" s="25" t="n">
        <v>3.04622328995441</v>
      </c>
      <c r="J145" s="303" t="s">
        <v>23</v>
      </c>
      <c r="K145" s="303" t="s">
        <v>23</v>
      </c>
      <c r="L145" s="27" t="n">
        <v>7.42</v>
      </c>
    </row>
    <row r="146" customFormat="false" ht="12.75" hidden="true" customHeight="false" outlineLevel="0" collapsed="false">
      <c r="A146" s="465" t="s">
        <v>253</v>
      </c>
      <c r="B146" s="189" t="n">
        <v>1437.581</v>
      </c>
      <c r="C146" s="303" t="s">
        <v>23</v>
      </c>
      <c r="D146" s="303" t="s">
        <v>23</v>
      </c>
      <c r="E146" s="303" t="s">
        <v>23</v>
      </c>
      <c r="F146" s="303" t="s">
        <v>23</v>
      </c>
      <c r="G146" s="25" t="n">
        <v>1.26972448044613</v>
      </c>
      <c r="H146" s="25" t="n">
        <v>9.18602430348318</v>
      </c>
      <c r="I146" s="25" t="n">
        <v>2.69089032258066</v>
      </c>
      <c r="J146" s="303" t="s">
        <v>23</v>
      </c>
      <c r="K146" s="303" t="s">
        <v>23</v>
      </c>
      <c r="L146" s="27" t="n">
        <v>7.47</v>
      </c>
    </row>
    <row r="147" customFormat="false" ht="12.75" hidden="true" customHeight="false" outlineLevel="0" collapsed="false">
      <c r="A147" s="49" t="s">
        <v>36</v>
      </c>
      <c r="B147" s="189" t="n">
        <v>1437.583</v>
      </c>
      <c r="C147" s="303" t="s">
        <v>23</v>
      </c>
      <c r="D147" s="303" t="s">
        <v>23</v>
      </c>
      <c r="E147" s="303" t="s">
        <v>23</v>
      </c>
      <c r="F147" s="303" t="s">
        <v>23</v>
      </c>
      <c r="G147" s="25" t="n">
        <v>1.15132989581082</v>
      </c>
      <c r="H147" s="25" t="n">
        <v>9.51877187873313</v>
      </c>
      <c r="I147" s="25" t="n">
        <v>2.34901057951329</v>
      </c>
      <c r="J147" s="303" t="s">
        <v>23</v>
      </c>
      <c r="K147" s="303" t="s">
        <v>23</v>
      </c>
      <c r="L147" s="27" t="n">
        <v>7.36</v>
      </c>
    </row>
    <row r="148" customFormat="false" ht="12.75" hidden="true" customHeight="false" outlineLevel="0" collapsed="false">
      <c r="A148" s="49" t="s">
        <v>37</v>
      </c>
      <c r="B148" s="189" t="n">
        <v>1432.632</v>
      </c>
      <c r="C148" s="303" t="s">
        <v>23</v>
      </c>
      <c r="D148" s="303" t="s">
        <v>23</v>
      </c>
      <c r="E148" s="303" t="s">
        <v>23</v>
      </c>
      <c r="F148" s="303" t="s">
        <v>23</v>
      </c>
      <c r="G148" s="25" t="n">
        <v>0.417534387453401</v>
      </c>
      <c r="H148" s="25" t="n">
        <v>10.1243528215797</v>
      </c>
      <c r="I148" s="25" t="n">
        <v>1.62237310857611</v>
      </c>
      <c r="J148" s="303" t="s">
        <v>23</v>
      </c>
      <c r="K148" s="303" t="s">
        <v>23</v>
      </c>
      <c r="L148" s="27" t="n">
        <v>7.54</v>
      </c>
    </row>
    <row r="149" customFormat="false" ht="12.75" hidden="true" customHeight="false" outlineLevel="0" collapsed="false">
      <c r="A149" s="49" t="s">
        <v>38</v>
      </c>
      <c r="B149" s="189" t="n">
        <v>1429.613</v>
      </c>
      <c r="C149" s="303" t="s">
        <v>23</v>
      </c>
      <c r="D149" s="303" t="s">
        <v>23</v>
      </c>
      <c r="E149" s="303" t="s">
        <v>23</v>
      </c>
      <c r="F149" s="303" t="s">
        <v>23</v>
      </c>
      <c r="G149" s="25" t="n">
        <v>-0.257602531120554</v>
      </c>
      <c r="H149" s="25" t="n">
        <v>10.6637437439803</v>
      </c>
      <c r="I149" s="25" t="n">
        <v>1.84383401131024</v>
      </c>
      <c r="J149" s="303" t="s">
        <v>23</v>
      </c>
      <c r="K149" s="303" t="s">
        <v>23</v>
      </c>
      <c r="L149" s="27" t="n">
        <v>7.51</v>
      </c>
    </row>
    <row r="150" customFormat="false" ht="12.75" hidden="true" customHeight="false" outlineLevel="0" collapsed="false">
      <c r="A150" s="49" t="s">
        <v>39</v>
      </c>
      <c r="B150" s="189" t="n">
        <v>1420.108</v>
      </c>
      <c r="C150" s="303" t="s">
        <v>23</v>
      </c>
      <c r="D150" s="303" t="s">
        <v>23</v>
      </c>
      <c r="E150" s="303" t="s">
        <v>23</v>
      </c>
      <c r="F150" s="303" t="s">
        <v>23</v>
      </c>
      <c r="G150" s="25" t="n">
        <v>-2.39403018671014</v>
      </c>
      <c r="H150" s="25" t="n">
        <v>11.0272986377346</v>
      </c>
      <c r="I150" s="25" t="n">
        <v>1.86181930024357</v>
      </c>
      <c r="J150" s="303" t="s">
        <v>23</v>
      </c>
      <c r="K150" s="303" t="s">
        <v>23</v>
      </c>
      <c r="L150" s="27" t="n">
        <v>7.8</v>
      </c>
    </row>
    <row r="151" customFormat="false" ht="12.75" hidden="true" customHeight="false" outlineLevel="0" collapsed="false">
      <c r="A151" s="49" t="s">
        <v>40</v>
      </c>
      <c r="B151" s="480" t="n">
        <v>1399.903</v>
      </c>
      <c r="C151" s="303" t="s">
        <v>23</v>
      </c>
      <c r="D151" s="303" t="s">
        <v>23</v>
      </c>
      <c r="E151" s="303" t="s">
        <v>23</v>
      </c>
      <c r="F151" s="303" t="s">
        <v>23</v>
      </c>
      <c r="G151" s="27" t="n">
        <v>-3.99168120220045</v>
      </c>
      <c r="H151" s="27" t="n">
        <v>11.13563031926</v>
      </c>
      <c r="I151" s="43" t="n">
        <v>1.5</v>
      </c>
      <c r="J151" s="303" t="s">
        <v>23</v>
      </c>
      <c r="K151" s="303" t="s">
        <v>23</v>
      </c>
      <c r="L151" s="27" t="n">
        <v>8.39</v>
      </c>
    </row>
    <row r="152" customFormat="false" ht="14.25" hidden="true" customHeight="false" outlineLevel="0" collapsed="false">
      <c r="A152" s="17" t="s">
        <v>642</v>
      </c>
      <c r="B152" s="20" t="n">
        <v>1361.733</v>
      </c>
      <c r="C152" s="303" t="s">
        <v>23</v>
      </c>
      <c r="D152" s="303" t="s">
        <v>23</v>
      </c>
      <c r="E152" s="303" t="s">
        <v>23</v>
      </c>
      <c r="F152" s="303" t="s">
        <v>23</v>
      </c>
      <c r="G152" s="25" t="n">
        <v>-6.24289365341733</v>
      </c>
      <c r="H152" s="25" t="n">
        <v>6.69670512056291</v>
      </c>
      <c r="I152" s="26" t="n">
        <v>-2.51716140352515</v>
      </c>
      <c r="J152" s="429" t="s">
        <v>20</v>
      </c>
      <c r="K152" s="303" t="s">
        <v>23</v>
      </c>
      <c r="L152" s="25" t="n">
        <v>9.03</v>
      </c>
    </row>
    <row r="153" customFormat="false" ht="12.75" hidden="true" customHeight="false" outlineLevel="0" collapsed="false">
      <c r="A153" s="17" t="s">
        <v>585</v>
      </c>
      <c r="B153" s="20" t="n">
        <v>1345.858</v>
      </c>
      <c r="C153" s="303" t="s">
        <v>23</v>
      </c>
      <c r="D153" s="303" t="s">
        <v>23</v>
      </c>
      <c r="E153" s="303" t="s">
        <v>23</v>
      </c>
      <c r="F153" s="303" t="s">
        <v>23</v>
      </c>
      <c r="G153" s="27" t="n">
        <v>-9.69775759984373</v>
      </c>
      <c r="H153" s="27" t="n">
        <v>6.57053051122203</v>
      </c>
      <c r="I153" s="27" t="n">
        <v>-3.23267569242371</v>
      </c>
      <c r="J153" s="429" t="s">
        <v>20</v>
      </c>
      <c r="K153" s="303" t="s">
        <v>23</v>
      </c>
      <c r="L153" s="27" t="n">
        <v>9.72</v>
      </c>
    </row>
    <row r="154" customFormat="false" ht="12.75" hidden="true" customHeight="false" outlineLevel="0" collapsed="false">
      <c r="A154" s="17" t="s">
        <v>586</v>
      </c>
      <c r="B154" s="20" t="n">
        <v>1322.047</v>
      </c>
      <c r="C154" s="303" t="s">
        <v>23</v>
      </c>
      <c r="D154" s="303" t="s">
        <v>23</v>
      </c>
      <c r="E154" s="303" t="s">
        <v>23</v>
      </c>
      <c r="F154" s="303" t="s">
        <v>23</v>
      </c>
      <c r="G154" s="27" t="n">
        <v>-13.3130387957982</v>
      </c>
      <c r="H154" s="27" t="n">
        <v>5.12342430967034</v>
      </c>
      <c r="I154" s="27" t="n">
        <v>-5.37839124226559</v>
      </c>
      <c r="J154" s="429" t="s">
        <v>20</v>
      </c>
      <c r="K154" s="303" t="s">
        <v>23</v>
      </c>
      <c r="L154" s="43" t="n">
        <v>10.3</v>
      </c>
    </row>
    <row r="155" customFormat="false" ht="12.75" hidden="true" customHeight="false" outlineLevel="0" collapsed="false">
      <c r="A155" s="17" t="s">
        <v>587</v>
      </c>
      <c r="B155" s="20" t="n">
        <v>1302.619</v>
      </c>
      <c r="C155" s="303" t="s">
        <v>23</v>
      </c>
      <c r="D155" s="303" t="s">
        <v>23</v>
      </c>
      <c r="E155" s="303" t="s">
        <v>23</v>
      </c>
      <c r="F155" s="303" t="s">
        <v>23</v>
      </c>
      <c r="G155" s="27" t="n">
        <v>-14.3176261259967</v>
      </c>
      <c r="H155" s="27" t="n">
        <v>3.95498989580578</v>
      </c>
      <c r="I155" s="27" t="n">
        <v>-5.8435833410401</v>
      </c>
      <c r="J155" s="429" t="s">
        <v>20</v>
      </c>
      <c r="K155" s="303" t="s">
        <v>23</v>
      </c>
      <c r="L155" s="43" t="n">
        <v>10.9</v>
      </c>
    </row>
    <row r="156" customFormat="false" ht="12.75" hidden="true" customHeight="false" outlineLevel="0" collapsed="false">
      <c r="A156" s="17" t="s">
        <v>588</v>
      </c>
      <c r="B156" s="20" t="n">
        <v>1284.876</v>
      </c>
      <c r="C156" s="303" t="s">
        <v>23</v>
      </c>
      <c r="D156" s="303" t="s">
        <v>23</v>
      </c>
      <c r="E156" s="303" t="s">
        <v>23</v>
      </c>
      <c r="F156" s="303" t="s">
        <v>23</v>
      </c>
      <c r="G156" s="20" t="n">
        <v>-15.9654891857075</v>
      </c>
      <c r="H156" s="20" t="n">
        <v>3.16807023030357</v>
      </c>
      <c r="I156" s="20" t="n">
        <v>-7.05808898273155</v>
      </c>
      <c r="J156" s="429" t="s">
        <v>20</v>
      </c>
      <c r="K156" s="303" t="s">
        <v>23</v>
      </c>
      <c r="L156" s="1" t="n">
        <v>11.4</v>
      </c>
    </row>
    <row r="157" customFormat="false" ht="12.75" hidden="true" customHeight="false" outlineLevel="0" collapsed="false">
      <c r="A157" s="17" t="s">
        <v>46</v>
      </c>
      <c r="B157" s="20" t="n">
        <v>1274.584</v>
      </c>
      <c r="C157" s="303" t="s">
        <v>23</v>
      </c>
      <c r="D157" s="303" t="s">
        <v>23</v>
      </c>
      <c r="E157" s="303" t="s">
        <v>23</v>
      </c>
      <c r="F157" s="303" t="s">
        <v>23</v>
      </c>
      <c r="G157" s="20" t="n">
        <v>-17.2398483716217</v>
      </c>
      <c r="H157" s="20" t="n">
        <v>2.46377934454172</v>
      </c>
      <c r="I157" s="20" t="n">
        <v>-7.88470645572123</v>
      </c>
      <c r="J157" s="429" t="s">
        <v>20</v>
      </c>
      <c r="K157" s="303" t="s">
        <v>23</v>
      </c>
      <c r="L157" s="1" t="n">
        <v>11.8</v>
      </c>
    </row>
    <row r="158" customFormat="false" ht="12.75" hidden="true" customHeight="false" outlineLevel="0" collapsed="false">
      <c r="A158" s="17" t="s">
        <v>643</v>
      </c>
      <c r="B158" s="20" t="n">
        <v>1261.179</v>
      </c>
      <c r="C158" s="303" t="s">
        <v>23</v>
      </c>
      <c r="D158" s="303" t="s">
        <v>23</v>
      </c>
      <c r="E158" s="303" t="s">
        <v>23</v>
      </c>
      <c r="F158" s="303" t="s">
        <v>23</v>
      </c>
      <c r="G158" s="20" t="n">
        <v>-17.5805950564178</v>
      </c>
      <c r="H158" s="20" t="n">
        <v>1.76124281864448</v>
      </c>
      <c r="I158" s="20" t="n">
        <v>-9.62974331251471</v>
      </c>
      <c r="J158" s="429" t="s">
        <v>20</v>
      </c>
      <c r="K158" s="303" t="s">
        <v>23</v>
      </c>
      <c r="L158" s="1" t="n">
        <v>12.1</v>
      </c>
    </row>
    <row r="159" customFormat="false" ht="12.75" hidden="true" customHeight="false" outlineLevel="0" collapsed="false">
      <c r="A159" s="17" t="s">
        <v>387</v>
      </c>
      <c r="B159" s="20" t="n">
        <v>1257.473</v>
      </c>
      <c r="C159" s="303" t="s">
        <v>23</v>
      </c>
      <c r="D159" s="303" t="s">
        <v>23</v>
      </c>
      <c r="E159" s="303" t="s">
        <v>23</v>
      </c>
      <c r="F159" s="303" t="s">
        <v>23</v>
      </c>
      <c r="G159" s="20" t="n">
        <v>-17.9109362546423</v>
      </c>
      <c r="H159" s="20" t="n">
        <v>1.16132043218487</v>
      </c>
      <c r="I159" s="20" t="n">
        <v>-10.1740849674203</v>
      </c>
      <c r="J159" s="429" t="s">
        <v>20</v>
      </c>
      <c r="K159" s="303" t="s">
        <v>23</v>
      </c>
      <c r="L159" s="20" t="n">
        <v>12.05</v>
      </c>
      <c r="M159" s="20"/>
    </row>
    <row r="160" customFormat="false" ht="12.75" hidden="true" customHeight="false" outlineLevel="0" collapsed="false">
      <c r="A160" s="17" t="s">
        <v>589</v>
      </c>
      <c r="B160" s="469" t="n">
        <v>1249.039</v>
      </c>
      <c r="C160" s="303" t="s">
        <v>23</v>
      </c>
      <c r="D160" s="303" t="s">
        <v>23</v>
      </c>
      <c r="E160" s="303" t="s">
        <v>23</v>
      </c>
      <c r="F160" s="303" t="s">
        <v>23</v>
      </c>
      <c r="G160" s="20" t="n">
        <v>-18.0783496426627</v>
      </c>
      <c r="H160" s="20" t="n">
        <v>-0.166375063061523</v>
      </c>
      <c r="I160" s="20" t="n">
        <v>-10.1377041095468</v>
      </c>
      <c r="J160" s="429" t="s">
        <v>20</v>
      </c>
      <c r="K160" s="303" t="s">
        <v>23</v>
      </c>
      <c r="L160" s="20" t="n">
        <v>12.5</v>
      </c>
      <c r="M160" s="20"/>
    </row>
    <row r="161" customFormat="false" ht="12.75" hidden="true" customHeight="false" outlineLevel="0" collapsed="false">
      <c r="A161" s="255" t="s">
        <v>389</v>
      </c>
      <c r="B161" s="469" t="n">
        <v>1246.39</v>
      </c>
      <c r="C161" s="303" t="s">
        <v>23</v>
      </c>
      <c r="D161" s="303" t="s">
        <v>23</v>
      </c>
      <c r="E161" s="303" t="s">
        <v>23</v>
      </c>
      <c r="F161" s="303" t="s">
        <v>23</v>
      </c>
      <c r="G161" s="20" t="n">
        <v>-17.8309625846716</v>
      </c>
      <c r="H161" s="20" t="n">
        <v>-0.759274684436477</v>
      </c>
      <c r="I161" s="20" t="n">
        <v>-10.1396184256819</v>
      </c>
      <c r="J161" s="429" t="s">
        <v>20</v>
      </c>
      <c r="K161" s="303" t="s">
        <v>23</v>
      </c>
      <c r="L161" s="20" t="n">
        <v>12.4</v>
      </c>
      <c r="M161" s="20"/>
    </row>
    <row r="162" customFormat="false" ht="12.75" hidden="true" customHeight="false" outlineLevel="0" collapsed="false">
      <c r="A162" s="255" t="s">
        <v>590</v>
      </c>
      <c r="B162" s="469" t="n">
        <v>1243.88</v>
      </c>
      <c r="C162" s="303" t="s">
        <v>23</v>
      </c>
      <c r="D162" s="303" t="s">
        <v>23</v>
      </c>
      <c r="E162" s="303" t="s">
        <v>23</v>
      </c>
      <c r="F162" s="303" t="s">
        <v>23</v>
      </c>
      <c r="G162" s="20" t="n">
        <v>-16.8196541446387</v>
      </c>
      <c r="H162" s="20" t="n">
        <v>-2</v>
      </c>
      <c r="I162" s="20" t="n">
        <v>-9.71239478329144</v>
      </c>
      <c r="J162" s="429" t="s">
        <v>20</v>
      </c>
      <c r="K162" s="303" t="s">
        <v>23</v>
      </c>
      <c r="L162" s="20" t="n">
        <v>12.4</v>
      </c>
      <c r="M162" s="20"/>
    </row>
    <row r="163" customFormat="false" ht="12.75" hidden="true" customHeight="false" outlineLevel="0" collapsed="false">
      <c r="A163" s="255" t="s">
        <v>644</v>
      </c>
      <c r="B163" s="469" t="n">
        <v>1235.813</v>
      </c>
      <c r="C163" s="303" t="s">
        <v>20</v>
      </c>
      <c r="D163" s="303" t="s">
        <v>20</v>
      </c>
      <c r="E163" s="303" t="s">
        <v>20</v>
      </c>
      <c r="F163" s="44" t="s">
        <v>20</v>
      </c>
      <c r="G163" s="20" t="n">
        <v>-15.7470763927336</v>
      </c>
      <c r="H163" s="20" t="n">
        <v>-3.3</v>
      </c>
      <c r="I163" s="20" t="n">
        <v>-8.64803625377644</v>
      </c>
      <c r="J163" s="429" t="s">
        <v>20</v>
      </c>
      <c r="K163" s="303" t="s">
        <v>20</v>
      </c>
      <c r="L163" s="20" t="n">
        <v>12.7</v>
      </c>
      <c r="M163" s="20"/>
    </row>
    <row r="164" s="3" customFormat="true" ht="14.25" hidden="false" customHeight="false" outlineLevel="0" collapsed="false">
      <c r="A164" s="255" t="s">
        <v>645</v>
      </c>
      <c r="B164" s="469" t="n">
        <v>1236.724</v>
      </c>
      <c r="C164" s="429" t="s">
        <v>20</v>
      </c>
      <c r="D164" s="429" t="s">
        <v>20</v>
      </c>
      <c r="E164" s="429" t="s">
        <v>20</v>
      </c>
      <c r="F164" s="26" t="s">
        <v>20</v>
      </c>
      <c r="G164" s="19" t="n">
        <v>-14.3</v>
      </c>
      <c r="H164" s="19" t="n">
        <v>-1.8</v>
      </c>
      <c r="I164" s="19" t="n">
        <v>-6.79464164612206</v>
      </c>
      <c r="J164" s="429" t="s">
        <v>20</v>
      </c>
      <c r="K164" s="429" t="s">
        <v>20</v>
      </c>
      <c r="L164" s="18" t="n">
        <v>12.9</v>
      </c>
      <c r="M164" s="18"/>
    </row>
    <row r="165" customFormat="false" ht="12.75" hidden="false" customHeight="false" outlineLevel="0" collapsed="false">
      <c r="A165" s="255" t="s">
        <v>393</v>
      </c>
      <c r="B165" s="469" t="n">
        <v>1222.629</v>
      </c>
      <c r="C165" s="429" t="s">
        <v>20</v>
      </c>
      <c r="D165" s="429" t="s">
        <v>20</v>
      </c>
      <c r="E165" s="429" t="s">
        <v>20</v>
      </c>
      <c r="F165" s="26" t="s">
        <v>20</v>
      </c>
      <c r="G165" s="20" t="n">
        <v>-12</v>
      </c>
      <c r="H165" s="1" t="n">
        <v>-3.1</v>
      </c>
      <c r="I165" s="20" t="n">
        <v>-8.46800981168715</v>
      </c>
      <c r="J165" s="429" t="s">
        <v>20</v>
      </c>
      <c r="K165" s="429" t="s">
        <v>20</v>
      </c>
      <c r="L165" s="20" t="n">
        <v>12.97</v>
      </c>
    </row>
    <row r="166" customFormat="false" ht="12.75" hidden="false" customHeight="false" outlineLevel="0" collapsed="false">
      <c r="A166" s="255" t="s">
        <v>394</v>
      </c>
      <c r="B166" s="469" t="n">
        <v>1218.685</v>
      </c>
      <c r="C166" s="429" t="s">
        <v>20</v>
      </c>
      <c r="D166" s="429" t="s">
        <v>20</v>
      </c>
      <c r="E166" s="429" t="s">
        <v>20</v>
      </c>
      <c r="F166" s="26" t="s">
        <v>20</v>
      </c>
      <c r="G166" s="20" t="n">
        <v>-9</v>
      </c>
      <c r="H166" s="1" t="n">
        <v>-3.4</v>
      </c>
      <c r="I166" s="20" t="n">
        <v>-8.14258541603317</v>
      </c>
      <c r="J166" s="429" t="s">
        <v>20</v>
      </c>
      <c r="K166" s="429" t="s">
        <v>20</v>
      </c>
      <c r="L166" s="20" t="n">
        <v>12.88</v>
      </c>
    </row>
    <row r="167" customFormat="false" ht="12.75" hidden="false" customHeight="false" outlineLevel="0" collapsed="false">
      <c r="A167" s="255" t="s">
        <v>294</v>
      </c>
      <c r="B167" s="469" t="n">
        <v>1222.085</v>
      </c>
      <c r="C167" s="429" t="s">
        <v>20</v>
      </c>
      <c r="D167" s="429" t="s">
        <v>20</v>
      </c>
      <c r="E167" s="429" t="s">
        <v>20</v>
      </c>
      <c r="F167" s="26" t="s">
        <v>20</v>
      </c>
      <c r="G167" s="20" t="n">
        <v>-6.5</v>
      </c>
      <c r="H167" s="1" t="n">
        <v>-3.4</v>
      </c>
      <c r="I167" s="20" t="n">
        <v>-6.86040191989103</v>
      </c>
      <c r="J167" s="429" t="s">
        <v>20</v>
      </c>
      <c r="K167" s="429" t="s">
        <v>20</v>
      </c>
      <c r="L167" s="20" t="n">
        <v>12.52</v>
      </c>
    </row>
    <row r="168" customFormat="false" ht="12.75" hidden="false" customHeight="false" outlineLevel="0" collapsed="false">
      <c r="A168" s="255" t="s">
        <v>57</v>
      </c>
      <c r="B168" s="469" t="n">
        <v>1221.119</v>
      </c>
      <c r="C168" s="429" t="s">
        <v>20</v>
      </c>
      <c r="D168" s="429" t="s">
        <v>20</v>
      </c>
      <c r="E168" s="429" t="s">
        <v>20</v>
      </c>
      <c r="F168" s="26" t="s">
        <v>20</v>
      </c>
      <c r="G168" s="20" t="n">
        <v>-4.2</v>
      </c>
      <c r="H168" s="1" t="n">
        <v>-2.6</v>
      </c>
      <c r="I168" s="20" t="n">
        <v>-6.3</v>
      </c>
      <c r="J168" s="429" t="s">
        <v>20</v>
      </c>
      <c r="K168" s="429" t="s">
        <v>20</v>
      </c>
      <c r="L168" s="20" t="n">
        <v>12.24</v>
      </c>
    </row>
    <row r="169" customFormat="false" ht="12.75" hidden="false" customHeight="false" outlineLevel="0" collapsed="false">
      <c r="A169" s="255" t="s">
        <v>58</v>
      </c>
      <c r="B169" s="469" t="n">
        <v>1222.262</v>
      </c>
      <c r="C169" s="429" t="s">
        <v>20</v>
      </c>
      <c r="D169" s="429" t="s">
        <v>20</v>
      </c>
      <c r="E169" s="429" t="s">
        <v>20</v>
      </c>
      <c r="F169" s="26" t="s">
        <v>20</v>
      </c>
      <c r="G169" s="20" t="n">
        <v>-2.5</v>
      </c>
      <c r="H169" s="1" t="n">
        <v>-2.3</v>
      </c>
      <c r="I169" s="20" t="n">
        <v>-6</v>
      </c>
      <c r="J169" s="429" t="s">
        <v>20</v>
      </c>
      <c r="K169" s="429" t="s">
        <v>20</v>
      </c>
      <c r="L169" s="20" t="n">
        <v>12.3</v>
      </c>
    </row>
    <row r="170" customFormat="false" ht="12.75" hidden="false" customHeight="false" outlineLevel="0" collapsed="false">
      <c r="A170" s="255" t="s">
        <v>59</v>
      </c>
      <c r="B170" s="469"/>
      <c r="L170" s="20" t="n">
        <v>12.33</v>
      </c>
    </row>
    <row r="171" customFormat="false" ht="12.75" hidden="false" customHeight="false" outlineLevel="0" collapsed="false">
      <c r="A171" s="50"/>
      <c r="B171" s="469"/>
      <c r="L171" s="20"/>
    </row>
    <row r="172" customFormat="false" ht="12.75" hidden="false" customHeight="false" outlineLevel="0" collapsed="false">
      <c r="A172" s="1" t="s">
        <v>592</v>
      </c>
    </row>
    <row r="173" customFormat="false" ht="12.75" hidden="false" customHeight="false" outlineLevel="0" collapsed="false">
      <c r="A173" s="1" t="s">
        <v>646</v>
      </c>
    </row>
    <row r="174" customFormat="false" ht="12.75" hidden="false" customHeight="false" outlineLevel="0" collapsed="false">
      <c r="A174" s="3" t="s">
        <v>647</v>
      </c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</sheetData>
  <mergeCells count="11">
    <mergeCell ref="C5:K5"/>
    <mergeCell ref="L5:L7"/>
    <mergeCell ref="B6:C6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" right="0.4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3" width="7.49"/>
    <col collapsed="false" customWidth="true" hidden="false" outlineLevel="0" max="2" min="2" style="483" width="8.75"/>
    <col collapsed="false" customWidth="true" hidden="false" outlineLevel="0" max="3" min="3" style="484" width="8.49"/>
    <col collapsed="false" customWidth="true" hidden="false" outlineLevel="0" max="4" min="4" style="483" width="9.61"/>
    <col collapsed="false" customWidth="true" hidden="false" outlineLevel="0" max="5" min="5" style="483" width="9.49"/>
    <col collapsed="false" customWidth="true" hidden="false" outlineLevel="0" max="6" min="6" style="483" width="10.12"/>
    <col collapsed="false" customWidth="true" hidden="false" outlineLevel="0" max="7" min="7" style="483" width="10.61"/>
    <col collapsed="false" customWidth="true" hidden="false" outlineLevel="0" max="8" min="8" style="483" width="8.75"/>
    <col collapsed="false" customWidth="true" hidden="false" outlineLevel="0" max="9" min="9" style="483" width="8.87"/>
    <col collapsed="false" customWidth="true" hidden="false" outlineLevel="0" max="10" min="10" style="483" width="9.37"/>
    <col collapsed="false" customWidth="true" hidden="false" outlineLevel="0" max="11" min="11" style="483" width="9.11"/>
    <col collapsed="false" customWidth="true" hidden="false" outlineLevel="0" max="12" min="12" style="483" width="9.99"/>
    <col collapsed="false" customWidth="false" hidden="false" outlineLevel="0" max="257" min="13" style="483" width="7.99"/>
  </cols>
  <sheetData>
    <row r="1" customFormat="false" ht="15" hidden="false" customHeight="false" outlineLevel="0" collapsed="false">
      <c r="A1" s="485" t="s">
        <v>648</v>
      </c>
    </row>
    <row r="2" customFormat="false" ht="15.75" hidden="false" customHeight="false" outlineLevel="0" collapsed="false">
      <c r="A2" s="486" t="s">
        <v>649</v>
      </c>
    </row>
    <row r="3" customFormat="false" ht="15.75" hidden="false" customHeight="false" outlineLevel="0" collapsed="false">
      <c r="A3" s="486"/>
    </row>
    <row r="4" customFormat="false" ht="12.75" hidden="false" customHeight="true" outlineLevel="0" collapsed="false">
      <c r="A4" s="487"/>
      <c r="B4" s="488" t="s">
        <v>182</v>
      </c>
      <c r="C4" s="488" t="s">
        <v>650</v>
      </c>
      <c r="D4" s="488"/>
      <c r="E4" s="488"/>
      <c r="F4" s="488"/>
      <c r="G4" s="488"/>
      <c r="H4" s="488"/>
      <c r="I4" s="489" t="s">
        <v>651</v>
      </c>
      <c r="J4" s="489"/>
      <c r="K4" s="489"/>
      <c r="L4" s="490"/>
    </row>
    <row r="5" customFormat="false" ht="53.25" hidden="false" customHeight="true" outlineLevel="0" collapsed="false">
      <c r="A5" s="487"/>
      <c r="B5" s="491"/>
      <c r="C5" s="492" t="s">
        <v>182</v>
      </c>
      <c r="D5" s="476" t="s">
        <v>652</v>
      </c>
      <c r="E5" s="476" t="s">
        <v>653</v>
      </c>
      <c r="F5" s="476" t="s">
        <v>654</v>
      </c>
      <c r="G5" s="476" t="s">
        <v>655</v>
      </c>
      <c r="H5" s="476" t="s">
        <v>656</v>
      </c>
      <c r="I5" s="476" t="s">
        <v>657</v>
      </c>
      <c r="J5" s="476" t="s">
        <v>658</v>
      </c>
      <c r="K5" s="476" t="s">
        <v>659</v>
      </c>
      <c r="L5" s="493" t="s">
        <v>660</v>
      </c>
    </row>
    <row r="6" customFormat="false" ht="14.25" hidden="false" customHeight="true" outlineLevel="0" collapsed="false">
      <c r="A6" s="494"/>
      <c r="B6" s="495" t="n">
        <v>1</v>
      </c>
      <c r="C6" s="496" t="n">
        <v>2</v>
      </c>
      <c r="D6" s="497" t="n">
        <v>3</v>
      </c>
      <c r="E6" s="497" t="n">
        <v>4</v>
      </c>
      <c r="F6" s="497" t="n">
        <v>5</v>
      </c>
      <c r="G6" s="497" t="n">
        <v>6</v>
      </c>
      <c r="H6" s="497" t="n">
        <v>7</v>
      </c>
      <c r="I6" s="497" t="n">
        <v>8</v>
      </c>
      <c r="J6" s="497" t="n">
        <v>9</v>
      </c>
      <c r="K6" s="497" t="n">
        <v>10</v>
      </c>
      <c r="L6" s="498" t="n">
        <v>11</v>
      </c>
    </row>
    <row r="7" customFormat="false" ht="12.75" hidden="false" customHeight="false" outlineLevel="0" collapsed="false">
      <c r="A7" s="499"/>
      <c r="B7" s="500" t="s">
        <v>661</v>
      </c>
      <c r="C7" s="500"/>
      <c r="D7" s="500"/>
      <c r="E7" s="500"/>
      <c r="F7" s="500"/>
      <c r="G7" s="500"/>
      <c r="H7" s="500"/>
      <c r="I7" s="500"/>
      <c r="J7" s="500"/>
      <c r="K7" s="500"/>
      <c r="L7" s="500"/>
    </row>
    <row r="8" customFormat="false" ht="12.75" hidden="true" customHeight="false" outlineLevel="0" collapsed="false">
      <c r="A8" s="494" t="n">
        <v>1995</v>
      </c>
      <c r="B8" s="501" t="n">
        <f aca="false">B23+B24+B25+B26</f>
        <v>19.3088030272854</v>
      </c>
      <c r="C8" s="501" t="n">
        <f aca="false">C23+C24+C25+C26</f>
        <v>18.8695478988249</v>
      </c>
      <c r="D8" s="501" t="n">
        <f aca="false">D23+D24+D25+D26</f>
        <v>9.84657770696408</v>
      </c>
      <c r="E8" s="501" t="n">
        <f aca="false">E23+E24+E25+E26</f>
        <v>0.137920732921729</v>
      </c>
      <c r="F8" s="501" t="n">
        <f aca="false">F23+F24+F25+F26</f>
        <v>4.18266613556397</v>
      </c>
      <c r="G8" s="501" t="n">
        <f aca="false">G23+G24+G25+G26</f>
        <v>4.78815640974575</v>
      </c>
      <c r="H8" s="501" t="n">
        <f aca="false">H23+H24+H25+H26</f>
        <v>-0.0857730863705765</v>
      </c>
      <c r="I8" s="501" t="n">
        <f aca="false">I23+I24+I25+I26</f>
        <v>0.43925512846046</v>
      </c>
      <c r="J8" s="501" t="n">
        <f aca="false">J23+J24+J25+J26</f>
        <v>11.1588660957313</v>
      </c>
      <c r="K8" s="501" t="n">
        <f aca="false">K23+K24+K25+K26</f>
        <v>10.7196109672708</v>
      </c>
      <c r="L8" s="501" t="n">
        <f aca="false">L23+L24+L25+L26</f>
        <v>-1.67638063430786E-014</v>
      </c>
    </row>
    <row r="9" customFormat="false" ht="12.75" hidden="true" customHeight="false" outlineLevel="0" collapsed="false">
      <c r="A9" s="494" t="n">
        <v>1996</v>
      </c>
      <c r="B9" s="501" t="n">
        <f aca="false">SUM(B27:B30)</f>
        <v>21.5148044878178</v>
      </c>
      <c r="C9" s="501" t="n">
        <f aca="false">SUM(C27:C30)</f>
        <v>23.8275243975304</v>
      </c>
      <c r="D9" s="501" t="n">
        <f aca="false">SUM(D27:D30)</f>
        <v>11.2175197503817</v>
      </c>
      <c r="E9" s="501" t="n">
        <f aca="false">SUM(E27:E30)</f>
        <v>0.130817234282679</v>
      </c>
      <c r="F9" s="501" t="n">
        <f aca="false">SUM(F27:F30)</f>
        <v>5.1455221403439</v>
      </c>
      <c r="G9" s="501" t="n">
        <f aca="false">SUM(G27:G30)</f>
        <v>6.83283542455021</v>
      </c>
      <c r="H9" s="501" t="n">
        <f aca="false">SUM(H27:H30)</f>
        <v>0.500829847971851</v>
      </c>
      <c r="I9" s="501" t="n">
        <f aca="false">SUM(I27:I30)</f>
        <v>-2.31271990971254</v>
      </c>
      <c r="J9" s="501" t="n">
        <f aca="false">SUM(J27:J30)</f>
        <v>11.4777268804355</v>
      </c>
      <c r="K9" s="501" t="n">
        <f aca="false">SUM(K27:K30)</f>
        <v>13.7904467901481</v>
      </c>
      <c r="L9" s="501" t="n">
        <f aca="false">SUM(L27:L30)</f>
        <v>-4.65661287307739E-014</v>
      </c>
    </row>
    <row r="10" customFormat="false" ht="12.75" hidden="true" customHeight="false" outlineLevel="0" collapsed="false">
      <c r="A10" s="494" t="n">
        <v>1997</v>
      </c>
      <c r="B10" s="501" t="n">
        <f aca="false">SUM(B31:B34)</f>
        <v>23.8521874792538</v>
      </c>
      <c r="C10" s="501" t="n">
        <f aca="false">SUM(C31:C34)</f>
        <v>26.1445595166966</v>
      </c>
      <c r="D10" s="501" t="n">
        <f aca="false">SUM(D31:D34)</f>
        <v>12.6448250680475</v>
      </c>
      <c r="E10" s="501" t="n">
        <f aca="false">SUM(E31:E34)</f>
        <v>0.114950541060878</v>
      </c>
      <c r="F10" s="501" t="n">
        <f aca="false">SUM(F31:F34)</f>
        <v>5.20248290513178</v>
      </c>
      <c r="G10" s="501" t="n">
        <f aca="false">SUM(G31:G34)</f>
        <v>8.08401380867026</v>
      </c>
      <c r="H10" s="501" t="n">
        <f aca="false">SUM(H31:H34)</f>
        <v>0.0982871937860981</v>
      </c>
      <c r="I10" s="501" t="n">
        <f aca="false">SUM(I31:I34)</f>
        <v>-2.29237203744273</v>
      </c>
      <c r="J10" s="501" t="n">
        <f aca="false">SUM(J31:J34)</f>
        <v>13.4450308703446</v>
      </c>
      <c r="K10" s="501" t="n">
        <f aca="false">SUM(K31:K34)</f>
        <v>15.7374029077873</v>
      </c>
      <c r="L10" s="501" t="n">
        <f aca="false">SUM(L31:L34)</f>
        <v>-4.4703483581543E-014</v>
      </c>
    </row>
    <row r="11" customFormat="false" ht="12.75" hidden="true" customHeight="false" outlineLevel="0" collapsed="false">
      <c r="A11" s="494" t="n">
        <v>1998</v>
      </c>
      <c r="B11" s="501" t="n">
        <f aca="false">SUM(B35:B38)</f>
        <v>26.1540529774946</v>
      </c>
      <c r="C11" s="501" t="n">
        <f aca="false">SUM(C35:C38)</f>
        <v>28.9744074885481</v>
      </c>
      <c r="D11" s="501" t="n">
        <f aca="false">SUM(D35:D38)</f>
        <v>14.2023169355374</v>
      </c>
      <c r="E11" s="501" t="n">
        <f aca="false">SUM(E35:E38)</f>
        <v>0.170649936931554</v>
      </c>
      <c r="F11" s="501" t="n">
        <f aca="false">SUM(F35:F38)</f>
        <v>5.8196906326761</v>
      </c>
      <c r="G11" s="501" t="n">
        <f aca="false">SUM(G35:G38)</f>
        <v>9.35318329682002</v>
      </c>
      <c r="H11" s="501" t="n">
        <f aca="false">SUM(H35:H38)</f>
        <v>-0.571433313416982</v>
      </c>
      <c r="I11" s="501" t="n">
        <f aca="false">SUM(I35:I38)</f>
        <v>-2.82035451105358</v>
      </c>
      <c r="J11" s="501" t="n">
        <f aca="false">SUM(J35:J38)</f>
        <v>15.4845316338047</v>
      </c>
      <c r="K11" s="501" t="n">
        <f aca="false">SUM(K35:K38)</f>
        <v>18.3048861448583</v>
      </c>
      <c r="L11" s="501" t="n">
        <f aca="false">SUM(L35:L38)</f>
        <v>5.02914190292358E-014</v>
      </c>
    </row>
    <row r="12" customFormat="false" ht="12.75" hidden="true" customHeight="false" outlineLevel="0" collapsed="false">
      <c r="A12" s="494" t="n">
        <v>1999</v>
      </c>
      <c r="B12" s="501" t="n">
        <f aca="false">SUM(B39:B42)</f>
        <v>28.0874659762332</v>
      </c>
      <c r="C12" s="501" t="n">
        <f aca="false">SUM(C39:C42)</f>
        <v>29.3254331806413</v>
      </c>
      <c r="D12" s="501" t="n">
        <f aca="false">SUM(D39:D42)</f>
        <v>15.5906525924451</v>
      </c>
      <c r="E12" s="501" t="n">
        <f aca="false">SUM(E39:E42)</f>
        <v>0.26123614153887</v>
      </c>
      <c r="F12" s="501" t="n">
        <f aca="false">SUM(F39:F42)</f>
        <v>5.66016065856735</v>
      </c>
      <c r="G12" s="501" t="n">
        <f aca="false">SUM(G39:G42)</f>
        <v>8.29157538338976</v>
      </c>
      <c r="H12" s="501" t="n">
        <f aca="false">SUM(H39:H42)</f>
        <v>-0.478191595299741</v>
      </c>
      <c r="I12" s="501" t="n">
        <f aca="false">SUM(I39:I42)</f>
        <v>-1.23796720440817</v>
      </c>
      <c r="J12" s="501" t="n">
        <f aca="false">SUM(J39:J42)</f>
        <v>17.1924583416318</v>
      </c>
      <c r="K12" s="501" t="n">
        <f aca="false">SUM(K39:K42)</f>
        <v>18.43042554604</v>
      </c>
      <c r="L12" s="501" t="n">
        <f aca="false">SUM(L39:L42)</f>
        <v>1.02445483207703E-014</v>
      </c>
    </row>
    <row r="13" customFormat="false" ht="12.75" hidden="true" customHeight="false" outlineLevel="0" collapsed="false">
      <c r="A13" s="494" t="n">
        <v>2000</v>
      </c>
      <c r="B13" s="501" t="n">
        <f aca="false">SUM(B43:B46)</f>
        <v>31.1517957910111</v>
      </c>
      <c r="C13" s="501" t="n">
        <f aca="false">SUM(C43:C46)</f>
        <v>31.9264422757751</v>
      </c>
      <c r="D13" s="501" t="n">
        <f aca="false">SUM(D43:D46)</f>
        <v>17.2623647347806</v>
      </c>
      <c r="E13" s="501" t="n">
        <f aca="false">SUM(E43:E46)</f>
        <v>0.28443869083184</v>
      </c>
      <c r="F13" s="501" t="n">
        <f aca="false">SUM(F43:F46)</f>
        <v>6.27919405164974</v>
      </c>
      <c r="G13" s="501" t="n">
        <f aca="false">SUM(G43:G46)</f>
        <v>8.04212308305118</v>
      </c>
      <c r="H13" s="501" t="n">
        <f aca="false">SUM(H43:H46)</f>
        <v>0.0583217154617274</v>
      </c>
      <c r="I13" s="501" t="n">
        <f aca="false">SUM(I43:I46)</f>
        <v>-0.77464648476398</v>
      </c>
      <c r="J13" s="501" t="n">
        <f aca="false">SUM(J43:J46)</f>
        <v>21.9637854345084</v>
      </c>
      <c r="K13" s="501" t="n">
        <f aca="false">SUM(K43:K46)</f>
        <v>22.7384319192724</v>
      </c>
      <c r="L13" s="501" t="n">
        <f aca="false">SUM(L43:L46)</f>
        <v>-2.04890966415405E-014</v>
      </c>
    </row>
    <row r="14" customFormat="false" ht="12.75" hidden="true" customHeight="false" outlineLevel="0" collapsed="false">
      <c r="A14" s="494" t="n">
        <v>2001</v>
      </c>
      <c r="B14" s="501" t="n">
        <f aca="false">SUM(B47:B50)</f>
        <v>33.8552413197902</v>
      </c>
      <c r="C14" s="501" t="n">
        <f aca="false">SUM(C47:C50)</f>
        <v>36.5649936931554</v>
      </c>
      <c r="D14" s="501" t="n">
        <f aca="false">SUM(D47:D50)</f>
        <v>19.275177587466</v>
      </c>
      <c r="E14" s="501" t="n">
        <f aca="false">SUM(E47:E50)</f>
        <v>0.278596561110005</v>
      </c>
      <c r="F14" s="501" t="n">
        <f aca="false">SUM(F47:F50)</f>
        <v>6.9919338777136</v>
      </c>
      <c r="G14" s="501" t="n">
        <f aca="false">SUM(G47:G50)</f>
        <v>9.66032662816173</v>
      </c>
      <c r="H14" s="501" t="n">
        <f aca="false">SUM(H47:H50)</f>
        <v>0.35895903870411</v>
      </c>
      <c r="I14" s="501" t="n">
        <f aca="false">SUM(I47:I50)</f>
        <v>-2.7097523733652</v>
      </c>
      <c r="J14" s="501" t="n">
        <f aca="false">SUM(J47:J50)</f>
        <v>24.6358959038704</v>
      </c>
      <c r="K14" s="501" t="n">
        <f aca="false">SUM(K47:K50)</f>
        <v>27.3456482772356</v>
      </c>
      <c r="L14" s="501" t="n">
        <f aca="false">SUM(L47:L50)</f>
        <v>-3.44589352607727E-014</v>
      </c>
    </row>
    <row r="15" customFormat="false" ht="12.75" hidden="true" customHeight="false" outlineLevel="0" collapsed="false">
      <c r="A15" s="494" t="n">
        <v>2002</v>
      </c>
      <c r="B15" s="501" t="n">
        <f aca="false">SUM(B51:B54)</f>
        <v>36.7802894509726</v>
      </c>
      <c r="C15" s="501" t="n">
        <f aca="false">SUM(C51:C54)</f>
        <v>39.4296952798247</v>
      </c>
      <c r="D15" s="501" t="n">
        <f aca="false">SUM(D51:D54)</f>
        <v>20.9557857000598</v>
      </c>
      <c r="E15" s="501" t="n">
        <f aca="false">SUM(E51:E54)</f>
        <v>0.303624775941048</v>
      </c>
      <c r="F15" s="501" t="n">
        <f aca="false">SUM(F51:F54)</f>
        <v>7.46584345747859</v>
      </c>
      <c r="G15" s="501" t="n">
        <f aca="false">SUM(G51:G54)</f>
        <v>10.0737236938193</v>
      </c>
      <c r="H15" s="501" t="n">
        <f aca="false">SUM(H51:H54)</f>
        <v>0.630717652526056</v>
      </c>
      <c r="I15" s="501" t="n">
        <f aca="false">SUM(I51:I54)</f>
        <v>-2.64940582885215</v>
      </c>
      <c r="J15" s="501" t="n">
        <f aca="false">SUM(J51:J54)</f>
        <v>26.1763592909779</v>
      </c>
      <c r="K15" s="501" t="n">
        <f aca="false">SUM(K51:K54)</f>
        <v>28.8257651198301</v>
      </c>
      <c r="L15" s="501" t="n">
        <f aca="false">SUM(L51:L54)</f>
        <v>-2.98023223876953E-014</v>
      </c>
    </row>
    <row r="16" customFormat="false" ht="12.75" hidden="true" customHeight="false" outlineLevel="0" collapsed="false">
      <c r="A16" s="494" t="n">
        <v>2003</v>
      </c>
      <c r="B16" s="501" t="n">
        <f aca="false">SUM(B55:B58)</f>
        <v>40.5825532762398</v>
      </c>
      <c r="C16" s="501" t="n">
        <f aca="false">SUM(C55:C58)</f>
        <v>41.3255991502357</v>
      </c>
      <c r="D16" s="501" t="n">
        <f aca="false">SUM(D55:D58)</f>
        <v>22.6868153754232</v>
      </c>
      <c r="E16" s="501" t="n">
        <f aca="false">SUM(E55:E58)</f>
        <v>0.355374095465711</v>
      </c>
      <c r="F16" s="501" t="n">
        <f aca="false">SUM(F55:F58)</f>
        <v>8.29071234149903</v>
      </c>
      <c r="G16" s="501" t="n">
        <f aca="false">SUM(G55:G58)</f>
        <v>10.0505211445263</v>
      </c>
      <c r="H16" s="501" t="n">
        <f aca="false">SUM(H55:H58)</f>
        <v>-0.0578238066786174</v>
      </c>
      <c r="I16" s="501" t="n">
        <f aca="false">SUM(I55:I58)</f>
        <v>-0.743045873995891</v>
      </c>
      <c r="J16" s="501" t="n">
        <f aca="false">SUM(J55:J58)</f>
        <v>30.8022306313483</v>
      </c>
      <c r="K16" s="501" t="n">
        <f aca="false">SUM(K55:K58)</f>
        <v>31.5452765053442</v>
      </c>
      <c r="L16" s="501" t="n">
        <f aca="false">SUM(L55:L58)</f>
        <v>1.49011611938477E-014</v>
      </c>
    </row>
    <row r="17" customFormat="false" ht="12.75" hidden="true" customHeight="false" outlineLevel="0" collapsed="false">
      <c r="A17" s="494" t="n">
        <v>2004</v>
      </c>
      <c r="B17" s="501" t="n">
        <f aca="false">SUM(B59:B62)</f>
        <v>45.1282281086105</v>
      </c>
      <c r="C17" s="501" t="n">
        <f aca="false">SUM(C59:C62)</f>
        <v>46.3461129920999</v>
      </c>
      <c r="D17" s="501" t="n">
        <f aca="false">SUM(D59:D62)</f>
        <v>25.3842528048862</v>
      </c>
      <c r="E17" s="501" t="n">
        <f aca="false">SUM(E59:E62)</f>
        <v>0.481544181106022</v>
      </c>
      <c r="F17" s="501" t="n">
        <f aca="false">SUM(F59:F62)</f>
        <v>8.58354909380601</v>
      </c>
      <c r="G17" s="501" t="n">
        <f aca="false">SUM(G59:G62)</f>
        <v>10.8359556529244</v>
      </c>
      <c r="H17" s="501" t="n">
        <f aca="false">SUM(H59:H62)</f>
        <v>1.06081125937728</v>
      </c>
      <c r="I17" s="501" t="n">
        <f aca="false">SUM(I59:I62)</f>
        <v>-1.21788488348934</v>
      </c>
      <c r="J17" s="501" t="n">
        <f aca="false">SUM(J59:J62)</f>
        <v>33.665272522074</v>
      </c>
      <c r="K17" s="501" t="n">
        <f aca="false">SUM(K59:K62)</f>
        <v>34.8831574055633</v>
      </c>
      <c r="L17" s="501" t="n">
        <f aca="false">SUM(L59:L62)</f>
        <v>3.16649675369263E-014</v>
      </c>
    </row>
    <row r="18" customFormat="false" ht="12.75" hidden="true" customHeight="false" outlineLevel="0" collapsed="false">
      <c r="A18" s="494" t="n">
        <v>2005</v>
      </c>
      <c r="B18" s="502" t="n">
        <v>49.2799907057028</v>
      </c>
      <c r="C18" s="502" t="n">
        <v>51.5417247560247</v>
      </c>
      <c r="D18" s="502" t="n">
        <v>27.7507800570935</v>
      </c>
      <c r="E18" s="502" t="n">
        <v>0.51609905065392</v>
      </c>
      <c r="F18" s="502" t="n">
        <v>9.03581623846511</v>
      </c>
      <c r="G18" s="502" t="n">
        <v>13.0894576113656</v>
      </c>
      <c r="H18" s="502" t="n">
        <v>1.14957179844652</v>
      </c>
      <c r="I18" s="502" t="n">
        <v>-2.26173405032196</v>
      </c>
      <c r="J18" s="502" t="n">
        <v>37.6030339241851</v>
      </c>
      <c r="K18" s="502" t="n">
        <v>39.8647679745071</v>
      </c>
      <c r="L18" s="502" t="n">
        <v>4.2840838432312E-014</v>
      </c>
    </row>
    <row r="19" customFormat="false" ht="12.75" hidden="false" customHeight="false" outlineLevel="0" collapsed="false">
      <c r="A19" s="494" t="n">
        <v>2006</v>
      </c>
      <c r="B19" s="502" t="n">
        <v>55.0455420566953</v>
      </c>
      <c r="C19" s="502" t="n">
        <v>57.2244240855075</v>
      </c>
      <c r="D19" s="502" t="n">
        <v>30.8157405563301</v>
      </c>
      <c r="E19" s="502" t="n">
        <v>0.589955520148708</v>
      </c>
      <c r="F19" s="502" t="n">
        <v>10.4095465710682</v>
      </c>
      <c r="G19" s="502" t="n">
        <v>14.588826926907</v>
      </c>
      <c r="H19" s="502" t="n">
        <v>0.820354511053575</v>
      </c>
      <c r="I19" s="502" t="n">
        <v>-2.1788820288123</v>
      </c>
      <c r="J19" s="502" t="n">
        <v>46.4706565757153</v>
      </c>
      <c r="K19" s="502" t="n">
        <v>48.6495386045276</v>
      </c>
      <c r="L19" s="502" t="n">
        <v>5.40167093276978E-014</v>
      </c>
    </row>
    <row r="20" customFormat="false" ht="12.75" hidden="false" customHeight="false" outlineLevel="0" collapsed="false">
      <c r="A20" s="494" t="n">
        <v>2007</v>
      </c>
      <c r="B20" s="502" t="n">
        <v>61.5470689769633</v>
      </c>
      <c r="C20" s="502" t="n">
        <v>62.1918608510921</v>
      </c>
      <c r="D20" s="502" t="n">
        <v>33.8602867954591</v>
      </c>
      <c r="E20" s="502" t="n">
        <v>0.5964947221669</v>
      </c>
      <c r="F20" s="502" t="n">
        <v>10.6396800106221</v>
      </c>
      <c r="G20" s="502" t="n">
        <v>16.096461528248</v>
      </c>
      <c r="H20" s="502" t="n">
        <v>0.99893779459603</v>
      </c>
      <c r="I20" s="502" t="n">
        <v>-0.644791874128597</v>
      </c>
      <c r="J20" s="502" t="n">
        <v>53.3727677089558</v>
      </c>
      <c r="K20" s="502" t="n">
        <v>54.0175595830844</v>
      </c>
      <c r="L20" s="502" t="n">
        <v>-1.84401869773865E-013</v>
      </c>
    </row>
    <row r="21" customFormat="false" ht="12.75" hidden="false" customHeight="false" outlineLevel="0" collapsed="false">
      <c r="A21" s="494" t="n">
        <v>2008</v>
      </c>
      <c r="B21" s="502" t="n">
        <v>67.2210383057824</v>
      </c>
      <c r="C21" s="502" t="n">
        <v>68.7336851888734</v>
      </c>
      <c r="D21" s="502" t="n">
        <v>37.5549027418177</v>
      </c>
      <c r="E21" s="502" t="n">
        <v>0.630020580229702</v>
      </c>
      <c r="F21" s="502" t="n">
        <v>11.6912965544712</v>
      </c>
      <c r="G21" s="502" t="n">
        <v>16.7156276970059</v>
      </c>
      <c r="H21" s="502" t="n">
        <v>2.14183761534887</v>
      </c>
      <c r="I21" s="502" t="n">
        <v>-1.5126468830909</v>
      </c>
      <c r="J21" s="502" t="n">
        <v>55.8147115448451</v>
      </c>
      <c r="K21" s="502" t="n">
        <v>57.327358427936</v>
      </c>
      <c r="L21" s="502" t="n">
        <v>-7.07805156707764E-014</v>
      </c>
    </row>
    <row r="22" customFormat="false" ht="12.75" hidden="false" customHeight="false" outlineLevel="0" collapsed="false">
      <c r="A22" s="503" t="n">
        <v>2009</v>
      </c>
      <c r="B22" s="504" t="n">
        <v>63.33162</v>
      </c>
      <c r="C22" s="504" t="n">
        <v>63.768767</v>
      </c>
      <c r="D22" s="504" t="n">
        <v>37.674087</v>
      </c>
      <c r="E22" s="504" t="n">
        <v>0.637753</v>
      </c>
      <c r="F22" s="504" t="n">
        <v>12.412098</v>
      </c>
      <c r="G22" s="504" t="n">
        <v>14.943234</v>
      </c>
      <c r="H22" s="504" t="n">
        <v>-1.898405</v>
      </c>
      <c r="I22" s="504" t="n">
        <v>-0.138555</v>
      </c>
      <c r="J22" s="504" t="n">
        <v>44.426386</v>
      </c>
      <c r="K22" s="504" t="n">
        <v>44.564941</v>
      </c>
      <c r="L22" s="504" t="n">
        <v>-0.298592</v>
      </c>
    </row>
    <row r="23" customFormat="false" ht="12.75" hidden="true" customHeight="false" outlineLevel="0" collapsed="false">
      <c r="A23" s="494" t="s">
        <v>662</v>
      </c>
      <c r="B23" s="505" t="n">
        <v>4.46637456018062</v>
      </c>
      <c r="C23" s="502" t="n">
        <v>4.27849697935338</v>
      </c>
      <c r="D23" s="502" t="n">
        <v>2.29771625838146</v>
      </c>
      <c r="E23" s="502" t="n">
        <v>0.0344884817101507</v>
      </c>
      <c r="F23" s="502" t="n">
        <v>0.95399322844055</v>
      </c>
      <c r="G23" s="502" t="n">
        <v>0.968100643962026</v>
      </c>
      <c r="H23" s="502" t="n">
        <v>0.0241983668591914</v>
      </c>
      <c r="I23" s="502" t="n">
        <v>0.18787758082719</v>
      </c>
      <c r="J23" s="502" t="n">
        <v>2.63367191130585</v>
      </c>
      <c r="K23" s="502" t="n">
        <v>2.44579433047866</v>
      </c>
      <c r="L23" s="502" t="n">
        <v>4.84287738800049E-014</v>
      </c>
    </row>
    <row r="24" customFormat="false" ht="12.75" hidden="true" customHeight="false" outlineLevel="0" collapsed="false">
      <c r="A24" s="494" t="s">
        <v>663</v>
      </c>
      <c r="B24" s="505" t="n">
        <v>5.18993560379738</v>
      </c>
      <c r="C24" s="502" t="n">
        <v>4.96527916085774</v>
      </c>
      <c r="D24" s="502" t="n">
        <v>2.46763592909779</v>
      </c>
      <c r="E24" s="502" t="n">
        <v>0.0345216756290248</v>
      </c>
      <c r="F24" s="502" t="n">
        <v>1.05719312222001</v>
      </c>
      <c r="G24" s="502" t="n">
        <v>1.24068910575583</v>
      </c>
      <c r="H24" s="502" t="n">
        <v>0.165239328155082</v>
      </c>
      <c r="I24" s="502" t="n">
        <v>0.22465644293965</v>
      </c>
      <c r="J24" s="502" t="n">
        <v>2.93311425346876</v>
      </c>
      <c r="K24" s="502" t="n">
        <v>2.70845781052911</v>
      </c>
      <c r="L24" s="502" t="n">
        <v>-1.11758708953857E-014</v>
      </c>
    </row>
    <row r="25" customFormat="false" ht="12.75" hidden="true" customHeight="false" outlineLevel="0" collapsed="false">
      <c r="A25" s="494" t="s">
        <v>664</v>
      </c>
      <c r="B25" s="505" t="n">
        <v>4.95807608046201</v>
      </c>
      <c r="C25" s="502" t="n">
        <v>4.73590918143797</v>
      </c>
      <c r="D25" s="502" t="n">
        <v>2.49495452433114</v>
      </c>
      <c r="E25" s="502" t="n">
        <v>0.0344884817101507</v>
      </c>
      <c r="F25" s="502" t="n">
        <v>1.01042289052646</v>
      </c>
      <c r="G25" s="502" t="n">
        <v>1.27165903206533</v>
      </c>
      <c r="H25" s="502" t="n">
        <v>-0.0756157471951139</v>
      </c>
      <c r="I25" s="502" t="n">
        <v>0.2221668990241</v>
      </c>
      <c r="J25" s="502" t="n">
        <v>2.83283542455022</v>
      </c>
      <c r="K25" s="502" t="n">
        <v>2.61066852552612</v>
      </c>
      <c r="L25" s="502" t="n">
        <v>-5.40167093276978E-014</v>
      </c>
    </row>
    <row r="26" customFormat="false" ht="12.75" hidden="true" customHeight="false" outlineLevel="0" collapsed="false">
      <c r="A26" s="494" t="s">
        <v>665</v>
      </c>
      <c r="B26" s="505" t="n">
        <v>4.69441678284539</v>
      </c>
      <c r="C26" s="502" t="n">
        <v>4.88986257717587</v>
      </c>
      <c r="D26" s="502" t="n">
        <v>2.58627099515369</v>
      </c>
      <c r="E26" s="502" t="n">
        <v>0.0344220938724026</v>
      </c>
      <c r="F26" s="502" t="n">
        <v>1.16105689437695</v>
      </c>
      <c r="G26" s="502" t="n">
        <v>1.30770762796256</v>
      </c>
      <c r="H26" s="502" t="n">
        <v>-0.199595034189736</v>
      </c>
      <c r="I26" s="502" t="n">
        <v>-0.19544579433048</v>
      </c>
      <c r="J26" s="502" t="n">
        <v>2.75924450640643</v>
      </c>
      <c r="K26" s="502" t="n">
        <v>2.95469030073691</v>
      </c>
      <c r="L26" s="502" t="n">
        <v>0</v>
      </c>
    </row>
    <row r="27" customFormat="false" ht="12.75" hidden="true" customHeight="false" outlineLevel="0" collapsed="false">
      <c r="A27" s="494" t="s">
        <v>634</v>
      </c>
      <c r="B27" s="505" t="n">
        <v>5.01188342295691</v>
      </c>
      <c r="C27" s="502" t="n">
        <v>5.67254199030737</v>
      </c>
      <c r="D27" s="502" t="n">
        <v>2.6228506937529</v>
      </c>
      <c r="E27" s="502" t="n">
        <v>0.0342893181969063</v>
      </c>
      <c r="F27" s="502" t="n">
        <v>1.25453096992631</v>
      </c>
      <c r="G27" s="502" t="n">
        <v>1.38013675894576</v>
      </c>
      <c r="H27" s="502" t="n">
        <v>0.380734249485494</v>
      </c>
      <c r="I27" s="502" t="n">
        <v>-0.66065856735046</v>
      </c>
      <c r="J27" s="502" t="n">
        <v>2.53867091548828</v>
      </c>
      <c r="K27" s="502" t="n">
        <v>3.19932948283874</v>
      </c>
      <c r="L27" s="502" t="n">
        <v>0</v>
      </c>
    </row>
    <row r="28" customFormat="false" ht="12.75" hidden="true" customHeight="false" outlineLevel="0" collapsed="false">
      <c r="A28" s="494" t="s">
        <v>635</v>
      </c>
      <c r="B28" s="505" t="n">
        <v>5.37293367855006</v>
      </c>
      <c r="C28" s="502" t="n">
        <v>5.75632344154551</v>
      </c>
      <c r="D28" s="502" t="n">
        <v>2.84086835291775</v>
      </c>
      <c r="E28" s="502" t="n">
        <v>0.033592245900551</v>
      </c>
      <c r="F28" s="502" t="n">
        <v>1.20467370377747</v>
      </c>
      <c r="G28" s="502" t="n">
        <v>1.46644094801832</v>
      </c>
      <c r="H28" s="502" t="n">
        <v>0.210748190931421</v>
      </c>
      <c r="I28" s="502" t="n">
        <v>-0.38338976299542</v>
      </c>
      <c r="J28" s="502" t="n">
        <v>2.87764721503021</v>
      </c>
      <c r="K28" s="502" t="n">
        <v>3.26103697802563</v>
      </c>
      <c r="L28" s="502" t="n">
        <v>-2.98023223876953E-014</v>
      </c>
    </row>
    <row r="29" customFormat="false" ht="12.75" hidden="true" customHeight="false" outlineLevel="0" collapsed="false">
      <c r="A29" s="494" t="s">
        <v>636</v>
      </c>
      <c r="B29" s="505" t="n">
        <v>5.62968864104094</v>
      </c>
      <c r="C29" s="502" t="n">
        <v>5.97098851490407</v>
      </c>
      <c r="D29" s="502" t="n">
        <v>2.86500033193919</v>
      </c>
      <c r="E29" s="502" t="n">
        <v>0.0323640709022107</v>
      </c>
      <c r="F29" s="502" t="n">
        <v>1.25131115979553</v>
      </c>
      <c r="G29" s="502" t="n">
        <v>1.68781119298944</v>
      </c>
      <c r="H29" s="502" t="n">
        <v>0.1345017592777</v>
      </c>
      <c r="I29" s="502" t="n">
        <v>-0.34129987386311</v>
      </c>
      <c r="J29" s="502" t="n">
        <v>3.0026887074288</v>
      </c>
      <c r="K29" s="502" t="n">
        <v>3.34398858129191</v>
      </c>
      <c r="L29" s="502" t="n">
        <v>-2.42143869400024E-014</v>
      </c>
    </row>
    <row r="30" customFormat="false" ht="12.75" hidden="true" customHeight="false" outlineLevel="0" collapsed="false">
      <c r="A30" s="494" t="s">
        <v>637</v>
      </c>
      <c r="B30" s="505" t="n">
        <v>5.50029874526988</v>
      </c>
      <c r="C30" s="502" t="n">
        <v>6.42767045077342</v>
      </c>
      <c r="D30" s="502" t="n">
        <v>2.88880037177189</v>
      </c>
      <c r="E30" s="502" t="n">
        <v>0.0305715992830114</v>
      </c>
      <c r="F30" s="502" t="n">
        <v>1.43500630684459</v>
      </c>
      <c r="G30" s="502" t="n">
        <v>2.29844652459669</v>
      </c>
      <c r="H30" s="502" t="n">
        <v>-0.225154351722764</v>
      </c>
      <c r="I30" s="502" t="n">
        <v>-0.92737170550355</v>
      </c>
      <c r="J30" s="502" t="n">
        <v>3.05872004248822</v>
      </c>
      <c r="K30" s="502" t="n">
        <v>3.98609174799177</v>
      </c>
      <c r="L30" s="502" t="n">
        <v>7.45058059692383E-015</v>
      </c>
    </row>
    <row r="31" customFormat="false" ht="12.75" hidden="true" customHeight="false" outlineLevel="0" collapsed="false">
      <c r="A31" s="494" t="s">
        <v>638</v>
      </c>
      <c r="B31" s="505" t="n">
        <v>5.57926707827123</v>
      </c>
      <c r="C31" s="502" t="n">
        <v>6.21629157538339</v>
      </c>
      <c r="D31" s="502" t="n">
        <v>2.97387638584611</v>
      </c>
      <c r="E31" s="502" t="n">
        <v>0.0283144127995751</v>
      </c>
      <c r="F31" s="502" t="n">
        <v>1.13416982008896</v>
      </c>
      <c r="G31" s="502" t="n">
        <v>1.86516630153356</v>
      </c>
      <c r="H31" s="502" t="n">
        <v>0.214764655115183</v>
      </c>
      <c r="I31" s="502" t="n">
        <v>-0.63702449711213</v>
      </c>
      <c r="J31" s="502" t="n">
        <v>3.08929164177123</v>
      </c>
      <c r="K31" s="502" t="n">
        <v>3.72631613888336</v>
      </c>
      <c r="L31" s="502" t="n">
        <v>-2.98023223876953E-014</v>
      </c>
    </row>
    <row r="32" customFormat="false" ht="12.75" hidden="true" customHeight="false" outlineLevel="0" collapsed="false">
      <c r="A32" s="494" t="s">
        <v>639</v>
      </c>
      <c r="B32" s="505" t="n">
        <v>6.00660558985598</v>
      </c>
      <c r="C32" s="502" t="n">
        <v>6.65418575317002</v>
      </c>
      <c r="D32" s="502" t="n">
        <v>3.25227378344287</v>
      </c>
      <c r="E32" s="502" t="n">
        <v>0.0275509526654717</v>
      </c>
      <c r="F32" s="502" t="n">
        <v>1.26714465909845</v>
      </c>
      <c r="G32" s="502" t="n">
        <v>1.97055699395871</v>
      </c>
      <c r="H32" s="502" t="n">
        <v>0.136659364004514</v>
      </c>
      <c r="I32" s="502" t="n">
        <v>-0.64758016331408</v>
      </c>
      <c r="J32" s="502" t="n">
        <v>3.49336121622519</v>
      </c>
      <c r="K32" s="502" t="n">
        <v>4.14094137953927</v>
      </c>
      <c r="L32" s="502" t="n">
        <v>4.37721610069275E-014</v>
      </c>
    </row>
    <row r="33" customFormat="false" ht="12.75" hidden="true" customHeight="false" outlineLevel="0" collapsed="false">
      <c r="A33" s="494" t="s">
        <v>640</v>
      </c>
      <c r="B33" s="505" t="n">
        <v>6.24570138750579</v>
      </c>
      <c r="C33" s="502" t="n">
        <v>6.72727876253071</v>
      </c>
      <c r="D33" s="502" t="n">
        <v>3.19750381730067</v>
      </c>
      <c r="E33" s="502" t="n">
        <v>0.0283476067184492</v>
      </c>
      <c r="F33" s="502" t="n">
        <v>1.32088561375556</v>
      </c>
      <c r="G33" s="502" t="n">
        <v>1.86075151032331</v>
      </c>
      <c r="H33" s="502" t="n">
        <v>0.319790214432716</v>
      </c>
      <c r="I33" s="502" t="n">
        <v>-0.48157737502489</v>
      </c>
      <c r="J33" s="502" t="n">
        <v>3.34571466507336</v>
      </c>
      <c r="K33" s="502" t="n">
        <v>3.82729204009825</v>
      </c>
      <c r="L33" s="502" t="n">
        <v>-2.88709998130798E-014</v>
      </c>
    </row>
    <row r="34" customFormat="false" ht="12.75" hidden="true" customHeight="false" outlineLevel="0" collapsed="false">
      <c r="A34" s="494" t="s">
        <v>641</v>
      </c>
      <c r="B34" s="505" t="n">
        <v>6.02061342362078</v>
      </c>
      <c r="C34" s="502" t="n">
        <v>6.54680342561244</v>
      </c>
      <c r="D34" s="502" t="n">
        <v>3.22117108145788</v>
      </c>
      <c r="E34" s="502" t="n">
        <v>0.0307375688773817</v>
      </c>
      <c r="F34" s="502" t="n">
        <v>1.48028281218881</v>
      </c>
      <c r="G34" s="502" t="n">
        <v>2.38753900285468</v>
      </c>
      <c r="H34" s="502" t="n">
        <v>-0.572927039766315</v>
      </c>
      <c r="I34" s="502" t="n">
        <v>-0.52619000199163</v>
      </c>
      <c r="J34" s="502" t="n">
        <v>3.51666334727478</v>
      </c>
      <c r="K34" s="502" t="n">
        <v>4.04285334926641</v>
      </c>
      <c r="L34" s="502" t="n">
        <v>-2.98023223876953E-014</v>
      </c>
    </row>
    <row r="35" customFormat="false" ht="12.75" hidden="true" customHeight="false" outlineLevel="0" collapsed="false">
      <c r="A35" s="494" t="s">
        <v>338</v>
      </c>
      <c r="B35" s="505" t="n">
        <v>6.06439620261568</v>
      </c>
      <c r="C35" s="502" t="n">
        <v>6.72123746929563</v>
      </c>
      <c r="D35" s="502" t="n">
        <v>3.3219810130784</v>
      </c>
      <c r="E35" s="502" t="n">
        <v>0.0346212573856469</v>
      </c>
      <c r="F35" s="502" t="n">
        <v>1.23873066454226</v>
      </c>
      <c r="G35" s="502" t="n">
        <v>2.06691894045011</v>
      </c>
      <c r="H35" s="502" t="n">
        <v>0.0589855938392087</v>
      </c>
      <c r="I35" s="502" t="n">
        <v>-0.65684126667994</v>
      </c>
      <c r="J35" s="502" t="n">
        <v>3.50899555201487</v>
      </c>
      <c r="K35" s="502" t="n">
        <v>4.16583681869481</v>
      </c>
      <c r="L35" s="502" t="n">
        <v>-1.11758708953857E-014</v>
      </c>
    </row>
    <row r="36" customFormat="false" ht="12.75" hidden="true" customHeight="false" outlineLevel="0" collapsed="false">
      <c r="A36" s="494" t="s">
        <v>339</v>
      </c>
      <c r="B36" s="505" t="n">
        <v>6.60598818296491</v>
      </c>
      <c r="C36" s="502" t="n">
        <v>7.45024231560778</v>
      </c>
      <c r="D36" s="502" t="n">
        <v>3.64193719710549</v>
      </c>
      <c r="E36" s="502" t="n">
        <v>0.0394011817035119</v>
      </c>
      <c r="F36" s="502" t="n">
        <v>1.41074155214765</v>
      </c>
      <c r="G36" s="502" t="n">
        <v>2.27408218814313</v>
      </c>
      <c r="H36" s="502" t="n">
        <v>0.0840801965079997</v>
      </c>
      <c r="I36" s="502" t="n">
        <v>-0.844254132642901</v>
      </c>
      <c r="J36" s="502" t="n">
        <v>3.79336785500896</v>
      </c>
      <c r="K36" s="502" t="n">
        <v>4.63762198765186</v>
      </c>
      <c r="L36" s="502" t="n">
        <v>2.3283064365387E-014</v>
      </c>
    </row>
    <row r="37" customFormat="false" ht="12.75" hidden="true" customHeight="false" outlineLevel="0" collapsed="false">
      <c r="A37" s="494" t="s">
        <v>340</v>
      </c>
      <c r="B37" s="505" t="n">
        <v>6.74633207196441</v>
      </c>
      <c r="C37" s="502" t="n">
        <v>7.29685321649073</v>
      </c>
      <c r="D37" s="502" t="n">
        <v>3.6609905065392</v>
      </c>
      <c r="E37" s="502" t="n">
        <v>0.0450773418309766</v>
      </c>
      <c r="F37" s="502" t="n">
        <v>1.49568479054637</v>
      </c>
      <c r="G37" s="502" t="n">
        <v>2.15199495452433</v>
      </c>
      <c r="H37" s="502" t="n">
        <v>-0.0568943769501427</v>
      </c>
      <c r="I37" s="502" t="n">
        <v>-0.55052114452633</v>
      </c>
      <c r="J37" s="502" t="n">
        <v>3.95173604195711</v>
      </c>
      <c r="K37" s="502" t="n">
        <v>4.50225718648344</v>
      </c>
      <c r="L37" s="502" t="n">
        <v>9.31322574615479E-015</v>
      </c>
    </row>
    <row r="38" customFormat="false" ht="12.75" hidden="true" customHeight="false" outlineLevel="0" collapsed="false">
      <c r="A38" s="494" t="s">
        <v>341</v>
      </c>
      <c r="B38" s="505" t="n">
        <v>6.73733651994957</v>
      </c>
      <c r="C38" s="502" t="n">
        <v>7.50607448715395</v>
      </c>
      <c r="D38" s="502" t="n">
        <v>3.57740821881431</v>
      </c>
      <c r="E38" s="502" t="n">
        <v>0.0515501560114187</v>
      </c>
      <c r="F38" s="502" t="n">
        <v>1.67453362543982</v>
      </c>
      <c r="G38" s="502" t="n">
        <v>2.86018721370245</v>
      </c>
      <c r="H38" s="502" t="n">
        <v>-0.657604726814048</v>
      </c>
      <c r="I38" s="502" t="n">
        <v>-0.76873796720441</v>
      </c>
      <c r="J38" s="502" t="n">
        <v>4.23043218482374</v>
      </c>
      <c r="K38" s="502" t="n">
        <v>4.99917015202815</v>
      </c>
      <c r="L38" s="502" t="n">
        <v>2.88709998130798E-014</v>
      </c>
    </row>
    <row r="39" customFormat="false" ht="12.75" hidden="true" customHeight="false" outlineLevel="0" collapsed="false">
      <c r="A39" s="494" t="s">
        <v>342</v>
      </c>
      <c r="B39" s="505" t="n">
        <v>6.60847772688047</v>
      </c>
      <c r="C39" s="502" t="n">
        <v>6.90015269202683</v>
      </c>
      <c r="D39" s="502" t="n">
        <v>3.62139016132245</v>
      </c>
      <c r="E39" s="502" t="n">
        <v>0.0588860120825865</v>
      </c>
      <c r="F39" s="502" t="n">
        <v>1.21463187943969</v>
      </c>
      <c r="G39" s="502" t="n">
        <v>1.97298015003651</v>
      </c>
      <c r="H39" s="502" t="n">
        <v>0.0322644891455885</v>
      </c>
      <c r="I39" s="502" t="n">
        <v>-0.29167496514639</v>
      </c>
      <c r="J39" s="502" t="n">
        <v>3.77614021111332</v>
      </c>
      <c r="K39" s="502" t="n">
        <v>4.06781517625971</v>
      </c>
      <c r="L39" s="502" t="n">
        <v>2.98023223876953E-014</v>
      </c>
    </row>
    <row r="40" customFormat="false" ht="12.75" hidden="true" customHeight="false" outlineLevel="0" collapsed="false">
      <c r="A40" s="494" t="s">
        <v>343</v>
      </c>
      <c r="B40" s="505" t="n">
        <v>7.26173405032201</v>
      </c>
      <c r="C40" s="502" t="n">
        <v>7.75486290911504</v>
      </c>
      <c r="D40" s="502" t="n">
        <v>3.96995950341897</v>
      </c>
      <c r="E40" s="502" t="n">
        <v>0.0643962026156808</v>
      </c>
      <c r="F40" s="502" t="n">
        <v>1.38906592312288</v>
      </c>
      <c r="G40" s="502" t="n">
        <v>2.24629887804554</v>
      </c>
      <c r="H40" s="502" t="n">
        <v>0.0851424019119697</v>
      </c>
      <c r="I40" s="502" t="n">
        <v>-0.49312885879307</v>
      </c>
      <c r="J40" s="502" t="n">
        <v>4.287558919206</v>
      </c>
      <c r="K40" s="502" t="n">
        <v>4.78068777799907</v>
      </c>
      <c r="L40" s="502" t="n">
        <v>3.44589352607727E-014</v>
      </c>
    </row>
    <row r="41" customFormat="false" ht="12.75" hidden="true" customHeight="false" outlineLevel="0" collapsed="false">
      <c r="A41" s="494" t="s">
        <v>344</v>
      </c>
      <c r="B41" s="505" t="n">
        <v>7.20583549093807</v>
      </c>
      <c r="C41" s="502" t="n">
        <v>7.32174865564629</v>
      </c>
      <c r="D41" s="502" t="n">
        <v>3.99163513244374</v>
      </c>
      <c r="E41" s="502" t="n">
        <v>0.0680475336918277</v>
      </c>
      <c r="F41" s="502" t="n">
        <v>1.40141406094404</v>
      </c>
      <c r="G41" s="502" t="n">
        <v>1.78656310163978</v>
      </c>
      <c r="H41" s="502" t="n">
        <v>0.074088826926907</v>
      </c>
      <c r="I41" s="502" t="n">
        <v>-0.11591316470823</v>
      </c>
      <c r="J41" s="502" t="n">
        <v>4.33456150833167</v>
      </c>
      <c r="K41" s="502" t="n">
        <v>4.4504746730399</v>
      </c>
      <c r="L41" s="502" t="n">
        <v>0</v>
      </c>
    </row>
    <row r="42" customFormat="false" ht="12.75" hidden="true" customHeight="false" outlineLevel="0" collapsed="false">
      <c r="A42" s="494" t="s">
        <v>345</v>
      </c>
      <c r="B42" s="505" t="n">
        <v>7.01141870809262</v>
      </c>
      <c r="C42" s="502" t="n">
        <v>7.34866892385315</v>
      </c>
      <c r="D42" s="502" t="n">
        <v>4.00766779525991</v>
      </c>
      <c r="E42" s="502" t="n">
        <v>0.0699063931487751</v>
      </c>
      <c r="F42" s="502" t="n">
        <v>1.65504879506074</v>
      </c>
      <c r="G42" s="502" t="n">
        <v>2.28573325366793</v>
      </c>
      <c r="H42" s="502" t="n">
        <v>-0.669687313284206</v>
      </c>
      <c r="I42" s="502" t="n">
        <v>-0.337250215760481</v>
      </c>
      <c r="J42" s="502" t="n">
        <v>4.79419770298081</v>
      </c>
      <c r="K42" s="502" t="n">
        <v>5.13144791874129</v>
      </c>
      <c r="L42" s="502" t="n">
        <v>-5.40167093276978E-014</v>
      </c>
    </row>
    <row r="43" customFormat="false" ht="12.75" hidden="true" customHeight="false" outlineLevel="0" collapsed="false">
      <c r="A43" s="494" t="s">
        <v>346</v>
      </c>
      <c r="B43" s="505" t="n">
        <v>7.01689570470688</v>
      </c>
      <c r="C43" s="502" t="n">
        <v>7.13918210183894</v>
      </c>
      <c r="D43" s="502" t="n">
        <v>3.99319524663082</v>
      </c>
      <c r="E43" s="502" t="n">
        <v>0.0694416782845383</v>
      </c>
      <c r="F43" s="502" t="n">
        <v>1.26415720639979</v>
      </c>
      <c r="G43" s="502" t="n">
        <v>1.63576312819491</v>
      </c>
      <c r="H43" s="502" t="n">
        <v>0.176624842328885</v>
      </c>
      <c r="I43" s="502" t="n">
        <v>-0.12228639713204</v>
      </c>
      <c r="J43" s="502" t="n">
        <v>4.82905131779858</v>
      </c>
      <c r="K43" s="502" t="n">
        <v>4.95133771493062</v>
      </c>
      <c r="L43" s="502" t="n">
        <v>-2.04890966415405E-014</v>
      </c>
    </row>
    <row r="44" customFormat="false" ht="12.75" hidden="true" customHeight="false" outlineLevel="0" collapsed="false">
      <c r="A44" s="494" t="s">
        <v>347</v>
      </c>
      <c r="B44" s="505" t="n">
        <v>7.9161189670052</v>
      </c>
      <c r="C44" s="502" t="n">
        <v>7.84116709818761</v>
      </c>
      <c r="D44" s="502" t="n">
        <v>4.32380667861648</v>
      </c>
      <c r="E44" s="502" t="n">
        <v>0.0712673438226117</v>
      </c>
      <c r="F44" s="502" t="n">
        <v>1.45515501560114</v>
      </c>
      <c r="G44" s="502" t="n">
        <v>1.88747261501693</v>
      </c>
      <c r="H44" s="502" t="n">
        <v>0.103465445130452</v>
      </c>
      <c r="I44" s="502" t="n">
        <v>0.0749518688176302</v>
      </c>
      <c r="J44" s="502" t="n">
        <v>5.44994357033791</v>
      </c>
      <c r="K44" s="502" t="n">
        <v>5.37499170152028</v>
      </c>
      <c r="L44" s="502" t="n">
        <v>-4.56348061561585E-014</v>
      </c>
    </row>
    <row r="45" customFormat="false" ht="12.75" hidden="true" customHeight="false" outlineLevel="0" collapsed="false">
      <c r="A45" s="494" t="s">
        <v>348</v>
      </c>
      <c r="B45" s="505" t="n">
        <v>8.05447122087234</v>
      </c>
      <c r="C45" s="502" t="n">
        <v>8.00129456283609</v>
      </c>
      <c r="D45" s="502" t="n">
        <v>4.38488348934475</v>
      </c>
      <c r="E45" s="502" t="n">
        <v>0.0721635796322114</v>
      </c>
      <c r="F45" s="502" t="n">
        <v>1.53681205603134</v>
      </c>
      <c r="G45" s="502" t="n">
        <v>1.97205072030804</v>
      </c>
      <c r="H45" s="502" t="n">
        <v>0.0353847175197504</v>
      </c>
      <c r="I45" s="502" t="n">
        <v>0.0531766580362497</v>
      </c>
      <c r="J45" s="502" t="n">
        <v>5.56101042289053</v>
      </c>
      <c r="K45" s="502" t="n">
        <v>5.50783376485428</v>
      </c>
      <c r="L45" s="502" t="n">
        <v>0</v>
      </c>
    </row>
    <row r="46" customFormat="false" ht="12.75" hidden="true" customHeight="false" outlineLevel="0" collapsed="false">
      <c r="A46" s="494" t="s">
        <v>349</v>
      </c>
      <c r="B46" s="505" t="n">
        <v>8.16430989842666</v>
      </c>
      <c r="C46" s="502" t="n">
        <v>8.94479851291243</v>
      </c>
      <c r="D46" s="502" t="n">
        <v>4.56047932018854</v>
      </c>
      <c r="E46" s="502" t="n">
        <v>0.0715660890924782</v>
      </c>
      <c r="F46" s="502" t="n">
        <v>2.02306977361747</v>
      </c>
      <c r="G46" s="502" t="n">
        <v>2.5468366195313</v>
      </c>
      <c r="H46" s="502" t="n">
        <v>-0.25715328951736</v>
      </c>
      <c r="I46" s="502" t="n">
        <v>-0.78048861448582</v>
      </c>
      <c r="J46" s="502" t="n">
        <v>6.12378012348138</v>
      </c>
      <c r="K46" s="502" t="n">
        <v>6.9042687379672</v>
      </c>
      <c r="L46" s="502" t="n">
        <v>4.56348061561585E-014</v>
      </c>
    </row>
    <row r="47" customFormat="false" ht="12.75" hidden="true" customHeight="false" outlineLevel="0" collapsed="false">
      <c r="A47" s="494" t="s">
        <v>350</v>
      </c>
      <c r="B47" s="505" t="n">
        <v>7.64827723561039</v>
      </c>
      <c r="C47" s="502" t="n">
        <v>8.15939719843326</v>
      </c>
      <c r="D47" s="502" t="n">
        <v>4.49853946756954</v>
      </c>
      <c r="E47" s="502" t="n">
        <v>0.069308902609042</v>
      </c>
      <c r="F47" s="502" t="n">
        <v>1.3683197238266</v>
      </c>
      <c r="G47" s="502" t="n">
        <v>2.01785832835425</v>
      </c>
      <c r="H47" s="502" t="n">
        <v>0.205370776073823</v>
      </c>
      <c r="I47" s="502" t="n">
        <v>-0.51111996282281</v>
      </c>
      <c r="J47" s="502" t="n">
        <v>5.88899953528514</v>
      </c>
      <c r="K47" s="502" t="n">
        <v>6.40011949810795</v>
      </c>
      <c r="L47" s="502" t="n">
        <v>-5.68106770515442E-014</v>
      </c>
    </row>
    <row r="48" customFormat="false" ht="12.75" hidden="true" customHeight="false" outlineLevel="0" collapsed="false">
      <c r="A48" s="494" t="s">
        <v>351</v>
      </c>
      <c r="B48" s="505" t="n">
        <v>8.61856867821816</v>
      </c>
      <c r="C48" s="502" t="n">
        <v>9.25887937329881</v>
      </c>
      <c r="D48" s="502" t="n">
        <v>4.7052711943172</v>
      </c>
      <c r="E48" s="502" t="n">
        <v>0.0688109938259311</v>
      </c>
      <c r="F48" s="502" t="n">
        <v>1.63572993427604</v>
      </c>
      <c r="G48" s="502" t="n">
        <v>2.59237867622652</v>
      </c>
      <c r="H48" s="502" t="n">
        <v>0.256688574653124</v>
      </c>
      <c r="I48" s="502" t="n">
        <v>-0.640310695080659</v>
      </c>
      <c r="J48" s="502" t="n">
        <v>6.27056363274248</v>
      </c>
      <c r="K48" s="502" t="n">
        <v>6.91087432782314</v>
      </c>
      <c r="L48" s="502" t="n">
        <v>0</v>
      </c>
    </row>
    <row r="49" customFormat="false" ht="12.75" hidden="true" customHeight="false" outlineLevel="0" collapsed="false">
      <c r="A49" s="494" t="s">
        <v>352</v>
      </c>
      <c r="B49" s="505" t="n">
        <v>8.68243377813186</v>
      </c>
      <c r="C49" s="502" t="n">
        <v>9.18877381663679</v>
      </c>
      <c r="D49" s="502" t="n">
        <v>4.91565425214101</v>
      </c>
      <c r="E49" s="502" t="n">
        <v>0.069275708690168</v>
      </c>
      <c r="F49" s="502" t="n">
        <v>1.74769302263825</v>
      </c>
      <c r="G49" s="502" t="n">
        <v>2.33200557657837</v>
      </c>
      <c r="H49" s="502" t="n">
        <v>0.124145256588993</v>
      </c>
      <c r="I49" s="502" t="n">
        <v>-0.50634003850495</v>
      </c>
      <c r="J49" s="502" t="n">
        <v>6.14834362344818</v>
      </c>
      <c r="K49" s="502" t="n">
        <v>6.65468366195313</v>
      </c>
      <c r="L49" s="502" t="n">
        <v>2.23517417907715E-014</v>
      </c>
    </row>
    <row r="50" customFormat="false" ht="12.75" hidden="true" customHeight="false" outlineLevel="0" collapsed="false">
      <c r="A50" s="494" t="s">
        <v>353</v>
      </c>
      <c r="B50" s="505" t="n">
        <v>8.90596162782979</v>
      </c>
      <c r="C50" s="502" t="n">
        <v>9.95794330478656</v>
      </c>
      <c r="D50" s="502" t="n">
        <v>5.15571267343823</v>
      </c>
      <c r="E50" s="502" t="n">
        <v>0.0712009559848636</v>
      </c>
      <c r="F50" s="502" t="n">
        <v>2.24019119697271</v>
      </c>
      <c r="G50" s="502" t="n">
        <v>2.71808404700259</v>
      </c>
      <c r="H50" s="502" t="n">
        <v>-0.22724556861183</v>
      </c>
      <c r="I50" s="502" t="n">
        <v>-1.05198167695678</v>
      </c>
      <c r="J50" s="502" t="n">
        <v>6.32798911239461</v>
      </c>
      <c r="K50" s="502" t="n">
        <v>7.37997078935139</v>
      </c>
      <c r="L50" s="502" t="n">
        <v>0</v>
      </c>
    </row>
    <row r="51" customFormat="false" ht="12.75" hidden="true" customHeight="false" outlineLevel="0" collapsed="false">
      <c r="A51" s="494" t="s">
        <v>354</v>
      </c>
      <c r="B51" s="505" t="n">
        <v>8.28882028812319</v>
      </c>
      <c r="C51" s="502" t="n">
        <v>8.80023899621589</v>
      </c>
      <c r="D51" s="502" t="n">
        <v>4.88667596096395</v>
      </c>
      <c r="E51" s="502" t="n">
        <v>0.0725287127398261</v>
      </c>
      <c r="F51" s="502" t="n">
        <v>1.49472216689902</v>
      </c>
      <c r="G51" s="502" t="n">
        <v>2.12653521874793</v>
      </c>
      <c r="H51" s="502" t="n">
        <v>0.219776936865166</v>
      </c>
      <c r="I51" s="502" t="n">
        <v>-0.51141870809268</v>
      </c>
      <c r="J51" s="502" t="n">
        <v>5.78745933744938</v>
      </c>
      <c r="K51" s="502" t="n">
        <v>6.29887804554206</v>
      </c>
      <c r="L51" s="502" t="n">
        <v>-2.42143869400024E-014</v>
      </c>
    </row>
    <row r="52" customFormat="false" ht="12.75" hidden="true" customHeight="false" outlineLevel="0" collapsed="false">
      <c r="A52" s="494" t="s">
        <v>355</v>
      </c>
      <c r="B52" s="505" t="n">
        <v>9.11661023700456</v>
      </c>
      <c r="C52" s="502" t="n">
        <v>9.78583283542456</v>
      </c>
      <c r="D52" s="502" t="n">
        <v>5.16962092544646</v>
      </c>
      <c r="E52" s="502" t="n">
        <v>0.0768771161123282</v>
      </c>
      <c r="F52" s="502" t="n">
        <v>1.79731793135498</v>
      </c>
      <c r="G52" s="502" t="n">
        <v>2.61382194781916</v>
      </c>
      <c r="H52" s="502" t="n">
        <v>0.128194914691628</v>
      </c>
      <c r="I52" s="502" t="n">
        <v>-0.66922259841997</v>
      </c>
      <c r="J52" s="502" t="n">
        <v>6.49107083582288</v>
      </c>
      <c r="K52" s="502" t="n">
        <v>7.16029343424285</v>
      </c>
      <c r="L52" s="502" t="n">
        <v>-2.60770320892334E-014</v>
      </c>
    </row>
    <row r="53" customFormat="false" ht="12.75" hidden="true" customHeight="false" outlineLevel="0" collapsed="false">
      <c r="A53" s="494" t="s">
        <v>356</v>
      </c>
      <c r="B53" s="505" t="n">
        <v>9.58487685056103</v>
      </c>
      <c r="C53" s="502" t="n">
        <v>10.0502887870942</v>
      </c>
      <c r="D53" s="502" t="n">
        <v>5.30093606851225</v>
      </c>
      <c r="E53" s="502" t="n">
        <v>0.077839739759676</v>
      </c>
      <c r="F53" s="502" t="n">
        <v>1.84289318196906</v>
      </c>
      <c r="G53" s="502" t="n">
        <v>2.49747726216557</v>
      </c>
      <c r="H53" s="502" t="n">
        <v>0.331142534687645</v>
      </c>
      <c r="I53" s="502" t="n">
        <v>-0.46541193653322</v>
      </c>
      <c r="J53" s="502" t="n">
        <v>6.82765717320587</v>
      </c>
      <c r="K53" s="502" t="n">
        <v>7.29306910973909</v>
      </c>
      <c r="L53" s="502" t="n">
        <v>5.58793544769287E-014</v>
      </c>
    </row>
    <row r="54" customFormat="false" ht="12.75" hidden="true" customHeight="false" outlineLevel="0" collapsed="false">
      <c r="A54" s="494" t="s">
        <v>357</v>
      </c>
      <c r="B54" s="505" t="n">
        <v>9.78998207528378</v>
      </c>
      <c r="C54" s="502" t="n">
        <v>10.7933346610901</v>
      </c>
      <c r="D54" s="502" t="n">
        <v>5.59855274513709</v>
      </c>
      <c r="E54" s="502" t="n">
        <v>0.0763792073292173</v>
      </c>
      <c r="F54" s="502" t="n">
        <v>2.33091017725553</v>
      </c>
      <c r="G54" s="502" t="n">
        <v>2.83588926508664</v>
      </c>
      <c r="H54" s="502" t="n">
        <v>-0.0483967337183828</v>
      </c>
      <c r="I54" s="502" t="n">
        <v>-1.00335258580628</v>
      </c>
      <c r="J54" s="502" t="n">
        <v>7.07017194449977</v>
      </c>
      <c r="K54" s="502" t="n">
        <v>8.07352453030605</v>
      </c>
      <c r="L54" s="502" t="n">
        <v>-3.53902578353882E-014</v>
      </c>
    </row>
    <row r="55" customFormat="false" ht="12.75" hidden="true" customHeight="false" outlineLevel="0" collapsed="false">
      <c r="A55" s="494" t="s">
        <v>358</v>
      </c>
      <c r="B55" s="505" t="n">
        <v>9.13280886941512</v>
      </c>
      <c r="C55" s="502" t="n">
        <v>9.37217021841598</v>
      </c>
      <c r="D55" s="502" t="n">
        <v>5.36237801234814</v>
      </c>
      <c r="E55" s="502" t="n">
        <v>0.0807939985394676</v>
      </c>
      <c r="F55" s="502" t="n">
        <v>1.62895837482573</v>
      </c>
      <c r="G55" s="502" t="n">
        <v>2.10585540728938</v>
      </c>
      <c r="H55" s="502" t="n">
        <v>0.194184425413264</v>
      </c>
      <c r="I55" s="502" t="n">
        <v>-0.23936134900086</v>
      </c>
      <c r="J55" s="502" t="n">
        <v>6.83263626103698</v>
      </c>
      <c r="K55" s="502" t="n">
        <v>7.07199761003784</v>
      </c>
      <c r="L55" s="502" t="n">
        <v>0</v>
      </c>
    </row>
    <row r="56" customFormat="false" ht="12.75" hidden="true" customHeight="false" outlineLevel="0" collapsed="false">
      <c r="A56" s="494" t="s">
        <v>359</v>
      </c>
      <c r="B56" s="505" t="n">
        <v>10.0767775343557</v>
      </c>
      <c r="C56" s="502" t="n">
        <v>10.2557923388435</v>
      </c>
      <c r="D56" s="502" t="n">
        <v>5.57415521476466</v>
      </c>
      <c r="E56" s="502" t="n">
        <v>0.0881962424483835</v>
      </c>
      <c r="F56" s="502" t="n">
        <v>1.88514904069574</v>
      </c>
      <c r="G56" s="502" t="n">
        <v>2.61896700524464</v>
      </c>
      <c r="H56" s="502" t="n">
        <v>0.0893248356901016</v>
      </c>
      <c r="I56" s="502" t="n">
        <v>-0.17901480448782</v>
      </c>
      <c r="J56" s="502" t="n">
        <v>7.54408152426475</v>
      </c>
      <c r="K56" s="502" t="n">
        <v>7.72309632875257</v>
      </c>
      <c r="L56" s="502" t="n">
        <v>-2.60770320892334E-014</v>
      </c>
    </row>
    <row r="57" customFormat="false" ht="12.75" hidden="true" customHeight="false" outlineLevel="0" collapsed="false">
      <c r="A57" s="494" t="s">
        <v>360</v>
      </c>
      <c r="B57" s="505" t="n">
        <v>10.4806147513776</v>
      </c>
      <c r="C57" s="502" t="n">
        <v>10.5920467370378</v>
      </c>
      <c r="D57" s="502" t="n">
        <v>5.71834959835358</v>
      </c>
      <c r="E57" s="502" t="n">
        <v>0.0912832769036713</v>
      </c>
      <c r="F57" s="502" t="n">
        <v>1.97055699395871</v>
      </c>
      <c r="G57" s="502" t="n">
        <v>2.56861183031269</v>
      </c>
      <c r="H57" s="502" t="n">
        <v>0.243245037509128</v>
      </c>
      <c r="I57" s="502" t="n">
        <v>-0.11143198566023</v>
      </c>
      <c r="J57" s="502" t="n">
        <v>7.93709752373365</v>
      </c>
      <c r="K57" s="502" t="n">
        <v>8.04852950939388</v>
      </c>
      <c r="L57" s="502" t="n">
        <v>4.09781932830811E-014</v>
      </c>
    </row>
    <row r="58" customFormat="false" ht="12.75" hidden="true" customHeight="false" outlineLevel="0" collapsed="false">
      <c r="A58" s="494" t="s">
        <v>361</v>
      </c>
      <c r="B58" s="505" t="n">
        <v>10.8923521210914</v>
      </c>
      <c r="C58" s="502" t="n">
        <v>11.1055898559384</v>
      </c>
      <c r="D58" s="502" t="n">
        <v>6.03193254995685</v>
      </c>
      <c r="E58" s="502" t="n">
        <v>0.0951005775741884</v>
      </c>
      <c r="F58" s="502" t="n">
        <v>2.80604793201885</v>
      </c>
      <c r="G58" s="502" t="n">
        <v>2.75708690167961</v>
      </c>
      <c r="H58" s="502" t="n">
        <v>-0.584578105291111</v>
      </c>
      <c r="I58" s="502" t="n">
        <v>-0.213237734846981</v>
      </c>
      <c r="J58" s="502" t="n">
        <v>8.48841532231295</v>
      </c>
      <c r="K58" s="502" t="n">
        <v>8.70165305715993</v>
      </c>
      <c r="L58" s="502" t="n">
        <v>0</v>
      </c>
    </row>
    <row r="59" customFormat="false" ht="12.75" hidden="true" customHeight="false" outlineLevel="0" collapsed="false">
      <c r="A59" s="494" t="s">
        <v>362</v>
      </c>
      <c r="B59" s="505" t="n">
        <v>10.3579964150567</v>
      </c>
      <c r="C59" s="502" t="n">
        <v>10.2651198300471</v>
      </c>
      <c r="D59" s="502" t="n">
        <v>6.07305981544181</v>
      </c>
      <c r="E59" s="502" t="n">
        <v>0.105755825532762</v>
      </c>
      <c r="F59" s="502" t="n">
        <v>1.6662351457213</v>
      </c>
      <c r="G59" s="502" t="n">
        <v>2.15325632344155</v>
      </c>
      <c r="H59" s="502" t="n">
        <v>0.266812719909713</v>
      </c>
      <c r="I59" s="502" t="n">
        <v>0.0928765850096298</v>
      </c>
      <c r="J59" s="502" t="n">
        <v>7.64831042952931</v>
      </c>
      <c r="K59" s="502" t="n">
        <v>7.55543384451968</v>
      </c>
      <c r="L59" s="502" t="n">
        <v>-2.60770320892334E-014</v>
      </c>
    </row>
    <row r="60" customFormat="false" ht="12.75" hidden="true" customHeight="false" outlineLevel="0" collapsed="false">
      <c r="A60" s="494" t="s">
        <v>363</v>
      </c>
      <c r="B60" s="505" t="n">
        <v>10.9304587399589</v>
      </c>
      <c r="C60" s="502" t="n">
        <v>11.150501228175</v>
      </c>
      <c r="D60" s="502" t="n">
        <v>6.1584345747859</v>
      </c>
      <c r="E60" s="502" t="n">
        <v>0.122352784969794</v>
      </c>
      <c r="F60" s="502" t="n">
        <v>2.01546836619531</v>
      </c>
      <c r="G60" s="502" t="n">
        <v>2.6494722166899</v>
      </c>
      <c r="H60" s="502" t="n">
        <v>0.20477328553409</v>
      </c>
      <c r="I60" s="502" t="n">
        <v>-0.220042488216162</v>
      </c>
      <c r="J60" s="502" t="n">
        <v>8.82546637456018</v>
      </c>
      <c r="K60" s="502" t="n">
        <v>9.04550886277634</v>
      </c>
      <c r="L60" s="502" t="n">
        <v>5.77419996261597E-014</v>
      </c>
    </row>
    <row r="61" customFormat="false" ht="12.75" hidden="true" customHeight="false" outlineLevel="0" collapsed="false">
      <c r="A61" s="494" t="s">
        <v>364</v>
      </c>
      <c r="B61" s="505" t="n">
        <v>11.7122087233619</v>
      </c>
      <c r="C61" s="502" t="n">
        <v>12.1863838544779</v>
      </c>
      <c r="D61" s="502" t="n">
        <v>6.40649273053177</v>
      </c>
      <c r="E61" s="502" t="n">
        <v>0.126634800504548</v>
      </c>
      <c r="F61" s="502" t="n">
        <v>2.09410476000797</v>
      </c>
      <c r="G61" s="502" t="n">
        <v>2.90015269202682</v>
      </c>
      <c r="H61" s="502" t="n">
        <v>0.658998871406758</v>
      </c>
      <c r="I61" s="502" t="n">
        <v>-0.47417513111598</v>
      </c>
      <c r="J61" s="502" t="n">
        <v>8.26651397463985</v>
      </c>
      <c r="K61" s="502" t="n">
        <v>8.74068910575583</v>
      </c>
      <c r="L61" s="502" t="n">
        <v>0</v>
      </c>
    </row>
    <row r="62" customFormat="false" ht="12.75" hidden="true" customHeight="false" outlineLevel="0" collapsed="false">
      <c r="A62" s="494" t="s">
        <v>365</v>
      </c>
      <c r="B62" s="505" t="n">
        <v>12.127564230233</v>
      </c>
      <c r="C62" s="502" t="n">
        <v>12.7441080793999</v>
      </c>
      <c r="D62" s="502" t="n">
        <v>6.74626568412667</v>
      </c>
      <c r="E62" s="502" t="n">
        <v>0.126800770098918</v>
      </c>
      <c r="F62" s="502" t="n">
        <v>2.80774082188143</v>
      </c>
      <c r="G62" s="502" t="n">
        <v>3.13307442076612</v>
      </c>
      <c r="H62" s="502" t="n">
        <v>-0.0697736174732789</v>
      </c>
      <c r="I62" s="502" t="n">
        <v>-0.616543849166831</v>
      </c>
      <c r="J62" s="502" t="n">
        <v>8.92498174334462</v>
      </c>
      <c r="K62" s="502" t="n">
        <v>9.54152559251145</v>
      </c>
      <c r="L62" s="502" t="n">
        <v>0</v>
      </c>
    </row>
    <row r="63" customFormat="false" ht="12.75" hidden="true" customHeight="false" outlineLevel="0" collapsed="false">
      <c r="A63" s="494" t="s">
        <v>198</v>
      </c>
      <c r="B63" s="505" t="n">
        <v>11.1552147646551</v>
      </c>
      <c r="C63" s="502" t="n">
        <v>11.4650468034256</v>
      </c>
      <c r="D63" s="502" t="n">
        <v>6.62082586470159</v>
      </c>
      <c r="E63" s="502" t="n">
        <v>0.121622518754564</v>
      </c>
      <c r="F63" s="502" t="n">
        <v>1.75214100776738</v>
      </c>
      <c r="G63" s="502" t="n">
        <v>2.56081125937728</v>
      </c>
      <c r="H63" s="502" t="n">
        <v>0.409646152824802</v>
      </c>
      <c r="I63" s="502" t="n">
        <v>-0.309832038770489</v>
      </c>
      <c r="J63" s="502" t="n">
        <v>8.18996879771626</v>
      </c>
      <c r="K63" s="502" t="n">
        <v>8.49980083648675</v>
      </c>
      <c r="L63" s="502" t="n">
        <v>-3.53902578353882E-014</v>
      </c>
    </row>
    <row r="64" customFormat="false" ht="12.75" hidden="true" customHeight="false" outlineLevel="0" collapsed="false">
      <c r="A64" s="494" t="s">
        <v>199</v>
      </c>
      <c r="B64" s="505" t="n">
        <v>12.1364933944102</v>
      </c>
      <c r="C64" s="502" t="n">
        <v>12.7638916550488</v>
      </c>
      <c r="D64" s="502" t="n">
        <v>6.74692956250415</v>
      </c>
      <c r="E64" s="502" t="n">
        <v>0.131115979552546</v>
      </c>
      <c r="F64" s="502" t="n">
        <v>2.08016331408086</v>
      </c>
      <c r="G64" s="502" t="n">
        <v>3.33741618535484</v>
      </c>
      <c r="H64" s="502" t="n">
        <v>0.468266613556396</v>
      </c>
      <c r="I64" s="502" t="n">
        <v>-0.627398260638649</v>
      </c>
      <c r="J64" s="502" t="n">
        <v>9.28726017393613</v>
      </c>
      <c r="K64" s="502" t="n">
        <v>9.91465843457478</v>
      </c>
      <c r="L64" s="502" t="n">
        <v>7.82310962677002E-014</v>
      </c>
    </row>
    <row r="65" customFormat="false" ht="12.75" hidden="true" customHeight="false" outlineLevel="0" collapsed="false">
      <c r="A65" s="494" t="s">
        <v>200</v>
      </c>
      <c r="B65" s="505" t="n">
        <v>12.8021974374295</v>
      </c>
      <c r="C65" s="502" t="n">
        <v>12.9307906791476</v>
      </c>
      <c r="D65" s="502" t="n">
        <v>7.01029011485096</v>
      </c>
      <c r="E65" s="502" t="n">
        <v>0.131912633605523</v>
      </c>
      <c r="F65" s="502" t="n">
        <v>2.23763526521941</v>
      </c>
      <c r="G65" s="502" t="n">
        <v>3.41276638119896</v>
      </c>
      <c r="H65" s="502" t="n">
        <v>0.138186284272721</v>
      </c>
      <c r="I65" s="502" t="n">
        <v>-0.128593241718121</v>
      </c>
      <c r="J65" s="502" t="n">
        <v>9.58417977826462</v>
      </c>
      <c r="K65" s="502" t="n">
        <v>9.71277301998274</v>
      </c>
      <c r="L65" s="502" t="n">
        <v>0</v>
      </c>
    </row>
    <row r="66" customFormat="false" ht="12.75" hidden="true" customHeight="false" outlineLevel="0" collapsed="false">
      <c r="A66" s="494" t="s">
        <v>201</v>
      </c>
      <c r="B66" s="505" t="n">
        <v>13.186085109208</v>
      </c>
      <c r="C66" s="502" t="n">
        <v>14.3819956184027</v>
      </c>
      <c r="D66" s="502" t="n">
        <v>7.37273451503684</v>
      </c>
      <c r="E66" s="502" t="n">
        <v>0.131447918741287</v>
      </c>
      <c r="F66" s="502" t="n">
        <v>2.96587665139746</v>
      </c>
      <c r="G66" s="502" t="n">
        <v>3.77846378543451</v>
      </c>
      <c r="H66" s="502" t="n">
        <v>0.133472747792604</v>
      </c>
      <c r="I66" s="502" t="n">
        <v>-1.1959105091947</v>
      </c>
      <c r="J66" s="502" t="n">
        <v>10.5416251742681</v>
      </c>
      <c r="K66" s="502" t="n">
        <v>11.7375356834628</v>
      </c>
      <c r="L66" s="502" t="n">
        <v>0</v>
      </c>
    </row>
    <row r="67" customFormat="false" ht="12.75" hidden="true" customHeight="false" outlineLevel="0" collapsed="false">
      <c r="A67" s="494" t="s">
        <v>202</v>
      </c>
      <c r="B67" s="505" t="n">
        <v>12.12441080794</v>
      </c>
      <c r="C67" s="502" t="n">
        <v>12.775177587466</v>
      </c>
      <c r="D67" s="502" t="n">
        <v>7.36825333598885</v>
      </c>
      <c r="E67" s="502" t="n">
        <v>0.148841532231295</v>
      </c>
      <c r="F67" s="502" t="n">
        <v>2.194516364602</v>
      </c>
      <c r="G67" s="502" t="n">
        <v>2.89560512514107</v>
      </c>
      <c r="H67" s="502" t="n">
        <v>0.167961229502755</v>
      </c>
      <c r="I67" s="502" t="n">
        <v>-0.650766779526001</v>
      </c>
      <c r="J67" s="502" t="n">
        <v>10.06957445396</v>
      </c>
      <c r="K67" s="502" t="n">
        <v>10.720341233486</v>
      </c>
      <c r="L67" s="502" t="n">
        <v>2.23517417907715E-014</v>
      </c>
    </row>
    <row r="68" customFormat="false" ht="12.75" hidden="true" customHeight="false" outlineLevel="0" collapsed="false">
      <c r="A68" s="494" t="s">
        <v>203</v>
      </c>
      <c r="B68" s="505" t="n">
        <v>13.5670185222067</v>
      </c>
      <c r="C68" s="502" t="n">
        <v>14.0749186748987</v>
      </c>
      <c r="D68" s="502" t="n">
        <v>7.46521277301998</v>
      </c>
      <c r="E68" s="502" t="n">
        <v>0.14708225453097</v>
      </c>
      <c r="F68" s="502" t="n">
        <v>2.44536280953329</v>
      </c>
      <c r="G68" s="502" t="n">
        <v>3.6716125605789</v>
      </c>
      <c r="H68" s="502" t="n">
        <v>0.34564827723561</v>
      </c>
      <c r="I68" s="502" t="n">
        <v>-0.5079001526921</v>
      </c>
      <c r="J68" s="502" t="n">
        <v>11.3051848901281</v>
      </c>
      <c r="K68" s="502" t="n">
        <v>11.8130850428202</v>
      </c>
      <c r="L68" s="502" t="n">
        <v>4.09781932830811E-014</v>
      </c>
    </row>
    <row r="69" customFormat="false" ht="12.75" hidden="true" customHeight="false" outlineLevel="0" collapsed="false">
      <c r="A69" s="494" t="s">
        <v>204</v>
      </c>
      <c r="B69" s="505" t="n">
        <v>14.3735643630088</v>
      </c>
      <c r="C69" s="502" t="n">
        <v>14.7675429861249</v>
      </c>
      <c r="D69" s="502" t="n">
        <v>7.81321781849565</v>
      </c>
      <c r="E69" s="502" t="n">
        <v>0.146650733585607</v>
      </c>
      <c r="F69" s="502" t="n">
        <v>2.41253402376685</v>
      </c>
      <c r="G69" s="502" t="n">
        <v>3.82599747726217</v>
      </c>
      <c r="H69" s="502" t="n">
        <v>0.569142933014672</v>
      </c>
      <c r="I69" s="502" t="n">
        <v>-0.393978623116201</v>
      </c>
      <c r="J69" s="502" t="n">
        <v>12.0938060147381</v>
      </c>
      <c r="K69" s="502" t="n">
        <v>12.4877846378543</v>
      </c>
      <c r="L69" s="502" t="n">
        <v>4.2840838432312E-014</v>
      </c>
    </row>
    <row r="70" customFormat="false" ht="12.75" hidden="true" customHeight="false" outlineLevel="0" collapsed="false">
      <c r="A70" s="494" t="s">
        <v>205</v>
      </c>
      <c r="B70" s="505" t="n">
        <v>14.9805483635398</v>
      </c>
      <c r="C70" s="502" t="n">
        <v>15.6067848370179</v>
      </c>
      <c r="D70" s="502" t="n">
        <v>8.1690566288256</v>
      </c>
      <c r="E70" s="502" t="n">
        <v>0.147380999800836</v>
      </c>
      <c r="F70" s="502" t="n">
        <v>3.35713337316604</v>
      </c>
      <c r="G70" s="502" t="n">
        <v>4.19561176392485</v>
      </c>
      <c r="H70" s="502" t="n">
        <v>-0.262397928699462</v>
      </c>
      <c r="I70" s="502" t="n">
        <v>-0.626236473478001</v>
      </c>
      <c r="J70" s="502" t="n">
        <v>13.0020912168891</v>
      </c>
      <c r="K70" s="502" t="n">
        <v>13.6283276903671</v>
      </c>
      <c r="L70" s="502" t="n">
        <v>-5.21540641784668E-014</v>
      </c>
    </row>
    <row r="71" customFormat="false" ht="12.75" hidden="true" customHeight="false" outlineLevel="0" collapsed="false">
      <c r="A71" s="494" t="s">
        <v>206</v>
      </c>
      <c r="B71" s="505" t="n">
        <v>13.8705437163911</v>
      </c>
      <c r="C71" s="502" t="n">
        <v>13.7754099448981</v>
      </c>
      <c r="D71" s="502" t="n">
        <v>8.05224722830777</v>
      </c>
      <c r="E71" s="502" t="n">
        <v>0.144260771426675</v>
      </c>
      <c r="F71" s="502" t="n">
        <v>2.30146717121423</v>
      </c>
      <c r="G71" s="502" t="n">
        <v>3.27945960300073</v>
      </c>
      <c r="H71" s="502" t="n">
        <v>-0.0020248290513178</v>
      </c>
      <c r="I71" s="502" t="n">
        <v>0.0951337714931015</v>
      </c>
      <c r="J71" s="502" t="n">
        <v>12.4196707163248</v>
      </c>
      <c r="K71" s="502" t="n">
        <v>12.3245369448317</v>
      </c>
      <c r="L71" s="502" t="n">
        <v>-1.00582838058472E-013</v>
      </c>
    </row>
    <row r="72" customFormat="false" ht="12.75" hidden="true" customHeight="false" outlineLevel="0" collapsed="false">
      <c r="A72" s="494" t="s">
        <v>207</v>
      </c>
      <c r="B72" s="505" t="n">
        <v>15.027683728341</v>
      </c>
      <c r="C72" s="502" t="n">
        <v>15.2118103963354</v>
      </c>
      <c r="D72" s="502" t="n">
        <v>8.20759476863838</v>
      </c>
      <c r="E72" s="502" t="n">
        <v>0.148343623448184</v>
      </c>
      <c r="F72" s="502" t="n">
        <v>2.38262630286132</v>
      </c>
      <c r="G72" s="502" t="n">
        <v>4.01327756754962</v>
      </c>
      <c r="H72" s="502" t="n">
        <v>0.459968133837881</v>
      </c>
      <c r="I72" s="502" t="n">
        <v>-0.184126667994499</v>
      </c>
      <c r="J72" s="502" t="n">
        <v>13.1204939255128</v>
      </c>
      <c r="K72" s="502" t="n">
        <v>13.3046205935073</v>
      </c>
      <c r="L72" s="502" t="n">
        <v>7.26431608200073E-014</v>
      </c>
    </row>
    <row r="73" customFormat="false" ht="12.75" hidden="true" customHeight="false" outlineLevel="0" collapsed="false">
      <c r="A73" s="494" t="s">
        <v>208</v>
      </c>
      <c r="B73" s="505" t="n">
        <v>16.1000132775675</v>
      </c>
      <c r="C73" s="502" t="n">
        <v>16.1322777667131</v>
      </c>
      <c r="D73" s="502" t="n">
        <v>8.62036114983735</v>
      </c>
      <c r="E73" s="502" t="n">
        <v>0.15116510655248</v>
      </c>
      <c r="F73" s="502" t="n">
        <v>2.51951802429795</v>
      </c>
      <c r="G73" s="502" t="n">
        <v>4.31766580362478</v>
      </c>
      <c r="H73" s="502" t="n">
        <v>0.523567682400584</v>
      </c>
      <c r="I73" s="502" t="n">
        <v>-0.0322644891454987</v>
      </c>
      <c r="J73" s="502" t="n">
        <v>13.2309300936069</v>
      </c>
      <c r="K73" s="502" t="n">
        <v>13.2631945827524</v>
      </c>
      <c r="L73" s="502" t="n">
        <v>-1.21071934700012E-013</v>
      </c>
    </row>
    <row r="74" customFormat="false" ht="12.75" hidden="true" customHeight="false" outlineLevel="0" collapsed="false">
      <c r="A74" s="494" t="s">
        <v>21</v>
      </c>
      <c r="B74" s="505" t="n">
        <v>16.5488282546637</v>
      </c>
      <c r="C74" s="502" t="n">
        <v>17.0723627431455</v>
      </c>
      <c r="D74" s="502" t="n">
        <v>8.98008364867556</v>
      </c>
      <c r="E74" s="502" t="n">
        <v>0.152725220739561</v>
      </c>
      <c r="F74" s="502" t="n">
        <v>3.43606851224856</v>
      </c>
      <c r="G74" s="502" t="n">
        <v>4.48605855407289</v>
      </c>
      <c r="H74" s="502" t="n">
        <v>0.0174268074088827</v>
      </c>
      <c r="I74" s="502" t="n">
        <v>-0.523534488481701</v>
      </c>
      <c r="J74" s="502" t="n">
        <v>14.6016729735113</v>
      </c>
      <c r="K74" s="502" t="n">
        <v>15.125207461993</v>
      </c>
      <c r="L74" s="502" t="n">
        <v>-3.53902578353882E-014</v>
      </c>
    </row>
    <row r="75" customFormat="false" ht="12.75" hidden="false" customHeight="false" outlineLevel="0" collapsed="false">
      <c r="A75" s="494" t="s">
        <v>24</v>
      </c>
      <c r="B75" s="505" t="n">
        <v>15.7687711611233</v>
      </c>
      <c r="C75" s="502" t="n">
        <v>15.9469561176392</v>
      </c>
      <c r="D75" s="502" t="n">
        <v>9.0396667330545</v>
      </c>
      <c r="E75" s="502" t="n">
        <v>0.15239328155082</v>
      </c>
      <c r="F75" s="502" t="n">
        <v>2.40914824404169</v>
      </c>
      <c r="G75" s="502" t="n">
        <v>3.53810661886742</v>
      </c>
      <c r="H75" s="502" t="n">
        <v>0.807641240124809</v>
      </c>
      <c r="I75" s="502" t="n">
        <v>-0.178184956515899</v>
      </c>
      <c r="J75" s="502" t="n">
        <v>14.1839606984001</v>
      </c>
      <c r="K75" s="502" t="n">
        <v>14.362145654916</v>
      </c>
      <c r="L75" s="502" t="n">
        <v>-7.07805156707764E-014</v>
      </c>
    </row>
    <row r="76" customFormat="false" ht="12.75" hidden="false" customHeight="false" outlineLevel="0" collapsed="false">
      <c r="A76" s="494" t="s">
        <v>25</v>
      </c>
      <c r="B76" s="505" t="n">
        <v>16.8482705968267</v>
      </c>
      <c r="C76" s="502" t="n">
        <v>17.1693221801766</v>
      </c>
      <c r="D76" s="502" t="n">
        <v>9.17606054570802</v>
      </c>
      <c r="E76" s="502" t="n">
        <v>0.156708491004448</v>
      </c>
      <c r="F76" s="502" t="n">
        <v>2.77315275841466</v>
      </c>
      <c r="G76" s="502" t="n">
        <v>4.45256588992896</v>
      </c>
      <c r="H76" s="502" t="n">
        <v>0.610834495120494</v>
      </c>
      <c r="I76" s="502" t="n">
        <v>-0.3210515833499</v>
      </c>
      <c r="J76" s="502" t="n">
        <v>14.6245435836155</v>
      </c>
      <c r="K76" s="502" t="n">
        <v>14.9455951669654</v>
      </c>
      <c r="L76" s="502" t="n">
        <v>0</v>
      </c>
    </row>
    <row r="77" customFormat="false" ht="12.75" hidden="false" customHeight="false" outlineLevel="0" collapsed="false">
      <c r="A77" s="494" t="s">
        <v>26</v>
      </c>
      <c r="B77" s="506" t="n">
        <v>17.5889928965013</v>
      </c>
      <c r="C77" s="502" t="n">
        <v>17.8533824603333</v>
      </c>
      <c r="D77" s="507" t="n">
        <v>9.59506738365531</v>
      </c>
      <c r="E77" s="507" t="n">
        <v>0.159231228838877</v>
      </c>
      <c r="F77" s="507" t="n">
        <v>2.8025293766182</v>
      </c>
      <c r="G77" s="507" t="n">
        <v>4.42428467104826</v>
      </c>
      <c r="H77" s="507" t="n">
        <v>0.872269800172608</v>
      </c>
      <c r="I77" s="507" t="n">
        <v>-0.264389563831899</v>
      </c>
      <c r="J77" s="507" t="n">
        <v>13.8352253867092</v>
      </c>
      <c r="K77" s="507" t="n">
        <v>14.0996149505411</v>
      </c>
      <c r="L77" s="507" t="n">
        <v>0</v>
      </c>
    </row>
    <row r="78" customFormat="false" ht="12.75" hidden="false" customHeight="false" outlineLevel="0" collapsed="false">
      <c r="A78" s="494" t="s">
        <v>27</v>
      </c>
      <c r="B78" s="506" t="n">
        <v>17.0150036513311</v>
      </c>
      <c r="C78" s="502" t="n">
        <v>17.7640244307243</v>
      </c>
      <c r="D78" s="507" t="n">
        <v>9.74410807939985</v>
      </c>
      <c r="E78" s="507" t="n">
        <v>0.161687578835557</v>
      </c>
      <c r="F78" s="507" t="n">
        <v>3.70646617539667</v>
      </c>
      <c r="G78" s="507" t="n">
        <v>4.30067051716126</v>
      </c>
      <c r="H78" s="507" t="n">
        <v>-0.148907920069043</v>
      </c>
      <c r="I78" s="507" t="n">
        <v>-0.749020779393202</v>
      </c>
      <c r="J78" s="507" t="n">
        <v>13.1709818761203</v>
      </c>
      <c r="K78" s="507" t="n">
        <v>13.9200026555135</v>
      </c>
      <c r="L78" s="507" t="n">
        <v>0</v>
      </c>
    </row>
    <row r="79" customFormat="false" ht="12.75" hidden="false" customHeight="false" outlineLevel="0" collapsed="false">
      <c r="A79" s="494" t="s">
        <v>28</v>
      </c>
      <c r="B79" s="506" t="n">
        <v>14.655852</v>
      </c>
      <c r="C79" s="502" t="n">
        <v>15.219228</v>
      </c>
      <c r="D79" s="507" t="n">
        <v>9.248788</v>
      </c>
      <c r="E79" s="507" t="n">
        <v>0.155557</v>
      </c>
      <c r="F79" s="507" t="n">
        <v>2.544952</v>
      </c>
      <c r="G79" s="507" t="n">
        <v>3.404685</v>
      </c>
      <c r="H79" s="507" t="n">
        <v>-0.134754</v>
      </c>
      <c r="I79" s="507" t="n">
        <v>-0.646825</v>
      </c>
      <c r="J79" s="507" t="n">
        <v>10.047865</v>
      </c>
      <c r="K79" s="507" t="n">
        <v>10.69469</v>
      </c>
      <c r="L79" s="507" t="n">
        <v>0.083449</v>
      </c>
    </row>
    <row r="80" customFormat="false" ht="12.75" hidden="false" customHeight="false" outlineLevel="0" collapsed="false">
      <c r="A80" s="494" t="s">
        <v>29</v>
      </c>
      <c r="B80" s="506" t="n">
        <v>15.586554</v>
      </c>
      <c r="C80" s="502" t="n">
        <v>15.631208</v>
      </c>
      <c r="D80" s="507" t="n">
        <v>9.298646</v>
      </c>
      <c r="E80" s="507" t="n">
        <v>0.15807</v>
      </c>
      <c r="F80" s="507" t="n">
        <v>3.059586</v>
      </c>
      <c r="G80" s="507" t="n">
        <v>3.678517</v>
      </c>
      <c r="H80" s="507" t="n">
        <v>-0.563611</v>
      </c>
      <c r="I80" s="507" t="n">
        <v>0.135255</v>
      </c>
      <c r="J80" s="507" t="n">
        <v>10.778038</v>
      </c>
      <c r="K80" s="507" t="n">
        <v>10.642783</v>
      </c>
      <c r="L80" s="507" t="n">
        <v>-0.179909</v>
      </c>
    </row>
    <row r="81" customFormat="false" ht="12.75" hidden="false" customHeight="false" outlineLevel="0" collapsed="false">
      <c r="A81" s="494" t="s">
        <v>30</v>
      </c>
      <c r="B81" s="506" t="n">
        <v>16.567523</v>
      </c>
      <c r="C81" s="502" t="n">
        <v>16.325268</v>
      </c>
      <c r="D81" s="507" t="n">
        <v>9.561838</v>
      </c>
      <c r="E81" s="507" t="n">
        <v>0.160887</v>
      </c>
      <c r="F81" s="507" t="n">
        <v>2.881759</v>
      </c>
      <c r="G81" s="507" t="n">
        <v>3.907183</v>
      </c>
      <c r="H81" s="507" t="n">
        <v>-0.186399</v>
      </c>
      <c r="I81" s="507" t="n">
        <v>0.222389999999999</v>
      </c>
      <c r="J81" s="507" t="n">
        <v>11.191256</v>
      </c>
      <c r="K81" s="507" t="n">
        <v>10.968866</v>
      </c>
      <c r="L81" s="507" t="n">
        <v>0.019865</v>
      </c>
    </row>
    <row r="82" customFormat="false" ht="12.75" hidden="false" customHeight="false" outlineLevel="0" collapsed="false">
      <c r="A82" s="494" t="s">
        <v>31</v>
      </c>
      <c r="B82" s="506" t="n">
        <v>16.521691</v>
      </c>
      <c r="C82" s="502" t="n">
        <v>16.593063</v>
      </c>
      <c r="D82" s="507" t="n">
        <v>9.564815</v>
      </c>
      <c r="E82" s="507" t="n">
        <v>0.163239</v>
      </c>
      <c r="F82" s="507" t="n">
        <v>3.925801</v>
      </c>
      <c r="G82" s="507" t="n">
        <v>3.952849</v>
      </c>
      <c r="H82" s="507" t="n">
        <v>-1.013641</v>
      </c>
      <c r="I82" s="507" t="n">
        <v>0.150625</v>
      </c>
      <c r="J82" s="507" t="n">
        <v>12.409227</v>
      </c>
      <c r="K82" s="507" t="n">
        <v>12.258602</v>
      </c>
      <c r="L82" s="507" t="n">
        <v>-0.221997</v>
      </c>
    </row>
    <row r="83" customFormat="false" ht="12.75" hidden="false" customHeight="false" outlineLevel="0" collapsed="false">
      <c r="A83" s="494" t="s">
        <v>32</v>
      </c>
      <c r="B83" s="506" t="n">
        <v>15.072387</v>
      </c>
      <c r="C83" s="502" t="n">
        <v>15.132768</v>
      </c>
      <c r="D83" s="507" t="n">
        <v>9.183995</v>
      </c>
      <c r="E83" s="507" t="n">
        <v>0.159813</v>
      </c>
      <c r="F83" s="507" t="n">
        <v>2.694701</v>
      </c>
      <c r="G83" s="507" t="n">
        <v>3.31277</v>
      </c>
      <c r="H83" s="507" t="n">
        <v>-0.218511</v>
      </c>
      <c r="I83" s="507" t="n">
        <v>0.0156329999999998</v>
      </c>
      <c r="J83" s="507" t="n">
        <v>11.568636</v>
      </c>
      <c r="K83" s="507" t="n">
        <v>11.553003</v>
      </c>
      <c r="L83" s="507" t="n">
        <v>-0.076014</v>
      </c>
    </row>
    <row r="84" customFormat="false" ht="12.75" hidden="false" customHeight="false" outlineLevel="0" collapsed="false">
      <c r="A84" s="499"/>
      <c r="B84" s="508" t="s">
        <v>666</v>
      </c>
      <c r="C84" s="508"/>
      <c r="D84" s="508"/>
      <c r="E84" s="508"/>
      <c r="F84" s="508"/>
      <c r="G84" s="508"/>
      <c r="H84" s="508"/>
      <c r="I84" s="508"/>
      <c r="J84" s="508"/>
      <c r="K84" s="508"/>
      <c r="L84" s="508"/>
    </row>
    <row r="85" customFormat="false" ht="12.75" hidden="true" customHeight="false" outlineLevel="0" collapsed="false">
      <c r="A85" s="494" t="n">
        <v>1995</v>
      </c>
      <c r="B85" s="509" t="n">
        <f aca="false">B8/$B8*100</f>
        <v>100</v>
      </c>
      <c r="C85" s="510" t="n">
        <f aca="false">C8/$B8*100</f>
        <v>97.7251043068815</v>
      </c>
      <c r="D85" s="511" t="n">
        <f aca="false">D8/$B8*100</f>
        <v>50.9952776101647</v>
      </c>
      <c r="E85" s="511" t="n">
        <f aca="false">E8/$B8*100</f>
        <v>0.714289398088696</v>
      </c>
      <c r="F85" s="511" t="n">
        <f aca="false">F8/$B8*100</f>
        <v>21.6619649061281</v>
      </c>
      <c r="G85" s="511" t="n">
        <f aca="false">G8/$B8*100</f>
        <v>24.7977899146807</v>
      </c>
      <c r="H85" s="511" t="n">
        <f aca="false">H8/$B8*100</f>
        <v>-0.44421752218079</v>
      </c>
      <c r="I85" s="511" t="n">
        <f aca="false">I8/$B8*100</f>
        <v>2.27489569311855</v>
      </c>
      <c r="J85" s="511" t="n">
        <f aca="false">J8/$B8*100</f>
        <v>57.7915994065639</v>
      </c>
      <c r="K85" s="511" t="n">
        <f aca="false">K8/$B8*100</f>
        <v>55.5167037134453</v>
      </c>
      <c r="L85" s="512"/>
    </row>
    <row r="86" customFormat="false" ht="12.75" hidden="true" customHeight="false" outlineLevel="0" collapsed="false">
      <c r="A86" s="494" t="n">
        <v>1996</v>
      </c>
      <c r="B86" s="509" t="n">
        <f aca="false">B9/$B9*100</f>
        <v>100</v>
      </c>
      <c r="C86" s="510" t="n">
        <f aca="false">C9/$B9*100</f>
        <v>110.749434934545</v>
      </c>
      <c r="D86" s="511" t="n">
        <f aca="false">D9/$B9*100</f>
        <v>52.1386088204212</v>
      </c>
      <c r="E86" s="511" t="n">
        <f aca="false">E9/$B9*100</f>
        <v>0.608033572216524</v>
      </c>
      <c r="F86" s="511" t="n">
        <f aca="false">F9/$B9*100</f>
        <v>23.916192885961</v>
      </c>
      <c r="G86" s="511" t="n">
        <f aca="false">G9/$B9*100</f>
        <v>31.7587614073794</v>
      </c>
      <c r="H86" s="511" t="n">
        <f aca="false">H9/$B9*100</f>
        <v>2.32783824856709</v>
      </c>
      <c r="I86" s="511" t="n">
        <f aca="false">I9/$B9*100</f>
        <v>-10.749434934545</v>
      </c>
      <c r="J86" s="511" t="n">
        <f aca="false">J9/$B9*100</f>
        <v>53.3480417492731</v>
      </c>
      <c r="K86" s="511" t="n">
        <f aca="false">K9/$B9*100</f>
        <v>64.0974766838181</v>
      </c>
      <c r="L86" s="512"/>
    </row>
    <row r="87" customFormat="false" ht="12.75" hidden="true" customHeight="false" outlineLevel="0" collapsed="false">
      <c r="A87" s="494" t="n">
        <v>1997</v>
      </c>
      <c r="B87" s="509" t="n">
        <f aca="false">B10/$B10*100</f>
        <v>100</v>
      </c>
      <c r="C87" s="510" t="n">
        <f aca="false">C10/$B10*100</f>
        <v>109.610741318534</v>
      </c>
      <c r="D87" s="511" t="n">
        <f aca="false">D10/$B10*100</f>
        <v>53.0132721749139</v>
      </c>
      <c r="E87" s="511" t="n">
        <f aca="false">E10/$B10*100</f>
        <v>0.481928716856095</v>
      </c>
      <c r="F87" s="511" t="n">
        <f aca="false">F10/$B10*100</f>
        <v>21.8113450167068</v>
      </c>
      <c r="G87" s="511" t="n">
        <f aca="false">G10/$B10*100</f>
        <v>33.8921275698575</v>
      </c>
      <c r="H87" s="511" t="n">
        <f aca="false">H10/$B10*100</f>
        <v>0.412067840199506</v>
      </c>
      <c r="I87" s="511" t="n">
        <f aca="false">I10/$B10*100</f>
        <v>-9.61074131853356</v>
      </c>
      <c r="J87" s="511" t="n">
        <f aca="false">J10/$B10*100</f>
        <v>56.3681250704524</v>
      </c>
      <c r="K87" s="511" t="n">
        <f aca="false">K10/$B10*100</f>
        <v>65.978866388986</v>
      </c>
      <c r="L87" s="512"/>
    </row>
    <row r="88" customFormat="false" ht="12.75" hidden="true" customHeight="false" outlineLevel="0" collapsed="false">
      <c r="A88" s="494" t="n">
        <v>1998</v>
      </c>
      <c r="B88" s="509" t="n">
        <f aca="false">B11/$B11*100</f>
        <v>100</v>
      </c>
      <c r="C88" s="510" t="n">
        <f aca="false">C11/$B11*100</f>
        <v>110.783623148123</v>
      </c>
      <c r="D88" s="511" t="n">
        <f aca="false">D11/$B11*100</f>
        <v>54.3025470956965</v>
      </c>
      <c r="E88" s="511" t="n">
        <f aca="false">E11/$B11*100</f>
        <v>0.652479893186718</v>
      </c>
      <c r="F88" s="511" t="n">
        <f aca="false">F11/$B11*100</f>
        <v>22.2515823367182</v>
      </c>
      <c r="G88" s="511" t="n">
        <f aca="false">G11/$B11*100</f>
        <v>35.7618886253247</v>
      </c>
      <c r="H88" s="511" t="n">
        <f aca="false">H11/$B11*100</f>
        <v>-2.18487480280283</v>
      </c>
      <c r="I88" s="511" t="n">
        <f aca="false">I11/$B11*100</f>
        <v>-10.7836231481235</v>
      </c>
      <c r="J88" s="511" t="n">
        <f aca="false">J11/$B11*100</f>
        <v>59.2050939375593</v>
      </c>
      <c r="K88" s="511" t="n">
        <f aca="false">K11/$B11*100</f>
        <v>69.9887170856828</v>
      </c>
      <c r="L88" s="512"/>
    </row>
    <row r="89" customFormat="false" ht="12.75" hidden="true" customHeight="false" outlineLevel="0" collapsed="false">
      <c r="A89" s="494" t="n">
        <v>1999</v>
      </c>
      <c r="B89" s="509" t="n">
        <f aca="false">B12/$B12*100</f>
        <v>100</v>
      </c>
      <c r="C89" s="510" t="n">
        <f aca="false">C12/$B12*100</f>
        <v>104.407543227487</v>
      </c>
      <c r="D89" s="511" t="n">
        <f aca="false">D12/$B12*100</f>
        <v>55.5075086005888</v>
      </c>
      <c r="E89" s="511" t="n">
        <f aca="false">E12/$B12*100</f>
        <v>0.930080847307197</v>
      </c>
      <c r="F89" s="511" t="n">
        <f aca="false">F12/$B12*100</f>
        <v>20.1519092657089</v>
      </c>
      <c r="G89" s="511" t="n">
        <f aca="false">G12/$B12*100</f>
        <v>29.520553368559</v>
      </c>
      <c r="H89" s="511" t="n">
        <f aca="false">H12/$B12*100</f>
        <v>-1.70250885467693</v>
      </c>
      <c r="I89" s="511" t="n">
        <f aca="false">I12/$B12*100</f>
        <v>-4.40754322748697</v>
      </c>
      <c r="J89" s="511" t="n">
        <f aca="false">J12/$B12*100</f>
        <v>61.2104287235438</v>
      </c>
      <c r="K89" s="511" t="n">
        <f aca="false">K12/$B12*100</f>
        <v>65.6179719510307</v>
      </c>
      <c r="L89" s="512"/>
    </row>
    <row r="90" customFormat="false" ht="12.75" hidden="true" customHeight="false" outlineLevel="0" collapsed="false">
      <c r="A90" s="494" t="n">
        <v>2000</v>
      </c>
      <c r="B90" s="509" t="n">
        <f aca="false">B13/$B13*100</f>
        <v>100</v>
      </c>
      <c r="C90" s="510" t="n">
        <f aca="false">C13/$B13*100</f>
        <v>102.486683239582</v>
      </c>
      <c r="D90" s="511" t="n">
        <f aca="false">D13/$B13*100</f>
        <v>55.4137066466059</v>
      </c>
      <c r="E90" s="511" t="n">
        <f aca="false">E13/$B13*100</f>
        <v>0.913073174786011</v>
      </c>
      <c r="F90" s="511" t="n">
        <f aca="false">F13/$B13*100</f>
        <v>20.1567642962709</v>
      </c>
      <c r="G90" s="511" t="n">
        <f aca="false">G13/$B13*100</f>
        <v>25.8159212939235</v>
      </c>
      <c r="H90" s="511" t="n">
        <f aca="false">H13/$B13*100</f>
        <v>0.187217827996151</v>
      </c>
      <c r="I90" s="511" t="n">
        <f aca="false">I13/$B13*100</f>
        <v>-2.48668323958231</v>
      </c>
      <c r="J90" s="511" t="n">
        <f aca="false">J13/$B13*100</f>
        <v>70.5056799352996</v>
      </c>
      <c r="K90" s="511" t="n">
        <f aca="false">K13/$B13*100</f>
        <v>72.9923631748819</v>
      </c>
      <c r="L90" s="512"/>
    </row>
    <row r="91" customFormat="false" ht="12.75" hidden="true" customHeight="false" outlineLevel="0" collapsed="false">
      <c r="A91" s="494" t="n">
        <v>2001</v>
      </c>
      <c r="B91" s="509" t="n">
        <f aca="false">B14/$B14*100</f>
        <v>100</v>
      </c>
      <c r="C91" s="510" t="n">
        <f aca="false">C14/$B14*100</f>
        <v>108.003937552149</v>
      </c>
      <c r="D91" s="511" t="n">
        <f aca="false">D14/$B14*100</f>
        <v>56.9341018880837</v>
      </c>
      <c r="E91" s="511" t="n">
        <f aca="false">E14/$B14*100</f>
        <v>0.822905258534223</v>
      </c>
      <c r="F91" s="511" t="n">
        <f aca="false">F14/$B14*100</f>
        <v>20.6524414097927</v>
      </c>
      <c r="G91" s="511" t="n">
        <f aca="false">G14/$B14*100</f>
        <v>28.5342128768545</v>
      </c>
      <c r="H91" s="511" t="n">
        <f aca="false">H14/$B14*100</f>
        <v>1.06027611888349</v>
      </c>
      <c r="I91" s="511" t="n">
        <f aca="false">I14/$B14*100</f>
        <v>-8.00393755214854</v>
      </c>
      <c r="J91" s="511" t="n">
        <f aca="false">J14/$B14*100</f>
        <v>72.7683364332406</v>
      </c>
      <c r="K91" s="511" t="n">
        <f aca="false">K14/$B14*100</f>
        <v>80.7722739853891</v>
      </c>
      <c r="L91" s="512"/>
    </row>
    <row r="92" customFormat="false" ht="12.75" hidden="true" customHeight="false" outlineLevel="0" collapsed="false">
      <c r="A92" s="494" t="n">
        <v>2002</v>
      </c>
      <c r="B92" s="509" t="n">
        <f aca="false">B15/$B15*100</f>
        <v>100</v>
      </c>
      <c r="C92" s="510" t="n">
        <f aca="false">C15/$B15*100</f>
        <v>107.203330556666</v>
      </c>
      <c r="D92" s="511" t="n">
        <f aca="false">D15/$B15*100</f>
        <v>56.9755866875203</v>
      </c>
      <c r="E92" s="511" t="n">
        <f aca="false">E15/$B15*100</f>
        <v>0.825509479325261</v>
      </c>
      <c r="F92" s="511" t="n">
        <f aca="false">F15/$B15*100</f>
        <v>20.2984902210474</v>
      </c>
      <c r="G92" s="511" t="n">
        <f aca="false">G15/$B15*100</f>
        <v>27.3889190220958</v>
      </c>
      <c r="H92" s="511" t="n">
        <f aca="false">H15/$B15*100</f>
        <v>1.71482514667752</v>
      </c>
      <c r="I92" s="511" t="n">
        <f aca="false">I15/$B15*100</f>
        <v>-7.20333055666611</v>
      </c>
      <c r="J92" s="511" t="n">
        <f aca="false">J15/$B15*100</f>
        <v>71.1695304243609</v>
      </c>
      <c r="K92" s="511" t="n">
        <f aca="false">K15/$B15*100</f>
        <v>78.372860981027</v>
      </c>
      <c r="L92" s="512"/>
    </row>
    <row r="93" customFormat="false" ht="12.75" hidden="true" customHeight="false" outlineLevel="0" collapsed="false">
      <c r="A93" s="494" t="n">
        <v>2003</v>
      </c>
      <c r="B93" s="509" t="n">
        <f aca="false">B16/$B16*100</f>
        <v>100</v>
      </c>
      <c r="C93" s="510" t="n">
        <f aca="false">C16/$B16*100</f>
        <v>101.830949050786</v>
      </c>
      <c r="D93" s="511" t="n">
        <f aca="false">D16/$B16*100</f>
        <v>55.9028783157068</v>
      </c>
      <c r="E93" s="511" t="n">
        <f aca="false">E16/$B16*100</f>
        <v>0.875681953884786</v>
      </c>
      <c r="F93" s="511" t="n">
        <f aca="false">F16/$B16*100</f>
        <v>20.4292526521565</v>
      </c>
      <c r="G93" s="511" t="n">
        <f aca="false">G16/$B16*100</f>
        <v>24.7656205269142</v>
      </c>
      <c r="H93" s="511" t="n">
        <f aca="false">H16/$B16*100</f>
        <v>-0.142484397876641</v>
      </c>
      <c r="I93" s="511" t="n">
        <f aca="false">I16/$B16*100</f>
        <v>-1.83094905078564</v>
      </c>
      <c r="J93" s="511" t="n">
        <f aca="false">J16/$B16*100</f>
        <v>75.9001791279169</v>
      </c>
      <c r="K93" s="511" t="n">
        <f aca="false">K16/$B16*100</f>
        <v>77.7311281787026</v>
      </c>
      <c r="L93" s="512"/>
    </row>
    <row r="94" customFormat="false" ht="12.75" hidden="true" customHeight="false" outlineLevel="0" collapsed="false">
      <c r="A94" s="494" t="n">
        <v>2004</v>
      </c>
      <c r="B94" s="509" t="n">
        <f aca="false">B17/$B17*100</f>
        <v>100</v>
      </c>
      <c r="C94" s="510" t="n">
        <f aca="false">C17/$B17*100</f>
        <v>102.698720810749</v>
      </c>
      <c r="D94" s="511" t="n">
        <f aca="false">D17/$B17*100</f>
        <v>56.2491679128053</v>
      </c>
      <c r="E94" s="511" t="n">
        <f aca="false">E17/$B17*100</f>
        <v>1.06705758521492</v>
      </c>
      <c r="F94" s="511" t="n">
        <f aca="false">F17/$B17*100</f>
        <v>19.0203547835911</v>
      </c>
      <c r="G94" s="511" t="n">
        <f aca="false">G17/$B17*100</f>
        <v>24.0114804127594</v>
      </c>
      <c r="H94" s="511" t="n">
        <f aca="false">H17/$B17*100</f>
        <v>2.3506601163782</v>
      </c>
      <c r="I94" s="511" t="n">
        <f aca="false">I17/$B17*100</f>
        <v>-2.69872081074898</v>
      </c>
      <c r="J94" s="511" t="n">
        <f aca="false">J17/$B17*100</f>
        <v>74.5991454418539</v>
      </c>
      <c r="K94" s="511" t="n">
        <f aca="false">K17/$B17*100</f>
        <v>77.2978662526029</v>
      </c>
      <c r="L94" s="512"/>
    </row>
    <row r="95" customFormat="false" ht="12.75" hidden="true" customHeight="false" outlineLevel="0" collapsed="false">
      <c r="A95" s="494" t="n">
        <v>2005</v>
      </c>
      <c r="B95" s="509" t="n">
        <f aca="false">B18/$B18*100</f>
        <v>100</v>
      </c>
      <c r="C95" s="510" t="n">
        <f aca="false">C18/$B18*100</f>
        <v>104.589558597584</v>
      </c>
      <c r="D95" s="511" t="n">
        <f aca="false">D18/$B18*100</f>
        <v>56.3124701520737</v>
      </c>
      <c r="E95" s="511" t="n">
        <f aca="false">E18/$B18*100</f>
        <v>1.04727911524179</v>
      </c>
      <c r="F95" s="511" t="n">
        <f aca="false">F18/$B18*100</f>
        <v>18.3356695264544</v>
      </c>
      <c r="G95" s="511" t="n">
        <f aca="false">G18/$B18*100</f>
        <v>26.5614043832416</v>
      </c>
      <c r="H95" s="511" t="n">
        <f aca="false">H18/$B18*100</f>
        <v>2.33273542057201</v>
      </c>
      <c r="I95" s="511" t="n">
        <f aca="false">I18/$B18*100</f>
        <v>-4.58955859758356</v>
      </c>
      <c r="J95" s="511" t="n">
        <f aca="false">J18/$B18*100</f>
        <v>76.3048721919374</v>
      </c>
      <c r="K95" s="511" t="n">
        <f aca="false">K18/$B18*100</f>
        <v>80.8944307895209</v>
      </c>
      <c r="L95" s="512"/>
    </row>
    <row r="96" customFormat="false" ht="12.75" hidden="true" customHeight="false" outlineLevel="0" collapsed="false">
      <c r="A96" s="494" t="n">
        <v>2006</v>
      </c>
      <c r="B96" s="509" t="n">
        <f aca="false">B19/$B19*100</f>
        <v>100</v>
      </c>
      <c r="C96" s="510" t="n">
        <f aca="false">C19/$B19*100</f>
        <v>103.958326046763</v>
      </c>
      <c r="D96" s="511" t="n">
        <f aca="false">D19/$B19*100</f>
        <v>55.9822637854865</v>
      </c>
      <c r="E96" s="511" t="n">
        <f aca="false">E19/$B19*100</f>
        <v>1.07175894378708</v>
      </c>
      <c r="F96" s="511" t="n">
        <f aca="false">F19/$B19*100</f>
        <v>18.910789470193</v>
      </c>
      <c r="G96" s="511" t="n">
        <f aca="false">G19/$B19*100</f>
        <v>26.5031942312076</v>
      </c>
      <c r="H96" s="511" t="n">
        <f aca="false">H19/$B19*100</f>
        <v>1.49031961608923</v>
      </c>
      <c r="I96" s="511" t="n">
        <f aca="false">I19/$B19*100</f>
        <v>-3.95832604676346</v>
      </c>
      <c r="J96" s="511" t="n">
        <f aca="false">J19/$B19*100</f>
        <v>84.4221981279645</v>
      </c>
      <c r="K96" s="511" t="n">
        <f aca="false">K19/$B19*100</f>
        <v>88.3805241747279</v>
      </c>
      <c r="L96" s="512"/>
    </row>
    <row r="97" customFormat="false" ht="12.75" hidden="true" customHeight="false" outlineLevel="0" collapsed="false">
      <c r="A97" s="494" t="n">
        <v>2007</v>
      </c>
      <c r="B97" s="509" t="n">
        <f aca="false">B20/$B20*100</f>
        <v>100</v>
      </c>
      <c r="C97" s="510" t="n">
        <f aca="false">C20/$B20*100</f>
        <v>101.047640261099</v>
      </c>
      <c r="D97" s="511" t="n">
        <f aca="false">D20/$B20*100</f>
        <v>55.0152710084907</v>
      </c>
      <c r="E97" s="511" t="n">
        <f aca="false">E20/$B20*100</f>
        <v>0.969168365093331</v>
      </c>
      <c r="F97" s="511" t="n">
        <f aca="false">F20/$B20*100</f>
        <v>17.2870620607529</v>
      </c>
      <c r="G97" s="511" t="n">
        <f aca="false">G20/$B20*100</f>
        <v>26.1530919275341</v>
      </c>
      <c r="H97" s="511" t="n">
        <f aca="false">H20/$B20*100</f>
        <v>1.62304689922753</v>
      </c>
      <c r="I97" s="511" t="n">
        <f aca="false">I20/$B20*100</f>
        <v>-1.04764026109828</v>
      </c>
      <c r="J97" s="511" t="n">
        <f aca="false">J20/$B20*100</f>
        <v>86.7186181180016</v>
      </c>
      <c r="K97" s="511" t="n">
        <f aca="false">K20/$B20*100</f>
        <v>87.7662583790998</v>
      </c>
      <c r="L97" s="512"/>
    </row>
    <row r="98" customFormat="false" ht="12.75" hidden="true" customHeight="false" outlineLevel="0" collapsed="false">
      <c r="A98" s="494" t="n">
        <v>2008</v>
      </c>
      <c r="B98" s="509" t="n">
        <v>100</v>
      </c>
      <c r="C98" s="510" t="n">
        <f aca="false">C21/$B21*100</f>
        <v>102.250258135273</v>
      </c>
      <c r="D98" s="510" t="n">
        <f aca="false">D21/$B21*100</f>
        <v>55.867781409421</v>
      </c>
      <c r="E98" s="510" t="n">
        <f aca="false">E21/$B21*100</f>
        <v>0.937237204465357</v>
      </c>
      <c r="F98" s="510" t="n">
        <f aca="false">F21/$B21*100</f>
        <v>17.3923177164991</v>
      </c>
      <c r="G98" s="510" t="n">
        <f aca="false">G21/$B21*100</f>
        <v>24.8666609714775</v>
      </c>
      <c r="H98" s="510" t="n">
        <f aca="false">H21/$B21*100</f>
        <v>3.18626083341028</v>
      </c>
      <c r="I98" s="510" t="n">
        <f aca="false">I21/$B21*100</f>
        <v>-2.25025813527308</v>
      </c>
      <c r="J98" s="510" t="n">
        <f aca="false">J21/$B21*100</f>
        <v>83.0316117566484</v>
      </c>
      <c r="K98" s="510" t="n">
        <f aca="false">K21/$B21*100</f>
        <v>85.2818698919214</v>
      </c>
      <c r="L98" s="510" t="n">
        <f aca="false">L21/$B21*100</f>
        <v>-1.052951835537E-013</v>
      </c>
    </row>
    <row r="99" customFormat="false" ht="12.75" hidden="false" customHeight="false" outlineLevel="0" collapsed="false">
      <c r="A99" s="494" t="n">
        <v>2009</v>
      </c>
      <c r="B99" s="509" t="n">
        <v>100</v>
      </c>
      <c r="C99" s="510" t="n">
        <f aca="false">C22/$B22*100</f>
        <v>100.690250778363</v>
      </c>
      <c r="D99" s="510" t="n">
        <f aca="false">D22/$B22*100</f>
        <v>59.4870098064758</v>
      </c>
      <c r="E99" s="510" t="n">
        <f aca="false">E22/$B22*100</f>
        <v>1.00700566320584</v>
      </c>
      <c r="F99" s="510" t="n">
        <f aca="false">F22/$B22*100</f>
        <v>19.5985796668394</v>
      </c>
      <c r="G99" s="510" t="n">
        <f aca="false">G22/$B22*100</f>
        <v>23.595218312748</v>
      </c>
      <c r="H99" s="510" t="n">
        <f aca="false">H22/$B22*100</f>
        <v>-2.99756267090594</v>
      </c>
      <c r="I99" s="510" t="n">
        <f aca="false">I22/$B22*100</f>
        <v>-0.218776971124377</v>
      </c>
      <c r="J99" s="510" t="n">
        <f aca="false">J22/$B22*100</f>
        <v>70.1488229734215</v>
      </c>
      <c r="K99" s="510" t="n">
        <f aca="false">K22/$B22*100</f>
        <v>70.3675999445459</v>
      </c>
      <c r="L99" s="510" t="n">
        <f aca="false">L22/$B22*100</f>
        <v>-0.471473807238785</v>
      </c>
    </row>
    <row r="100" customFormat="false" ht="12.75" hidden="false" customHeight="false" outlineLevel="0" collapsed="false">
      <c r="A100" s="499"/>
      <c r="B100" s="513" t="s">
        <v>667</v>
      </c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</row>
    <row r="101" customFormat="false" ht="12.75" hidden="false" customHeight="false" outlineLevel="0" collapsed="false">
      <c r="A101" s="499"/>
      <c r="B101" s="513" t="s">
        <v>668</v>
      </c>
      <c r="C101" s="513"/>
      <c r="D101" s="513"/>
      <c r="E101" s="513"/>
      <c r="F101" s="513"/>
      <c r="G101" s="513"/>
      <c r="H101" s="513"/>
      <c r="I101" s="513"/>
      <c r="J101" s="513"/>
      <c r="K101" s="513"/>
      <c r="L101" s="513"/>
    </row>
    <row r="102" customFormat="false" ht="12.75" hidden="true" customHeight="false" outlineLevel="0" collapsed="false">
      <c r="A102" s="494" t="n">
        <v>1998</v>
      </c>
      <c r="B102" s="509" t="n">
        <v>4.35739550763741</v>
      </c>
      <c r="C102" s="510" t="n">
        <v>4.71594419088981</v>
      </c>
      <c r="D102" s="511" t="n">
        <v>6.3614735659217</v>
      </c>
      <c r="E102" s="511" t="n">
        <v>29.6178343949044</v>
      </c>
      <c r="F102" s="511" t="n">
        <v>5.63547278092102</v>
      </c>
      <c r="G102" s="511" t="n">
        <v>9.38732796783455</v>
      </c>
      <c r="H102" s="514" t="s">
        <v>20</v>
      </c>
      <c r="I102" s="514" t="s">
        <v>20</v>
      </c>
      <c r="J102" s="511" t="n">
        <v>20.9556030283257</v>
      </c>
      <c r="K102" s="511" t="n">
        <v>19.1336128739801</v>
      </c>
      <c r="L102" s="512"/>
    </row>
    <row r="103" customFormat="false" ht="12.75" hidden="true" customHeight="false" outlineLevel="0" collapsed="false">
      <c r="A103" s="494" t="n">
        <v>1999</v>
      </c>
      <c r="B103" s="509" t="n">
        <v>0.0287403514534645</v>
      </c>
      <c r="C103" s="510" t="n">
        <v>-6.23539334987397</v>
      </c>
      <c r="D103" s="511" t="n">
        <v>-0.0942631079724237</v>
      </c>
      <c r="E103" s="511" t="n">
        <v>35.937755937756</v>
      </c>
      <c r="F103" s="511" t="n">
        <v>-7.34288672263411</v>
      </c>
      <c r="G103" s="511" t="n">
        <v>-15.6614259459731</v>
      </c>
      <c r="H103" s="514" t="s">
        <v>20</v>
      </c>
      <c r="I103" s="514" t="s">
        <v>20</v>
      </c>
      <c r="J103" s="511" t="n">
        <v>12.2135063533881</v>
      </c>
      <c r="K103" s="511" t="n">
        <v>0.420933473485931</v>
      </c>
      <c r="L103" s="512"/>
    </row>
    <row r="104" customFormat="false" ht="12.75" hidden="true" customHeight="false" outlineLevel="0" collapsed="false">
      <c r="A104" s="494" t="n">
        <v>2000</v>
      </c>
      <c r="B104" s="509" t="n">
        <v>1.37017522256566</v>
      </c>
      <c r="C104" s="510" t="n">
        <v>1.19489636060048</v>
      </c>
      <c r="D104" s="511" t="n">
        <v>2.22375981113868</v>
      </c>
      <c r="E104" s="511" t="n">
        <v>3.25340402458127</v>
      </c>
      <c r="F104" s="511" t="n">
        <v>4.63528904180073</v>
      </c>
      <c r="G104" s="511" t="n">
        <v>-9.59847164749385</v>
      </c>
      <c r="H104" s="514" t="s">
        <v>20</v>
      </c>
      <c r="I104" s="514" t="s">
        <v>20</v>
      </c>
      <c r="J104" s="511" t="n">
        <v>8.93733248161006</v>
      </c>
      <c r="K104" s="511" t="n">
        <v>8.15003568068006</v>
      </c>
      <c r="L104" s="512"/>
    </row>
    <row r="105" customFormat="false" ht="12.75" hidden="true" customHeight="false" outlineLevel="0" collapsed="false">
      <c r="A105" s="494" t="n">
        <v>2001</v>
      </c>
      <c r="B105" s="509" t="n">
        <v>3.48468106372124</v>
      </c>
      <c r="C105" s="510" t="n">
        <v>8.22714531677578</v>
      </c>
      <c r="D105" s="511" t="n">
        <v>5.70468766224528</v>
      </c>
      <c r="E105" s="511" t="n">
        <v>-8.22733107713853</v>
      </c>
      <c r="F105" s="511" t="n">
        <v>5.42642215608417</v>
      </c>
      <c r="G105" s="511" t="n">
        <v>12.9500530384643</v>
      </c>
      <c r="H105" s="514" t="s">
        <v>20</v>
      </c>
      <c r="I105" s="514" t="s">
        <v>20</v>
      </c>
      <c r="J105" s="511" t="n">
        <v>6.92146215472403</v>
      </c>
      <c r="K105" s="511" t="n">
        <v>13.4631498734339</v>
      </c>
      <c r="L105" s="512"/>
    </row>
    <row r="106" customFormat="false" ht="12.75" hidden="true" customHeight="false" outlineLevel="0" collapsed="false">
      <c r="A106" s="494" t="n">
        <v>2002</v>
      </c>
      <c r="B106" s="509" t="n">
        <v>4.58956199764825</v>
      </c>
      <c r="C106" s="510" t="n">
        <v>3.98570146770341</v>
      </c>
      <c r="D106" s="511" t="n">
        <v>5.69460791358397</v>
      </c>
      <c r="E106" s="511" t="n">
        <v>5.58240081383524</v>
      </c>
      <c r="F106" s="511" t="n">
        <v>3.02509125917625</v>
      </c>
      <c r="G106" s="511" t="n">
        <v>0.182348384078949</v>
      </c>
      <c r="H106" s="514" t="s">
        <v>20</v>
      </c>
      <c r="I106" s="514" t="s">
        <v>20</v>
      </c>
      <c r="J106" s="511" t="n">
        <v>5.24142766075035</v>
      </c>
      <c r="K106" s="511" t="n">
        <v>4.36941857308464</v>
      </c>
      <c r="L106" s="512"/>
    </row>
    <row r="107" customFormat="false" ht="12.75" hidden="true" customHeight="false" outlineLevel="0" collapsed="false">
      <c r="A107" s="494" t="n">
        <v>2003</v>
      </c>
      <c r="B107" s="509" t="n">
        <v>4.77890829973762</v>
      </c>
      <c r="C107" s="510" t="n">
        <v>-0.681334214063654</v>
      </c>
      <c r="D107" s="511" t="n">
        <v>1.62129507398232</v>
      </c>
      <c r="E107" s="511" t="n">
        <v>10.393833554137</v>
      </c>
      <c r="F107" s="511" t="n">
        <v>4.25668605358563</v>
      </c>
      <c r="G107" s="511" t="n">
        <v>-2.6784509266792</v>
      </c>
      <c r="H107" s="514" t="s">
        <v>20</v>
      </c>
      <c r="I107" s="514" t="s">
        <v>20</v>
      </c>
      <c r="J107" s="511" t="n">
        <v>15.9373107106066</v>
      </c>
      <c r="K107" s="511" t="n">
        <v>7.44288736248832</v>
      </c>
      <c r="L107" s="512"/>
    </row>
    <row r="108" customFormat="false" ht="12.75" hidden="true" customHeight="false" outlineLevel="0" collapsed="false">
      <c r="A108" s="494" t="n">
        <v>2004</v>
      </c>
      <c r="B108" s="509" t="n">
        <v>5.03055068275111</v>
      </c>
      <c r="C108" s="510" t="n">
        <v>5.800606477778</v>
      </c>
      <c r="D108" s="511" t="n">
        <v>4.23821677842007</v>
      </c>
      <c r="E108" s="511" t="n">
        <v>26.892864935632</v>
      </c>
      <c r="F108" s="511" t="n">
        <v>-2.86773321631469</v>
      </c>
      <c r="G108" s="511" t="n">
        <v>4.78209049203922</v>
      </c>
      <c r="H108" s="514" t="s">
        <v>20</v>
      </c>
      <c r="I108" s="514" t="s">
        <v>20</v>
      </c>
      <c r="J108" s="511" t="n">
        <v>7.37560586823354</v>
      </c>
      <c r="K108" s="511" t="n">
        <v>8.32923159178549</v>
      </c>
      <c r="L108" s="512"/>
    </row>
    <row r="109" customFormat="false" ht="12.75" hidden="false" customHeight="false" outlineLevel="0" collapsed="false">
      <c r="A109" s="494" t="n">
        <v>2005</v>
      </c>
      <c r="B109" s="509" t="n">
        <v>6.6653725006417</v>
      </c>
      <c r="C109" s="510" t="n">
        <v>8.552073992017</v>
      </c>
      <c r="D109" s="511" t="n">
        <v>6.54631243896853</v>
      </c>
      <c r="E109" s="511" t="n">
        <v>3.37030349926879</v>
      </c>
      <c r="F109" s="511" t="n">
        <v>3.8948805198299</v>
      </c>
      <c r="G109" s="511" t="n">
        <v>17.5489238715586</v>
      </c>
      <c r="H109" s="514" t="s">
        <v>20</v>
      </c>
      <c r="I109" s="514" t="s">
        <v>20</v>
      </c>
      <c r="J109" s="511" t="n">
        <v>9.9613547209383</v>
      </c>
      <c r="K109" s="511" t="n">
        <v>12.3528745139948</v>
      </c>
      <c r="L109" s="514" t="s">
        <v>20</v>
      </c>
    </row>
    <row r="110" customFormat="false" ht="12.75" hidden="false" customHeight="false" outlineLevel="0" collapsed="false">
      <c r="A110" s="494" t="n">
        <v>2006</v>
      </c>
      <c r="B110" s="509" t="n">
        <v>8.50332747652726</v>
      </c>
      <c r="C110" s="510" t="n">
        <v>6.62699148695263</v>
      </c>
      <c r="D110" s="511" t="n">
        <v>5.87204594426846</v>
      </c>
      <c r="E110" s="511" t="n">
        <v>9.107543874241</v>
      </c>
      <c r="F110" s="511" t="n">
        <v>9.68071720666887</v>
      </c>
      <c r="G110" s="511" t="n">
        <v>9.25940577187581</v>
      </c>
      <c r="H110" s="514" t="s">
        <v>20</v>
      </c>
      <c r="I110" s="514" t="s">
        <v>20</v>
      </c>
      <c r="J110" s="511" t="n">
        <v>20.9540993482289</v>
      </c>
      <c r="K110" s="511" t="n">
        <v>17.8218531122442</v>
      </c>
      <c r="L110" s="514" t="s">
        <v>20</v>
      </c>
    </row>
    <row r="111" customFormat="false" ht="12.75" hidden="false" customHeight="false" outlineLevel="0" collapsed="false">
      <c r="A111" s="494" t="n">
        <v>2007</v>
      </c>
      <c r="B111" s="511" t="n">
        <v>10.579377213554</v>
      </c>
      <c r="C111" s="510" t="n">
        <v>6.41792427893016</v>
      </c>
      <c r="D111" s="511" t="n">
        <v>7.06683548023281</v>
      </c>
      <c r="E111" s="511" t="n">
        <v>-1.27305991767005</v>
      </c>
      <c r="F111" s="511" t="n">
        <v>0.0539858877515371</v>
      </c>
      <c r="G111" s="511" t="n">
        <v>9.05176615412037</v>
      </c>
      <c r="H111" s="514" t="s">
        <v>20</v>
      </c>
      <c r="I111" s="514" t="s">
        <v>20</v>
      </c>
      <c r="J111" s="511" t="n">
        <v>14.2955178164686</v>
      </c>
      <c r="K111" s="511" t="n">
        <v>9.2339498794272</v>
      </c>
      <c r="L111" s="514" t="s">
        <v>20</v>
      </c>
    </row>
    <row r="112" customFormat="false" ht="12.75" hidden="false" customHeight="false" outlineLevel="0" collapsed="false">
      <c r="A112" s="494" t="n">
        <v>2008</v>
      </c>
      <c r="B112" s="511" t="n">
        <v>6.17047496754898</v>
      </c>
      <c r="C112" s="510" t="n">
        <v>6.03472211813056</v>
      </c>
      <c r="D112" s="511" t="n">
        <v>6.09872746425157</v>
      </c>
      <c r="E112" s="511" t="n">
        <v>1.56744652922515</v>
      </c>
      <c r="F112" s="511" t="n">
        <v>5.2649993466174</v>
      </c>
      <c r="G112" s="511" t="n">
        <v>1.81071514309501</v>
      </c>
      <c r="H112" s="514" t="s">
        <v>20</v>
      </c>
      <c r="I112" s="514" t="s">
        <v>20</v>
      </c>
      <c r="J112" s="511" t="n">
        <v>3.18205625730145</v>
      </c>
      <c r="K112" s="511" t="n">
        <v>3.06150102762943</v>
      </c>
      <c r="L112" s="514" t="s">
        <v>20</v>
      </c>
    </row>
    <row r="113" customFormat="false" ht="12.75" hidden="false" customHeight="false" outlineLevel="0" collapsed="false">
      <c r="A113" s="503" t="n">
        <v>2009</v>
      </c>
      <c r="B113" s="515" t="n">
        <v>-4.65996033242968</v>
      </c>
      <c r="C113" s="516" t="n">
        <v>-5.76521835837896</v>
      </c>
      <c r="D113" s="517" t="n">
        <v>-0.655586960027989</v>
      </c>
      <c r="E113" s="517" t="n">
        <v>-1.67962844762023</v>
      </c>
      <c r="F113" s="517" t="n">
        <v>2.76171781736927</v>
      </c>
      <c r="G113" s="517" t="n">
        <v>-10.4652148361462</v>
      </c>
      <c r="H113" s="518" t="s">
        <v>20</v>
      </c>
      <c r="I113" s="518" t="s">
        <v>20</v>
      </c>
      <c r="J113" s="517" t="n">
        <v>-16.5125551361822</v>
      </c>
      <c r="K113" s="517" t="n">
        <v>-17.5970048476414</v>
      </c>
      <c r="L113" s="518" t="s">
        <v>20</v>
      </c>
    </row>
    <row r="114" customFormat="false" ht="12.75" hidden="false" customHeight="false" outlineLevel="0" collapsed="false">
      <c r="A114" s="494"/>
      <c r="B114" s="509"/>
      <c r="C114" s="510"/>
      <c r="D114" s="511"/>
      <c r="E114" s="511"/>
      <c r="F114" s="511"/>
      <c r="G114" s="511"/>
      <c r="H114" s="514"/>
      <c r="I114" s="514"/>
      <c r="J114" s="511"/>
      <c r="K114" s="511"/>
      <c r="L114" s="514"/>
    </row>
    <row r="115" customFormat="false" ht="12.75" hidden="true" customHeight="false" outlineLevel="0" collapsed="false">
      <c r="A115" s="494" t="s">
        <v>338</v>
      </c>
      <c r="B115" s="509" t="n">
        <v>4.1814316087881</v>
      </c>
      <c r="C115" s="510" t="n">
        <v>2.55334947810751</v>
      </c>
      <c r="D115" s="511" t="n">
        <v>5.61342340379166</v>
      </c>
      <c r="E115" s="511" t="n">
        <v>12.6064735945485</v>
      </c>
      <c r="F115" s="511" t="n">
        <v>8.5074041384724</v>
      </c>
      <c r="G115" s="511" t="n">
        <v>6.45430457759362</v>
      </c>
      <c r="H115" s="514" t="s">
        <v>20</v>
      </c>
      <c r="I115" s="514" t="s">
        <v>20</v>
      </c>
      <c r="J115" s="511" t="n">
        <v>20.2222330049978</v>
      </c>
      <c r="K115" s="511" t="n">
        <v>14.5631995414671</v>
      </c>
      <c r="L115" s="514" t="s">
        <v>20</v>
      </c>
    </row>
    <row r="116" customFormat="false" ht="12.75" hidden="true" customHeight="false" outlineLevel="0" collapsed="false">
      <c r="A116" s="494" t="s">
        <v>339</v>
      </c>
      <c r="B116" s="509" t="n">
        <v>3.80207257983037</v>
      </c>
      <c r="C116" s="510" t="n">
        <v>5.01481395821786</v>
      </c>
      <c r="D116" s="511" t="n">
        <v>5.80047153053638</v>
      </c>
      <c r="E116" s="511" t="n">
        <v>26.9333333333331</v>
      </c>
      <c r="F116" s="511" t="n">
        <v>6.65017494595605</v>
      </c>
      <c r="G116" s="511" t="n">
        <v>8.97752840198891</v>
      </c>
      <c r="H116" s="514" t="s">
        <v>20</v>
      </c>
      <c r="I116" s="514" t="s">
        <v>20</v>
      </c>
      <c r="J116" s="511" t="n">
        <v>14.2564684833471</v>
      </c>
      <c r="K116" s="511" t="n">
        <v>14.6252035962088</v>
      </c>
      <c r="L116" s="514" t="s">
        <v>20</v>
      </c>
    </row>
    <row r="117" customFormat="false" ht="12.75" hidden="true" customHeight="false" outlineLevel="0" collapsed="false">
      <c r="A117" s="494" t="s">
        <v>340</v>
      </c>
      <c r="B117" s="509" t="n">
        <v>-0.581450357385634</v>
      </c>
      <c r="C117" s="510" t="n">
        <v>0.172398550083997</v>
      </c>
      <c r="D117" s="511" t="n">
        <v>8.53320497286178</v>
      </c>
      <c r="E117" s="511" t="n">
        <v>34.2419080068143</v>
      </c>
      <c r="F117" s="511" t="n">
        <v>3.1685838284246</v>
      </c>
      <c r="G117" s="511" t="n">
        <v>4.52951667019342</v>
      </c>
      <c r="H117" s="514" t="s">
        <v>20</v>
      </c>
      <c r="I117" s="514" t="s">
        <v>20</v>
      </c>
      <c r="J117" s="511" t="n">
        <v>23.3479740068044</v>
      </c>
      <c r="K117" s="511" t="n">
        <v>21.5861573987393</v>
      </c>
      <c r="L117" s="514" t="s">
        <v>20</v>
      </c>
    </row>
    <row r="118" customFormat="false" ht="12.75" hidden="true" customHeight="false" outlineLevel="0" collapsed="false">
      <c r="A118" s="494" t="s">
        <v>341</v>
      </c>
      <c r="B118" s="509" t="n">
        <v>10.5413427561838</v>
      </c>
      <c r="C118" s="510" t="n">
        <v>11.4939945456038</v>
      </c>
      <c r="D118" s="511" t="n">
        <v>5.47265344317611</v>
      </c>
      <c r="E118" s="511" t="n">
        <v>43.8156831042847</v>
      </c>
      <c r="F118" s="511" t="n">
        <v>4.75184179914716</v>
      </c>
      <c r="G118" s="511" t="n">
        <v>15.94877349171</v>
      </c>
      <c r="H118" s="514" t="s">
        <v>20</v>
      </c>
      <c r="I118" s="514" t="s">
        <v>20</v>
      </c>
      <c r="J118" s="511" t="n">
        <v>25.9818447323249</v>
      </c>
      <c r="K118" s="511" t="n">
        <v>25.650734943384</v>
      </c>
      <c r="L118" s="514" t="s">
        <v>20</v>
      </c>
    </row>
    <row r="119" customFormat="false" ht="12.75" hidden="true" customHeight="false" outlineLevel="0" collapsed="false">
      <c r="A119" s="494" t="s">
        <v>342</v>
      </c>
      <c r="B119" s="509" t="n">
        <v>1.98442534908712</v>
      </c>
      <c r="C119" s="510" t="n">
        <v>-3.60754338185079</v>
      </c>
      <c r="D119" s="511" t="n">
        <v>1.53839805224301</v>
      </c>
      <c r="E119" s="511" t="n">
        <v>45.0075642965206</v>
      </c>
      <c r="F119" s="511" t="n">
        <v>-10.1269826923948</v>
      </c>
      <c r="G119" s="511" t="n">
        <v>-9.73322332233211</v>
      </c>
      <c r="H119" s="514" t="s">
        <v>20</v>
      </c>
      <c r="I119" s="514" t="s">
        <v>20</v>
      </c>
      <c r="J119" s="511" t="n">
        <v>10.0514194845135</v>
      </c>
      <c r="K119" s="511" t="n">
        <v>-0.441241870031689</v>
      </c>
      <c r="L119" s="514" t="s">
        <v>20</v>
      </c>
    </row>
    <row r="120" customFormat="false" ht="12.75" hidden="true" customHeight="false" outlineLevel="0" collapsed="false">
      <c r="A120" s="494" t="s">
        <v>343</v>
      </c>
      <c r="B120" s="509" t="n">
        <v>1.81934369895127</v>
      </c>
      <c r="C120" s="510" t="n">
        <v>-3.29671581489484</v>
      </c>
      <c r="D120" s="511" t="n">
        <v>1.86437314936366</v>
      </c>
      <c r="E120" s="511" t="n">
        <v>43.4173669467787</v>
      </c>
      <c r="F120" s="511" t="n">
        <v>-7.03165813394631</v>
      </c>
      <c r="G120" s="511" t="n">
        <v>-9.11477582647251</v>
      </c>
      <c r="H120" s="514" t="s">
        <v>20</v>
      </c>
      <c r="I120" s="514" t="s">
        <v>20</v>
      </c>
      <c r="J120" s="511" t="n">
        <v>15.5258601219605</v>
      </c>
      <c r="K120" s="511" t="n">
        <v>5.05345785968241</v>
      </c>
      <c r="L120" s="514" t="s">
        <v>20</v>
      </c>
    </row>
    <row r="121" customFormat="false" ht="12.75" hidden="true" customHeight="false" outlineLevel="0" collapsed="false">
      <c r="A121" s="494" t="s">
        <v>344</v>
      </c>
      <c r="B121" s="509" t="n">
        <v>1.68058139031892</v>
      </c>
      <c r="C121" s="510" t="n">
        <v>-7.04414071432296</v>
      </c>
      <c r="D121" s="511" t="n">
        <v>-3.54346363247092</v>
      </c>
      <c r="E121" s="511" t="n">
        <v>38.2614213197971</v>
      </c>
      <c r="F121" s="511" t="n">
        <v>-7.76597917092107</v>
      </c>
      <c r="G121" s="511" t="n">
        <v>-19.2646357156285</v>
      </c>
      <c r="H121" s="514" t="s">
        <v>20</v>
      </c>
      <c r="I121" s="514" t="s">
        <v>20</v>
      </c>
      <c r="J121" s="511" t="n">
        <v>11.3129072507971</v>
      </c>
      <c r="K121" s="511" t="n">
        <v>-3.93894285677627</v>
      </c>
      <c r="L121" s="514" t="s">
        <v>20</v>
      </c>
    </row>
    <row r="122" customFormat="false" ht="12.75" hidden="true" customHeight="false" outlineLevel="0" collapsed="false">
      <c r="A122" s="494" t="s">
        <v>345</v>
      </c>
      <c r="B122" s="509" t="n">
        <v>-5.26459356246593</v>
      </c>
      <c r="C122" s="510" t="n">
        <v>-10.9300802040571</v>
      </c>
      <c r="D122" s="511" t="n">
        <v>-0.121201558984708</v>
      </c>
      <c r="E122" s="511" t="n">
        <v>21.1354693648117</v>
      </c>
      <c r="F122" s="511" t="n">
        <v>-4.95456312117146</v>
      </c>
      <c r="G122" s="511" t="n">
        <v>-22.8015068929058</v>
      </c>
      <c r="H122" s="514" t="s">
        <v>20</v>
      </c>
      <c r="I122" s="514" t="s">
        <v>20</v>
      </c>
      <c r="J122" s="511" t="n">
        <v>11.8833290403048</v>
      </c>
      <c r="K122" s="511" t="n">
        <v>0.791949679657549</v>
      </c>
      <c r="L122" s="514" t="s">
        <v>20</v>
      </c>
    </row>
    <row r="123" customFormat="false" ht="12.75" hidden="true" customHeight="false" outlineLevel="0" collapsed="false">
      <c r="A123" s="494" t="s">
        <v>346</v>
      </c>
      <c r="B123" s="509" t="n">
        <v>-2.89194905956813</v>
      </c>
      <c r="C123" s="510" t="n">
        <v>-4.31019397793475</v>
      </c>
      <c r="D123" s="511" t="n">
        <v>-2.32628079558488</v>
      </c>
      <c r="E123" s="511" t="n">
        <v>9.70266040688578</v>
      </c>
      <c r="F123" s="511" t="n">
        <v>-3.71832260659708</v>
      </c>
      <c r="G123" s="511" t="n">
        <v>-22.3393559001859</v>
      </c>
      <c r="H123" s="514" t="s">
        <v>20</v>
      </c>
      <c r="I123" s="514" t="s">
        <v>20</v>
      </c>
      <c r="J123" s="511" t="n">
        <v>12.311585432941</v>
      </c>
      <c r="K123" s="511" t="n">
        <v>8.85557346957289</v>
      </c>
      <c r="L123" s="514" t="s">
        <v>20</v>
      </c>
    </row>
    <row r="124" customFormat="false" ht="12.75" hidden="true" customHeight="false" outlineLevel="0" collapsed="false">
      <c r="A124" s="494" t="s">
        <v>347</v>
      </c>
      <c r="B124" s="509" t="n">
        <v>0.957633846371266</v>
      </c>
      <c r="C124" s="510" t="n">
        <v>-5.30449089217071</v>
      </c>
      <c r="D124" s="511" t="n">
        <v>-1.80178155365263</v>
      </c>
      <c r="E124" s="511" t="n">
        <v>3.85742187500011</v>
      </c>
      <c r="F124" s="511" t="n">
        <v>-2.34659474039104</v>
      </c>
      <c r="G124" s="511" t="n">
        <v>-17.63608828561</v>
      </c>
      <c r="H124" s="514" t="s">
        <v>20</v>
      </c>
      <c r="I124" s="514" t="s">
        <v>20</v>
      </c>
      <c r="J124" s="511" t="n">
        <v>8.6456439430965</v>
      </c>
      <c r="K124" s="511" t="n">
        <v>-1.89840607775952</v>
      </c>
      <c r="L124" s="514" t="s">
        <v>20</v>
      </c>
    </row>
    <row r="125" customFormat="false" ht="12.75" hidden="true" customHeight="false" outlineLevel="0" collapsed="false">
      <c r="A125" s="494" t="s">
        <v>348</v>
      </c>
      <c r="B125" s="509" t="n">
        <v>1.84680181234174</v>
      </c>
      <c r="C125" s="510" t="n">
        <v>3.6886307139898</v>
      </c>
      <c r="D125" s="511" t="n">
        <v>4.43547747776319</v>
      </c>
      <c r="E125" s="511" t="n">
        <v>0.780174391922813</v>
      </c>
      <c r="F125" s="511" t="n">
        <v>3.56897735072077</v>
      </c>
      <c r="G125" s="511" t="n">
        <v>4.29448951449697</v>
      </c>
      <c r="H125" s="514" t="s">
        <v>20</v>
      </c>
      <c r="I125" s="514" t="s">
        <v>20</v>
      </c>
      <c r="J125" s="511" t="n">
        <v>7.048790240641</v>
      </c>
      <c r="K125" s="511" t="n">
        <v>9.54747353304619</v>
      </c>
      <c r="L125" s="514" t="s">
        <v>20</v>
      </c>
    </row>
    <row r="126" customFormat="false" ht="12.75" hidden="true" customHeight="false" outlineLevel="0" collapsed="false">
      <c r="A126" s="494" t="s">
        <v>349</v>
      </c>
      <c r="B126" s="509" t="n">
        <v>5.68222718111147</v>
      </c>
      <c r="C126" s="510" t="n">
        <v>11.497534501743</v>
      </c>
      <c r="D126" s="511" t="n">
        <v>8.7125147720154</v>
      </c>
      <c r="E126" s="511" t="n">
        <v>-0.556844547563884</v>
      </c>
      <c r="F126" s="511" t="n">
        <v>18.0920668302377</v>
      </c>
      <c r="G126" s="511" t="n">
        <v>-1.17144908650909</v>
      </c>
      <c r="H126" s="514" t="s">
        <v>20</v>
      </c>
      <c r="I126" s="514" t="s">
        <v>20</v>
      </c>
      <c r="J126" s="511" t="n">
        <v>8.16687568536929</v>
      </c>
      <c r="K126" s="511" t="n">
        <v>16.1236303374108</v>
      </c>
      <c r="L126" s="514" t="s">
        <v>20</v>
      </c>
    </row>
    <row r="127" customFormat="false" ht="12.75" hidden="true" customHeight="false" outlineLevel="0" collapsed="false">
      <c r="A127" s="494" t="s">
        <v>350</v>
      </c>
      <c r="B127" s="509" t="n">
        <v>1.64358923374495</v>
      </c>
      <c r="C127" s="510" t="n">
        <v>5.4552509745502</v>
      </c>
      <c r="D127" s="511" t="n">
        <v>8.74449724133923</v>
      </c>
      <c r="E127" s="511" t="n">
        <v>-5.94388968140753</v>
      </c>
      <c r="F127" s="511" t="n">
        <v>3.14646055826866</v>
      </c>
      <c r="G127" s="511" t="n">
        <v>13.213543097022</v>
      </c>
      <c r="H127" s="514" t="s">
        <v>20</v>
      </c>
      <c r="I127" s="514" t="s">
        <v>20</v>
      </c>
      <c r="J127" s="511" t="n">
        <v>14.1986677115986</v>
      </c>
      <c r="K127" s="511" t="n">
        <v>19.4992466258455</v>
      </c>
      <c r="L127" s="514" t="s">
        <v>20</v>
      </c>
    </row>
    <row r="128" customFormat="false" ht="12.75" hidden="true" customHeight="false" outlineLevel="0" collapsed="false">
      <c r="A128" s="494" t="s">
        <v>351</v>
      </c>
      <c r="B128" s="509" t="n">
        <v>1.99878961041109</v>
      </c>
      <c r="C128" s="510" t="n">
        <v>9.8004660767451</v>
      </c>
      <c r="D128" s="511" t="n">
        <v>2.28725757968785</v>
      </c>
      <c r="E128" s="511" t="n">
        <v>-9.59097320169265</v>
      </c>
      <c r="F128" s="511" t="n">
        <v>6.50002301707855</v>
      </c>
      <c r="G128" s="511" t="n">
        <v>26.2066499821236</v>
      </c>
      <c r="H128" s="514" t="s">
        <v>20</v>
      </c>
      <c r="I128" s="514" t="s">
        <v>20</v>
      </c>
      <c r="J128" s="511" t="n">
        <v>6.49892034548954</v>
      </c>
      <c r="K128" s="511" t="n">
        <v>18.1979968294268</v>
      </c>
      <c r="L128" s="514" t="s">
        <v>20</v>
      </c>
    </row>
    <row r="129" customFormat="false" ht="12.75" hidden="true" customHeight="false" outlineLevel="0" collapsed="false">
      <c r="A129" s="494" t="s">
        <v>352</v>
      </c>
      <c r="B129" s="509" t="n">
        <v>2.93279754047686</v>
      </c>
      <c r="C129" s="510" t="n">
        <v>8.15619810288064</v>
      </c>
      <c r="D129" s="511" t="n">
        <v>5.7751428983506</v>
      </c>
      <c r="E129" s="511" t="n">
        <v>-9.8816029143898</v>
      </c>
      <c r="F129" s="511" t="n">
        <v>7.96938797323558</v>
      </c>
      <c r="G129" s="511" t="n">
        <v>12.770231983104</v>
      </c>
      <c r="H129" s="514" t="s">
        <v>20</v>
      </c>
      <c r="I129" s="514" t="s">
        <v>20</v>
      </c>
      <c r="J129" s="511" t="n">
        <v>7.7260814187037</v>
      </c>
      <c r="K129" s="511" t="n">
        <v>15.4564688523191</v>
      </c>
      <c r="L129" s="514" t="s">
        <v>20</v>
      </c>
    </row>
    <row r="130" customFormat="false" ht="12.75" hidden="true" customHeight="false" outlineLevel="0" collapsed="false">
      <c r="A130" s="494" t="s">
        <v>353</v>
      </c>
      <c r="B130" s="509" t="n">
        <v>7.31794535593566</v>
      </c>
      <c r="C130" s="510" t="n">
        <v>9.23849189465594</v>
      </c>
      <c r="D130" s="511" t="n">
        <v>6.23996848279676</v>
      </c>
      <c r="E130" s="511" t="n">
        <v>-7.41950536630878</v>
      </c>
      <c r="F130" s="511" t="n">
        <v>4.13554291367755</v>
      </c>
      <c r="G130" s="511" t="n">
        <v>2.43390514631692</v>
      </c>
      <c r="H130" s="514" t="s">
        <v>20</v>
      </c>
      <c r="I130" s="514" t="s">
        <v>20</v>
      </c>
      <c r="J130" s="511" t="n">
        <v>0.338865333236129</v>
      </c>
      <c r="K130" s="511" t="n">
        <v>3.24443002919084</v>
      </c>
      <c r="L130" s="514" t="s">
        <v>20</v>
      </c>
    </row>
    <row r="131" customFormat="false" ht="12.75" hidden="true" customHeight="false" outlineLevel="0" collapsed="false">
      <c r="A131" s="494" t="s">
        <v>354</v>
      </c>
      <c r="B131" s="509" t="n">
        <v>3.91782003458997</v>
      </c>
      <c r="C131" s="510" t="n">
        <v>4.8566848674277</v>
      </c>
      <c r="D131" s="511" t="n">
        <v>2.15572986416672</v>
      </c>
      <c r="E131" s="511" t="n">
        <v>1.36501516683521</v>
      </c>
      <c r="F131" s="511" t="n">
        <v>5.46807756569254</v>
      </c>
      <c r="G131" s="511" t="n">
        <v>-0.1195550473022</v>
      </c>
      <c r="H131" s="514" t="s">
        <v>20</v>
      </c>
      <c r="I131" s="514" t="s">
        <v>20</v>
      </c>
      <c r="J131" s="511" t="n">
        <v>-4.31314015132007</v>
      </c>
      <c r="K131" s="511" t="n">
        <v>-2.5947407673693</v>
      </c>
      <c r="L131" s="514" t="s">
        <v>20</v>
      </c>
    </row>
    <row r="132" customFormat="false" ht="12.75" hidden="true" customHeight="false" outlineLevel="0" collapsed="false">
      <c r="A132" s="494" t="s">
        <v>355</v>
      </c>
      <c r="B132" s="509" t="n">
        <v>2.55699247634725</v>
      </c>
      <c r="C132" s="510" t="n">
        <v>2.2209466119329</v>
      </c>
      <c r="D132" s="511" t="n">
        <v>6.96640611014973</v>
      </c>
      <c r="E132" s="511" t="n">
        <v>9.30837233489348</v>
      </c>
      <c r="F132" s="511" t="n">
        <v>7.08450399827127</v>
      </c>
      <c r="G132" s="511" t="n">
        <v>-3.9889383515449</v>
      </c>
      <c r="H132" s="514" t="s">
        <v>20</v>
      </c>
      <c r="I132" s="514" t="s">
        <v>20</v>
      </c>
      <c r="J132" s="511" t="n">
        <v>4.96634845540815</v>
      </c>
      <c r="K132" s="511" t="n">
        <v>4.2929085303185</v>
      </c>
      <c r="L132" s="514" t="s">
        <v>20</v>
      </c>
    </row>
    <row r="133" customFormat="false" ht="12.75" hidden="true" customHeight="false" outlineLevel="0" collapsed="false">
      <c r="A133" s="494" t="s">
        <v>356</v>
      </c>
      <c r="B133" s="509" t="n">
        <v>7.83874489178918</v>
      </c>
      <c r="C133" s="510" t="n">
        <v>6.37086067229799</v>
      </c>
      <c r="D133" s="511" t="n">
        <v>6.28224909397537</v>
      </c>
      <c r="E133" s="511" t="n">
        <v>8.79231935320881</v>
      </c>
      <c r="F133" s="511" t="n">
        <v>1.78193121745525</v>
      </c>
      <c r="G133" s="511" t="n">
        <v>3.48235222462461</v>
      </c>
      <c r="H133" s="514" t="s">
        <v>20</v>
      </c>
      <c r="I133" s="514" t="s">
        <v>20</v>
      </c>
      <c r="J133" s="511" t="n">
        <v>10.4018280932918</v>
      </c>
      <c r="K133" s="511" t="n">
        <v>8.20980254437336</v>
      </c>
      <c r="L133" s="514" t="s">
        <v>20</v>
      </c>
    </row>
    <row r="134" customFormat="false" ht="12.75" hidden="true" customHeight="false" outlineLevel="0" collapsed="false">
      <c r="A134" s="494" t="s">
        <v>357</v>
      </c>
      <c r="B134" s="509" t="n">
        <v>4.01044063278486</v>
      </c>
      <c r="C134" s="510" t="n">
        <v>2.70495288665285</v>
      </c>
      <c r="D134" s="511" t="n">
        <v>7.13702007265439</v>
      </c>
      <c r="E134" s="511" t="n">
        <v>2.97379032258054</v>
      </c>
      <c r="F134" s="511" t="n">
        <v>-0.482954095608648</v>
      </c>
      <c r="G134" s="511" t="n">
        <v>1.62608033204617</v>
      </c>
      <c r="H134" s="514" t="s">
        <v>20</v>
      </c>
      <c r="I134" s="514" t="s">
        <v>20</v>
      </c>
      <c r="J134" s="511" t="n">
        <v>9.77269428721353</v>
      </c>
      <c r="K134" s="511" t="n">
        <v>7.19985307408651</v>
      </c>
      <c r="L134" s="514" t="s">
        <v>20</v>
      </c>
    </row>
    <row r="135" customFormat="false" ht="12.75" hidden="true" customHeight="false" outlineLevel="0" collapsed="false">
      <c r="A135" s="494" t="s">
        <v>358</v>
      </c>
      <c r="B135" s="509" t="n">
        <v>5.56618021417602</v>
      </c>
      <c r="C135" s="510" t="n">
        <v>-0.186753791545669</v>
      </c>
      <c r="D135" s="511" t="n">
        <v>5.41230935187127</v>
      </c>
      <c r="E135" s="511" t="n">
        <v>6.03491271820444</v>
      </c>
      <c r="F135" s="511" t="n">
        <v>3.29076856607944</v>
      </c>
      <c r="G135" s="511" t="n">
        <v>-2.46682279469182</v>
      </c>
      <c r="H135" s="514" t="s">
        <v>20</v>
      </c>
      <c r="I135" s="514" t="s">
        <v>20</v>
      </c>
      <c r="J135" s="511" t="n">
        <v>17.5801911319097</v>
      </c>
      <c r="K135" s="511" t="n">
        <v>8.44988184487241</v>
      </c>
      <c r="L135" s="514" t="s">
        <v>20</v>
      </c>
    </row>
    <row r="136" customFormat="false" ht="12.75" hidden="true" customHeight="false" outlineLevel="0" collapsed="false">
      <c r="A136" s="494" t="s">
        <v>359</v>
      </c>
      <c r="B136" s="509" t="n">
        <v>5.34108395943123</v>
      </c>
      <c r="C136" s="510" t="n">
        <v>-0.128566045264108</v>
      </c>
      <c r="D136" s="511" t="n">
        <v>1.49638802889581</v>
      </c>
      <c r="E136" s="511" t="n">
        <v>8.51569933396759</v>
      </c>
      <c r="F136" s="511" t="n">
        <v>-1.19681924598376</v>
      </c>
      <c r="G136" s="511" t="n">
        <v>-2.15250165090681</v>
      </c>
      <c r="H136" s="514" t="s">
        <v>20</v>
      </c>
      <c r="I136" s="514" t="s">
        <v>20</v>
      </c>
      <c r="J136" s="511" t="n">
        <v>16.2979616146115</v>
      </c>
      <c r="K136" s="511" t="n">
        <v>7.81605684046632</v>
      </c>
      <c r="L136" s="514" t="s">
        <v>20</v>
      </c>
    </row>
    <row r="137" customFormat="false" ht="12.75" hidden="true" customHeight="false" outlineLevel="0" collapsed="false">
      <c r="A137" s="494" t="s">
        <v>360</v>
      </c>
      <c r="B137" s="509" t="n">
        <v>3.40078198793525</v>
      </c>
      <c r="C137" s="510" t="n">
        <v>-0.465974458232338</v>
      </c>
      <c r="D137" s="511" t="n">
        <v>0.0708985205840804</v>
      </c>
      <c r="E137" s="511" t="n">
        <v>9.38225731537376</v>
      </c>
      <c r="F137" s="511" t="n">
        <v>-0.698348473943341</v>
      </c>
      <c r="G137" s="511" t="n">
        <v>0.105943114433174</v>
      </c>
      <c r="H137" s="514" t="s">
        <v>20</v>
      </c>
      <c r="I137" s="514" t="s">
        <v>20</v>
      </c>
      <c r="J137" s="511" t="n">
        <v>13.6767583153126</v>
      </c>
      <c r="K137" s="511" t="n">
        <v>7.5986432737122</v>
      </c>
      <c r="L137" s="514" t="s">
        <v>20</v>
      </c>
    </row>
    <row r="138" customFormat="false" ht="12.75" hidden="true" customHeight="false" outlineLevel="0" collapsed="false">
      <c r="A138" s="494" t="s">
        <v>361</v>
      </c>
      <c r="B138" s="509" t="n">
        <v>4.92902418745854</v>
      </c>
      <c r="C138" s="510" t="n">
        <v>-1.83559651668077</v>
      </c>
      <c r="D138" s="511" t="n">
        <v>-0.0358942146218055</v>
      </c>
      <c r="E138" s="511" t="n">
        <v>17.6700930004895</v>
      </c>
      <c r="F138" s="511" t="n">
        <v>13.249427189409</v>
      </c>
      <c r="G138" s="511" t="n">
        <v>-5.76565165693047</v>
      </c>
      <c r="H138" s="514" t="s">
        <v>20</v>
      </c>
      <c r="I138" s="514" t="s">
        <v>20</v>
      </c>
      <c r="J138" s="511" t="n">
        <v>16.4302895005822</v>
      </c>
      <c r="K138" s="511" t="n">
        <v>6.13334295143456</v>
      </c>
      <c r="L138" s="514" t="s">
        <v>20</v>
      </c>
    </row>
    <row r="139" customFormat="false" ht="12.75" hidden="true" customHeight="false" outlineLevel="0" collapsed="false">
      <c r="A139" s="494" t="s">
        <v>362</v>
      </c>
      <c r="B139" s="509" t="n">
        <v>4.1828947528399</v>
      </c>
      <c r="C139" s="510" t="n">
        <v>1.45439409675217</v>
      </c>
      <c r="D139" s="511" t="n">
        <v>3.81403810484868</v>
      </c>
      <c r="E139" s="511" t="n">
        <v>19.7083725305739</v>
      </c>
      <c r="F139" s="511" t="n">
        <v>-6.5019868473028</v>
      </c>
      <c r="G139" s="511" t="n">
        <v>-0.86975081372357</v>
      </c>
      <c r="H139" s="514" t="s">
        <v>20</v>
      </c>
      <c r="I139" s="514" t="s">
        <v>20</v>
      </c>
      <c r="J139" s="511" t="n">
        <v>7.48015086360263</v>
      </c>
      <c r="K139" s="511" t="n">
        <v>3.76064729455869</v>
      </c>
      <c r="L139" s="514" t="s">
        <v>20</v>
      </c>
    </row>
    <row r="140" customFormat="false" ht="12.75" hidden="true" customHeight="false" outlineLevel="0" collapsed="false">
      <c r="A140" s="494" t="s">
        <v>363</v>
      </c>
      <c r="B140" s="509" t="n">
        <v>2.85513603180175</v>
      </c>
      <c r="C140" s="510" t="n">
        <v>2.17881848111567</v>
      </c>
      <c r="D140" s="511" t="n">
        <v>2.08095741903563</v>
      </c>
      <c r="E140" s="511" t="n">
        <v>29.9430074528717</v>
      </c>
      <c r="F140" s="511" t="n">
        <v>0.07557961393114</v>
      </c>
      <c r="G140" s="511" t="n">
        <v>-0.999411266351828</v>
      </c>
      <c r="H140" s="514" t="s">
        <v>20</v>
      </c>
      <c r="I140" s="514" t="s">
        <v>20</v>
      </c>
      <c r="J140" s="511" t="n">
        <v>11.8497056489563</v>
      </c>
      <c r="K140" s="511" t="n">
        <v>10.7514498416485</v>
      </c>
      <c r="L140" s="514" t="s">
        <v>20</v>
      </c>
    </row>
    <row r="141" customFormat="false" ht="12.75" hidden="true" customHeight="false" outlineLevel="0" collapsed="false">
      <c r="A141" s="494" t="s">
        <v>364</v>
      </c>
      <c r="B141" s="509" t="n">
        <v>7.47825454016085</v>
      </c>
      <c r="C141" s="510" t="n">
        <v>10.1082428886094</v>
      </c>
      <c r="D141" s="511" t="n">
        <v>4.90675015519169</v>
      </c>
      <c r="E141" s="511" t="n">
        <v>30.0212314225058</v>
      </c>
      <c r="F141" s="511" t="n">
        <v>-0.425090111267721</v>
      </c>
      <c r="G141" s="511" t="n">
        <v>10.1656549027676</v>
      </c>
      <c r="H141" s="514" t="s">
        <v>20</v>
      </c>
      <c r="I141" s="514" t="s">
        <v>20</v>
      </c>
      <c r="J141" s="511" t="n">
        <v>2.82268109410605</v>
      </c>
      <c r="K141" s="511" t="n">
        <v>6.3267944211361</v>
      </c>
      <c r="L141" s="514" t="s">
        <v>20</v>
      </c>
    </row>
    <row r="142" customFormat="false" ht="12.75" hidden="true" customHeight="false" outlineLevel="0" collapsed="false">
      <c r="A142" s="494" t="s">
        <v>365</v>
      </c>
      <c r="B142" s="509" t="n">
        <v>5.4625880505659</v>
      </c>
      <c r="C142" s="510" t="n">
        <v>8.88212340200813</v>
      </c>
      <c r="D142" s="511" t="n">
        <v>5.99905102655849</v>
      </c>
      <c r="E142" s="511" t="n">
        <v>27.2878535773716</v>
      </c>
      <c r="F142" s="511" t="n">
        <v>-4.44678609062184</v>
      </c>
      <c r="G142" s="511" t="n">
        <v>9.6391490995872</v>
      </c>
      <c r="H142" s="514" t="s">
        <v>20</v>
      </c>
      <c r="I142" s="514" t="s">
        <v>20</v>
      </c>
      <c r="J142" s="511" t="n">
        <v>7.44063347586257</v>
      </c>
      <c r="K142" s="511" t="n">
        <v>11.7740263712363</v>
      </c>
      <c r="L142" s="514" t="s">
        <v>20</v>
      </c>
    </row>
    <row r="143" customFormat="false" ht="12.75" hidden="true" customHeight="false" outlineLevel="0" collapsed="false">
      <c r="A143" s="494" t="s">
        <v>198</v>
      </c>
      <c r="B143" s="509" t="n">
        <v>4.94351601157696</v>
      </c>
      <c r="C143" s="510" t="n">
        <v>7.81180294436301</v>
      </c>
      <c r="D143" s="511" t="n">
        <v>6.81046521179607</v>
      </c>
      <c r="E143" s="511" t="n">
        <v>11.7092337917485</v>
      </c>
      <c r="F143" s="511" t="n">
        <v>4.63526780166474</v>
      </c>
      <c r="G143" s="511" t="n">
        <v>14.9998205763088</v>
      </c>
      <c r="H143" s="514" t="s">
        <v>20</v>
      </c>
      <c r="I143" s="514" t="s">
        <v>20</v>
      </c>
      <c r="J143" s="511" t="n">
        <v>5.15251832584536</v>
      </c>
      <c r="K143" s="511" t="n">
        <v>8.82590498568172</v>
      </c>
      <c r="L143" s="514" t="s">
        <v>20</v>
      </c>
    </row>
    <row r="144" customFormat="false" ht="12.75" hidden="true" customHeight="false" outlineLevel="0" collapsed="false">
      <c r="A144" s="494" t="s">
        <v>199</v>
      </c>
      <c r="B144" s="509" t="n">
        <v>8.77733381765347</v>
      </c>
      <c r="C144" s="510" t="n">
        <v>11.5961914416045</v>
      </c>
      <c r="D144" s="511" t="n">
        <v>7.41854940203386</v>
      </c>
      <c r="E144" s="511" t="n">
        <v>2.56410256410223</v>
      </c>
      <c r="F144" s="511" t="n">
        <v>1.17366100587817</v>
      </c>
      <c r="G144" s="511" t="n">
        <v>21.7796794546378</v>
      </c>
      <c r="H144" s="514" t="s">
        <v>20</v>
      </c>
      <c r="I144" s="514" t="s">
        <v>20</v>
      </c>
      <c r="J144" s="511" t="n">
        <v>4.15869192185856</v>
      </c>
      <c r="K144" s="511" t="n">
        <v>7.68951444852955</v>
      </c>
      <c r="L144" s="514" t="s">
        <v>20</v>
      </c>
    </row>
    <row r="145" customFormat="false" ht="12.75" hidden="true" customHeight="false" outlineLevel="0" collapsed="false">
      <c r="A145" s="494" t="s">
        <v>200</v>
      </c>
      <c r="B145" s="509" t="n">
        <v>7.25861613582626</v>
      </c>
      <c r="C145" s="510" t="n">
        <v>6.36677538193391</v>
      </c>
      <c r="D145" s="511" t="n">
        <v>7.36898299415982</v>
      </c>
      <c r="E145" s="511" t="n">
        <v>1.6655780535596</v>
      </c>
      <c r="F145" s="511" t="n">
        <v>6.81080443036709</v>
      </c>
      <c r="G145" s="511" t="n">
        <v>15.0155439031876</v>
      </c>
      <c r="H145" s="514" t="s">
        <v>20</v>
      </c>
      <c r="I145" s="514" t="s">
        <v>20</v>
      </c>
      <c r="J145" s="511" t="n">
        <v>13.4369975552275</v>
      </c>
      <c r="K145" s="511" t="n">
        <v>11.9386240316691</v>
      </c>
      <c r="L145" s="514" t="s">
        <v>20</v>
      </c>
    </row>
    <row r="146" customFormat="false" ht="12.75" hidden="true" customHeight="false" outlineLevel="0" collapsed="false">
      <c r="A146" s="494" t="s">
        <v>201</v>
      </c>
      <c r="B146" s="509" t="n">
        <v>5.58322276024832</v>
      </c>
      <c r="C146" s="510" t="n">
        <v>8.57486035701732</v>
      </c>
      <c r="D146" s="511" t="n">
        <v>4.75519314758574</v>
      </c>
      <c r="E146" s="511" t="n">
        <v>-1.07843137254994</v>
      </c>
      <c r="F146" s="511" t="n">
        <v>3.23775915306597</v>
      </c>
      <c r="G146" s="511" t="n">
        <v>18.0525150427204</v>
      </c>
      <c r="H146" s="514" t="s">
        <v>20</v>
      </c>
      <c r="I146" s="514" t="s">
        <v>20</v>
      </c>
      <c r="J146" s="511" t="n">
        <v>16.6060285778166</v>
      </c>
      <c r="K146" s="511" t="n">
        <v>19.7552494061762</v>
      </c>
      <c r="L146" s="514" t="s">
        <v>20</v>
      </c>
    </row>
    <row r="147" customFormat="false" ht="12.75" hidden="true" customHeight="false" outlineLevel="0" collapsed="false">
      <c r="A147" s="494" t="s">
        <v>202</v>
      </c>
      <c r="B147" s="509" t="n">
        <v>7.13639666088395</v>
      </c>
      <c r="C147" s="510" t="n">
        <v>9.67827744690912</v>
      </c>
      <c r="D147" s="511" t="n">
        <v>7.05299519973327</v>
      </c>
      <c r="E147" s="511" t="n">
        <v>15.7931762223004</v>
      </c>
      <c r="F147" s="511" t="n">
        <v>18.0878859857486</v>
      </c>
      <c r="G147" s="511" t="n">
        <v>12.0354479358439</v>
      </c>
      <c r="H147" s="514" t="s">
        <v>20</v>
      </c>
      <c r="I147" s="514" t="s">
        <v>20</v>
      </c>
      <c r="J147" s="511" t="n">
        <v>20.6786750320447</v>
      </c>
      <c r="K147" s="511" t="n">
        <v>23.843195465893</v>
      </c>
      <c r="L147" s="514" t="s">
        <v>20</v>
      </c>
    </row>
    <row r="148" customFormat="false" ht="12.75" hidden="true" customHeight="false" outlineLevel="0" collapsed="false">
      <c r="A148" s="494" t="s">
        <v>203</v>
      </c>
      <c r="B148" s="509" t="n">
        <v>8.12685331124908</v>
      </c>
      <c r="C148" s="510" t="n">
        <v>6.22025557094703</v>
      </c>
      <c r="D148" s="511" t="n">
        <v>4.9946745191403</v>
      </c>
      <c r="E148" s="511" t="n">
        <v>7.20394736842142</v>
      </c>
      <c r="F148" s="511" t="n">
        <v>12.0100066576558</v>
      </c>
      <c r="G148" s="511" t="n">
        <v>7.72977930229533</v>
      </c>
      <c r="H148" s="514" t="s">
        <v>20</v>
      </c>
      <c r="I148" s="514" t="s">
        <v>20</v>
      </c>
      <c r="J148" s="511" t="n">
        <v>19.0793381753091</v>
      </c>
      <c r="K148" s="511" t="n">
        <v>16.0254887385141</v>
      </c>
      <c r="L148" s="514" t="s">
        <v>20</v>
      </c>
    </row>
    <row r="149" customFormat="false" ht="12.75" hidden="true" customHeight="false" outlineLevel="0" collapsed="false">
      <c r="A149" s="494" t="s">
        <v>204</v>
      </c>
      <c r="B149" s="509" t="n">
        <v>7.97811550919616</v>
      </c>
      <c r="C149" s="510" t="n">
        <v>6.53189290513593</v>
      </c>
      <c r="D149" s="511" t="n">
        <v>4.5581161304236</v>
      </c>
      <c r="E149" s="511" t="n">
        <v>5.97494378413049</v>
      </c>
      <c r="F149" s="511" t="n">
        <v>2.39441548634257</v>
      </c>
      <c r="G149" s="511" t="n">
        <v>8.99504657610531</v>
      </c>
      <c r="H149" s="514" t="s">
        <v>20</v>
      </c>
      <c r="I149" s="514" t="s">
        <v>20</v>
      </c>
      <c r="J149" s="511" t="n">
        <v>24.7375921776646</v>
      </c>
      <c r="K149" s="511" t="n">
        <v>22.1404590508783</v>
      </c>
      <c r="L149" s="514" t="s">
        <v>20</v>
      </c>
    </row>
    <row r="150" customFormat="false" ht="12.75" hidden="true" customHeight="false" outlineLevel="0" collapsed="false">
      <c r="A150" s="494" t="s">
        <v>205</v>
      </c>
      <c r="B150" s="509" t="n">
        <v>10.6180738032678</v>
      </c>
      <c r="C150" s="510" t="n">
        <v>4.61872854551724</v>
      </c>
      <c r="D150" s="511" t="n">
        <v>6.88321062509036</v>
      </c>
      <c r="E150" s="511" t="n">
        <v>7.96167822926992</v>
      </c>
      <c r="F150" s="511" t="n">
        <v>8.6295789893464</v>
      </c>
      <c r="G150" s="511" t="n">
        <v>8.97636960898585</v>
      </c>
      <c r="H150" s="514" t="s">
        <v>20</v>
      </c>
      <c r="I150" s="514" t="s">
        <v>20</v>
      </c>
      <c r="J150" s="511" t="n">
        <v>19.4212902438597</v>
      </c>
      <c r="K150" s="511" t="n">
        <v>11.4650308150268</v>
      </c>
      <c r="L150" s="514" t="s">
        <v>20</v>
      </c>
    </row>
    <row r="151" customFormat="false" ht="12.75" hidden="true" customHeight="false" outlineLevel="0" collapsed="false">
      <c r="A151" s="494" t="s">
        <v>206</v>
      </c>
      <c r="B151" s="509" t="n">
        <v>9.25390279007931</v>
      </c>
      <c r="C151" s="510" t="n">
        <v>3.56021612590278</v>
      </c>
      <c r="D151" s="511" t="n">
        <v>6.3985440438703</v>
      </c>
      <c r="E151" s="511" t="n">
        <v>-5.43742405832307</v>
      </c>
      <c r="F151" s="511" t="n">
        <v>2.6229508196717</v>
      </c>
      <c r="G151" s="511" t="n">
        <v>9.93482620320856</v>
      </c>
      <c r="H151" s="514" t="s">
        <v>20</v>
      </c>
      <c r="I151" s="514" t="s">
        <v>20</v>
      </c>
      <c r="J151" s="511" t="n">
        <v>22.227688271225</v>
      </c>
      <c r="K151" s="511" t="n">
        <v>14.6864398776707</v>
      </c>
      <c r="L151" s="514" t="s">
        <v>20</v>
      </c>
    </row>
    <row r="152" customFormat="false" ht="12.75" hidden="true" customHeight="false" outlineLevel="0" collapsed="false">
      <c r="A152" s="494" t="s">
        <v>207</v>
      </c>
      <c r="B152" s="509" t="n">
        <v>8.52622444031977</v>
      </c>
      <c r="C152" s="510" t="n">
        <v>4.40986485454684</v>
      </c>
      <c r="D152" s="511" t="n">
        <v>7.86779009678841</v>
      </c>
      <c r="E152" s="511" t="n">
        <v>-0.368211107701981</v>
      </c>
      <c r="F152" s="511" t="n">
        <v>-3.51044668587909</v>
      </c>
      <c r="G152" s="511" t="n">
        <v>7.95016086057639</v>
      </c>
      <c r="H152" s="514" t="s">
        <v>20</v>
      </c>
      <c r="I152" s="514" t="s">
        <v>20</v>
      </c>
      <c r="J152" s="511" t="n">
        <v>15.2558099317575</v>
      </c>
      <c r="K152" s="511" t="n">
        <v>10.0604027067286</v>
      </c>
      <c r="L152" s="514" t="s">
        <v>20</v>
      </c>
    </row>
    <row r="153" customFormat="false" ht="12.75" hidden="true" customHeight="false" outlineLevel="0" collapsed="false">
      <c r="A153" s="494" t="s">
        <v>208</v>
      </c>
      <c r="B153" s="509" t="n">
        <v>10.7731890943648</v>
      </c>
      <c r="C153" s="510" t="n">
        <v>5.70636183018416</v>
      </c>
      <c r="D153" s="511" t="n">
        <v>8.2679240526635</v>
      </c>
      <c r="E153" s="511" t="n">
        <v>-0.394058805697938</v>
      </c>
      <c r="F153" s="511" t="n">
        <v>1.18540103969941</v>
      </c>
      <c r="G153" s="511" t="n">
        <v>11.3860595804464</v>
      </c>
      <c r="H153" s="514" t="s">
        <v>20</v>
      </c>
      <c r="I153" s="514" t="s">
        <v>20</v>
      </c>
      <c r="J153" s="511" t="n">
        <v>8.71855377728255</v>
      </c>
      <c r="K153" s="511" t="n">
        <v>2.73127203519353</v>
      </c>
      <c r="L153" s="514" t="s">
        <v>20</v>
      </c>
    </row>
    <row r="154" customFormat="false" ht="12.75" hidden="true" customHeight="false" outlineLevel="0" collapsed="false">
      <c r="A154" s="494" t="s">
        <v>21</v>
      </c>
      <c r="B154" s="509" t="n">
        <v>13.4759976865242</v>
      </c>
      <c r="C154" s="510" t="n">
        <v>11.4330827800241</v>
      </c>
      <c r="D154" s="511" t="n">
        <v>5.8121505173019</v>
      </c>
      <c r="E154" s="511" t="n">
        <v>1.13219094247312</v>
      </c>
      <c r="F154" s="511" t="n">
        <v>0.149467032030799</v>
      </c>
      <c r="G154" s="511" t="n">
        <v>7.271418986591</v>
      </c>
      <c r="H154" s="514" t="s">
        <v>20</v>
      </c>
      <c r="I154" s="514" t="s">
        <v>20</v>
      </c>
      <c r="J154" s="511" t="n">
        <v>12.4689829924623</v>
      </c>
      <c r="K154" s="511" t="n">
        <v>10.1812756773996</v>
      </c>
      <c r="L154" s="514" t="s">
        <v>20</v>
      </c>
    </row>
    <row r="155" customFormat="false" ht="12.75" hidden="false" customHeight="false" outlineLevel="0" collapsed="false">
      <c r="A155" s="494" t="s">
        <v>24</v>
      </c>
      <c r="B155" s="509" t="n">
        <v>9.67951357000433</v>
      </c>
      <c r="C155" s="510" t="n">
        <v>9.48759567125195</v>
      </c>
      <c r="D155" s="511" t="n">
        <v>7.5847090465098</v>
      </c>
      <c r="E155" s="511" t="n">
        <v>2.34500481850253</v>
      </c>
      <c r="F155" s="511" t="n">
        <v>0.985907211039418</v>
      </c>
      <c r="G155" s="511" t="n">
        <v>6.49590838843743</v>
      </c>
      <c r="H155" s="514" t="s">
        <v>20</v>
      </c>
      <c r="I155" s="514" t="s">
        <v>20</v>
      </c>
      <c r="J155" s="511" t="n">
        <v>10.8441449544928</v>
      </c>
      <c r="K155" s="511" t="n">
        <v>10.5603359545473</v>
      </c>
      <c r="L155" s="514" t="s">
        <v>20</v>
      </c>
    </row>
    <row r="156" customFormat="false" ht="12.75" hidden="false" customHeight="false" outlineLevel="0" collapsed="false">
      <c r="A156" s="494" t="s">
        <v>25</v>
      </c>
      <c r="B156" s="509" t="n">
        <v>7.34101858518153</v>
      </c>
      <c r="C156" s="510" t="n">
        <v>7.19467390541269</v>
      </c>
      <c r="D156" s="511" t="n">
        <v>6.36399342800414</v>
      </c>
      <c r="E156" s="511" t="n">
        <v>0.523560209424034</v>
      </c>
      <c r="F156" s="511" t="n">
        <v>10.2798155718578</v>
      </c>
      <c r="G156" s="511" t="n">
        <v>9.4846479998361</v>
      </c>
      <c r="H156" s="514" t="s">
        <v>20</v>
      </c>
      <c r="I156" s="514" t="s">
        <v>20</v>
      </c>
      <c r="J156" s="511" t="n">
        <v>8.17912945623502</v>
      </c>
      <c r="K156" s="511" t="n">
        <v>8.00116424216265</v>
      </c>
      <c r="L156" s="514" t="s">
        <v>20</v>
      </c>
    </row>
    <row r="157" customFormat="false" ht="12.75" hidden="false" customHeight="false" outlineLevel="0" collapsed="false">
      <c r="A157" s="494" t="s">
        <v>26</v>
      </c>
      <c r="B157" s="509" t="n">
        <v>6.76428978652446</v>
      </c>
      <c r="C157" s="510" t="n">
        <v>7.33903994444047</v>
      </c>
      <c r="D157" s="511" t="n">
        <v>6.12045106972947</v>
      </c>
      <c r="E157" s="511" t="n">
        <v>0.912964090078333</v>
      </c>
      <c r="F157" s="511" t="n">
        <v>6.11356040674107</v>
      </c>
      <c r="G157" s="511" t="n">
        <v>0.562801586163971</v>
      </c>
      <c r="H157" s="514" t="s">
        <v>20</v>
      </c>
      <c r="I157" s="514" t="s">
        <v>20</v>
      </c>
      <c r="J157" s="511" t="n">
        <v>2.92558750848302</v>
      </c>
      <c r="K157" s="511" t="n">
        <v>3.64844015744197</v>
      </c>
      <c r="L157" s="514" t="s">
        <v>20</v>
      </c>
    </row>
    <row r="158" customFormat="false" ht="12.75" hidden="false" customHeight="false" outlineLevel="0" collapsed="false">
      <c r="A158" s="494" t="s">
        <v>27</v>
      </c>
      <c r="B158" s="509" t="n">
        <v>1.63436934406805</v>
      </c>
      <c r="C158" s="510" t="n">
        <v>1.0679991153583</v>
      </c>
      <c r="D158" s="511" t="n">
        <v>4.4844858133396</v>
      </c>
      <c r="E158" s="511" t="n">
        <v>2.51134644478046</v>
      </c>
      <c r="F158" s="511" t="n">
        <v>3.98114813117745</v>
      </c>
      <c r="G158" s="511" t="n">
        <v>-7.15017358750549</v>
      </c>
      <c r="H158" s="514" t="s">
        <v>20</v>
      </c>
      <c r="I158" s="514" t="s">
        <v>20</v>
      </c>
      <c r="J158" s="511" t="n">
        <v>-7.60303893144213</v>
      </c>
      <c r="K158" s="511" t="n">
        <v>-7.81021878948766</v>
      </c>
      <c r="L158" s="514" t="s">
        <v>20</v>
      </c>
    </row>
    <row r="159" customFormat="false" ht="12.75" hidden="false" customHeight="false" outlineLevel="0" collapsed="false">
      <c r="A159" s="494" t="s">
        <v>28</v>
      </c>
      <c r="B159" s="509" t="n">
        <v>-5.73407719000424</v>
      </c>
      <c r="C159" s="510" t="n">
        <v>-3.85619071244588</v>
      </c>
      <c r="D159" s="511" t="n">
        <v>-0.867347153331991</v>
      </c>
      <c r="E159" s="511" t="n">
        <v>-1.7396919020712</v>
      </c>
      <c r="F159" s="511" t="n">
        <v>1.29322247583536</v>
      </c>
      <c r="G159" s="511" t="n">
        <v>-3.89014059236368</v>
      </c>
      <c r="H159" s="514" t="s">
        <v>20</v>
      </c>
      <c r="I159" s="514" t="s">
        <v>20</v>
      </c>
      <c r="J159" s="511" t="n">
        <v>-25.2278364932745</v>
      </c>
      <c r="K159" s="511" t="n">
        <v>-22.2670377511444</v>
      </c>
      <c r="L159" s="514" t="s">
        <v>20</v>
      </c>
    </row>
    <row r="160" customFormat="false" ht="12.75" hidden="false" customHeight="false" outlineLevel="0" collapsed="false">
      <c r="A160" s="494" t="s">
        <v>29</v>
      </c>
      <c r="B160" s="509" t="n">
        <v>-5.53378632948549</v>
      </c>
      <c r="C160" s="510" t="n">
        <v>-6.6636244981717</v>
      </c>
      <c r="D160" s="511" t="n">
        <v>0.468065764467823</v>
      </c>
      <c r="E160" s="511" t="n">
        <v>-1.90313547794095</v>
      </c>
      <c r="F160" s="511" t="n">
        <v>6.89141101255973</v>
      </c>
      <c r="G160" s="511" t="n">
        <v>-17.7291328063759</v>
      </c>
      <c r="H160" s="514" t="s">
        <v>20</v>
      </c>
      <c r="I160" s="514" t="s">
        <v>20</v>
      </c>
      <c r="J160" s="511" t="n">
        <v>-20.3177018945832</v>
      </c>
      <c r="K160" s="511" t="n">
        <v>-22.2461958886339</v>
      </c>
      <c r="L160" s="514" t="s">
        <v>20</v>
      </c>
    </row>
    <row r="161" customFormat="false" ht="12.75" hidden="false" customHeight="false" outlineLevel="0" collapsed="false">
      <c r="A161" s="494" t="s">
        <v>30</v>
      </c>
      <c r="B161" s="509" t="n">
        <v>-4.92845112484555</v>
      </c>
      <c r="C161" s="510" t="n">
        <v>-6.15152786764027</v>
      </c>
      <c r="D161" s="510" t="n">
        <v>-0.271536409376665</v>
      </c>
      <c r="E161" s="510" t="n">
        <v>-1.51814234016844</v>
      </c>
      <c r="F161" s="510" t="n">
        <v>-0.180592049052564</v>
      </c>
      <c r="G161" s="510" t="n">
        <v>-11.4431167572498</v>
      </c>
      <c r="H161" s="514" t="s">
        <v>20</v>
      </c>
      <c r="I161" s="514" t="s">
        <v>20</v>
      </c>
      <c r="J161" s="510" t="n">
        <v>-14.9573241043162</v>
      </c>
      <c r="K161" s="510" t="n">
        <v>-15.5885505322652</v>
      </c>
      <c r="L161" s="514" t="s">
        <v>20</v>
      </c>
    </row>
    <row r="162" customFormat="false" ht="12.75" hidden="false" customHeight="false" outlineLevel="0" collapsed="false">
      <c r="A162" s="494" t="s">
        <v>31</v>
      </c>
      <c r="B162" s="509" t="n">
        <v>-2.58691915043887</v>
      </c>
      <c r="C162" s="510" t="n">
        <v>-6.17968341853027</v>
      </c>
      <c r="D162" s="510" t="n">
        <v>-1.88984254969805</v>
      </c>
      <c r="E162" s="510" t="n">
        <v>-1.56587367178277</v>
      </c>
      <c r="F162" s="510" t="n">
        <v>2.8538189006119</v>
      </c>
      <c r="G162" s="510" t="n">
        <v>-7.27588308226996</v>
      </c>
      <c r="H162" s="514" t="s">
        <v>20</v>
      </c>
      <c r="I162" s="514" t="s">
        <v>20</v>
      </c>
      <c r="J162" s="510" t="n">
        <v>-5.1751408947256</v>
      </c>
      <c r="K162" s="510" t="n">
        <v>-10.2581817315451</v>
      </c>
      <c r="L162" s="514" t="s">
        <v>20</v>
      </c>
    </row>
    <row r="163" customFormat="false" ht="12.75" hidden="false" customHeight="false" outlineLevel="0" collapsed="false">
      <c r="A163" s="494" t="s">
        <v>32</v>
      </c>
      <c r="B163" s="509" t="n">
        <v>4.77646333205806</v>
      </c>
      <c r="C163" s="510" t="n">
        <v>0.85348667809113</v>
      </c>
      <c r="D163" s="510" t="n">
        <v>0.352647966957775</v>
      </c>
      <c r="E163" s="510" t="n">
        <v>3.4065976365526</v>
      </c>
      <c r="F163" s="510" t="n">
        <v>6.22247210988181</v>
      </c>
      <c r="G163" s="510" t="n">
        <v>-0.363117222844878</v>
      </c>
      <c r="H163" s="514" t="s">
        <v>20</v>
      </c>
      <c r="I163" s="514" t="s">
        <v>20</v>
      </c>
      <c r="J163" s="510" t="n">
        <v>16.8116225370857</v>
      </c>
      <c r="K163" s="510" t="n">
        <v>9.91769860270244</v>
      </c>
      <c r="L163" s="514" t="s">
        <v>20</v>
      </c>
    </row>
    <row r="164" customFormat="false" ht="12.75" hidden="false" customHeight="false" outlineLevel="0" collapsed="false">
      <c r="A164" s="499"/>
      <c r="B164" s="513" t="s">
        <v>669</v>
      </c>
      <c r="C164" s="513"/>
      <c r="D164" s="513"/>
      <c r="E164" s="513"/>
      <c r="F164" s="513"/>
      <c r="G164" s="513"/>
      <c r="H164" s="513"/>
      <c r="I164" s="513"/>
      <c r="J164" s="513"/>
      <c r="K164" s="513"/>
      <c r="L164" s="513"/>
    </row>
    <row r="165" customFormat="false" ht="12.75" hidden="true" customHeight="false" outlineLevel="0" collapsed="false">
      <c r="A165" s="494" t="s">
        <v>638</v>
      </c>
      <c r="B165" s="519" t="s">
        <v>20</v>
      </c>
      <c r="C165" s="520" t="s">
        <v>20</v>
      </c>
      <c r="D165" s="521" t="s">
        <v>20</v>
      </c>
      <c r="E165" s="521" t="s">
        <v>20</v>
      </c>
      <c r="F165" s="521" t="s">
        <v>20</v>
      </c>
      <c r="G165" s="521" t="s">
        <v>20</v>
      </c>
      <c r="H165" s="521" t="s">
        <v>20</v>
      </c>
      <c r="I165" s="521" t="s">
        <v>20</v>
      </c>
      <c r="J165" s="521" t="s">
        <v>20</v>
      </c>
      <c r="K165" s="521" t="s">
        <v>20</v>
      </c>
      <c r="L165" s="521"/>
    </row>
    <row r="166" s="523" customFormat="true" ht="12.75" hidden="true" customHeight="false" outlineLevel="0" collapsed="false">
      <c r="A166" s="494" t="s">
        <v>639</v>
      </c>
      <c r="B166" s="522" t="n">
        <v>0.954157478332448</v>
      </c>
      <c r="C166" s="510" t="n">
        <v>-0.878232736303843</v>
      </c>
      <c r="D166" s="510" t="n">
        <v>1.27617766536463</v>
      </c>
      <c r="E166" s="510" t="n">
        <v>-5.83206994488926</v>
      </c>
      <c r="F166" s="510" t="n">
        <v>0.702369612649662</v>
      </c>
      <c r="G166" s="510" t="n">
        <v>-0.425755702381153</v>
      </c>
      <c r="H166" s="514" t="s">
        <v>20</v>
      </c>
      <c r="I166" s="514" t="s">
        <v>20</v>
      </c>
      <c r="J166" s="510" t="n">
        <v>3.62993370110718</v>
      </c>
      <c r="K166" s="510" t="n">
        <v>2.5453973914688</v>
      </c>
      <c r="L166" s="521"/>
    </row>
    <row r="167" s="523" customFormat="true" ht="12.75" hidden="true" customHeight="false" outlineLevel="0" collapsed="false">
      <c r="A167" s="494" t="s">
        <v>640</v>
      </c>
      <c r="B167" s="522" t="n">
        <v>1.79239065478913</v>
      </c>
      <c r="C167" s="510" t="n">
        <v>3.63917973702689</v>
      </c>
      <c r="D167" s="510" t="n">
        <v>0.862267774020225</v>
      </c>
      <c r="E167" s="510" t="n">
        <v>2.68737886609544</v>
      </c>
      <c r="F167" s="510" t="n">
        <v>1.94417247383005</v>
      </c>
      <c r="G167" s="510" t="n">
        <v>1.8334982848299</v>
      </c>
      <c r="H167" s="514" t="s">
        <v>20</v>
      </c>
      <c r="I167" s="514" t="s">
        <v>20</v>
      </c>
      <c r="J167" s="510" t="n">
        <v>0.323986218890539</v>
      </c>
      <c r="K167" s="510" t="n">
        <v>-2.49955088302228</v>
      </c>
      <c r="L167" s="521"/>
    </row>
    <row r="168" s="523" customFormat="true" ht="12.75" hidden="true" customHeight="false" outlineLevel="0" collapsed="false">
      <c r="A168" s="494" t="s">
        <v>641</v>
      </c>
      <c r="B168" s="522" t="n">
        <v>-0.0210470356529697</v>
      </c>
      <c r="C168" s="510" t="n">
        <v>-4.17210622006257</v>
      </c>
      <c r="D168" s="510" t="n">
        <v>2.12776402172246</v>
      </c>
      <c r="E168" s="510" t="n">
        <v>7.11727886935476</v>
      </c>
      <c r="F168" s="510" t="n">
        <v>-1.10933289342131</v>
      </c>
      <c r="G168" s="510" t="n">
        <v>0.729373759166393</v>
      </c>
      <c r="H168" s="514" t="s">
        <v>20</v>
      </c>
      <c r="I168" s="514" t="s">
        <v>20</v>
      </c>
      <c r="J168" s="510" t="n">
        <v>1.93786705652603</v>
      </c>
      <c r="K168" s="510" t="n">
        <v>-1.86583196075969</v>
      </c>
      <c r="L168" s="521"/>
    </row>
    <row r="169" s="523" customFormat="true" ht="12.75" hidden="true" customHeight="false" outlineLevel="0" collapsed="false">
      <c r="A169" s="494" t="s">
        <v>338</v>
      </c>
      <c r="B169" s="522" t="n">
        <v>1.81851321847675</v>
      </c>
      <c r="C169" s="510" t="n">
        <v>4.97105901999287</v>
      </c>
      <c r="D169" s="510" t="n">
        <v>2.17407761391246</v>
      </c>
      <c r="E169" s="510" t="n">
        <v>8.82209006225914</v>
      </c>
      <c r="F169" s="510" t="n">
        <v>7.78303906955394</v>
      </c>
      <c r="G169" s="510" t="n">
        <v>6.64025741994654</v>
      </c>
      <c r="H169" s="514" t="s">
        <v>20</v>
      </c>
      <c r="I169" s="514" t="s">
        <v>20</v>
      </c>
      <c r="J169" s="510" t="n">
        <v>11.7785581244038</v>
      </c>
      <c r="K169" s="510" t="n">
        <v>17.1030807841681</v>
      </c>
      <c r="L169" s="512"/>
    </row>
    <row r="170" customFormat="false" ht="12.75" hidden="true" customHeight="false" outlineLevel="0" collapsed="false">
      <c r="A170" s="494" t="s">
        <v>339</v>
      </c>
      <c r="B170" s="522" t="n">
        <v>-0.482606637143647</v>
      </c>
      <c r="C170" s="510" t="n">
        <v>1.20141180618936</v>
      </c>
      <c r="D170" s="510" t="n">
        <v>1.60953327047957</v>
      </c>
      <c r="E170" s="510" t="n">
        <v>6.23371412808518</v>
      </c>
      <c r="F170" s="510" t="n">
        <v>-1.66436118612388</v>
      </c>
      <c r="G170" s="510" t="n">
        <v>0.202846268478709</v>
      </c>
      <c r="H170" s="514" t="s">
        <v>20</v>
      </c>
      <c r="I170" s="514" t="s">
        <v>20</v>
      </c>
      <c r="J170" s="510" t="n">
        <v>3.70562239471732</v>
      </c>
      <c r="K170" s="510" t="n">
        <v>2.6256882894149</v>
      </c>
      <c r="L170" s="512"/>
    </row>
    <row r="171" customFormat="false" ht="12.75" hidden="true" customHeight="false" outlineLevel="0" collapsed="false">
      <c r="A171" s="494" t="s">
        <v>340</v>
      </c>
      <c r="B171" s="522" t="n">
        <v>-0.820314254511757</v>
      </c>
      <c r="C171" s="510" t="n">
        <v>-1.85380854370631</v>
      </c>
      <c r="D171" s="510" t="n">
        <v>1.21035654975444</v>
      </c>
      <c r="E171" s="510" t="n">
        <v>8.41327708942468</v>
      </c>
      <c r="F171" s="510" t="n">
        <v>-1.16068019357452</v>
      </c>
      <c r="G171" s="510" t="n">
        <v>-2.74332528424763</v>
      </c>
      <c r="H171" s="514" t="s">
        <v>20</v>
      </c>
      <c r="I171" s="514" t="s">
        <v>20</v>
      </c>
      <c r="J171" s="510" t="n">
        <v>2.22762753034414</v>
      </c>
      <c r="K171" s="510" t="n">
        <v>2.94358132077868</v>
      </c>
      <c r="L171" s="512"/>
    </row>
    <row r="172" customFormat="false" ht="12.75" hidden="true" customHeight="false" outlineLevel="0" collapsed="false">
      <c r="A172" s="494" t="s">
        <v>341</v>
      </c>
      <c r="B172" s="522" t="n">
        <v>8.66994409027682</v>
      </c>
      <c r="C172" s="510" t="n">
        <v>5.91799582610054</v>
      </c>
      <c r="D172" s="510" t="n">
        <v>-0.406225886505027</v>
      </c>
      <c r="E172" s="510" t="n">
        <v>14.7665066741695</v>
      </c>
      <c r="F172" s="510" t="n">
        <v>-1.90758252279727</v>
      </c>
      <c r="G172" s="510" t="n">
        <v>9.97974696477542</v>
      </c>
      <c r="H172" s="514" t="s">
        <v>20</v>
      </c>
      <c r="I172" s="514" t="s">
        <v>20</v>
      </c>
      <c r="J172" s="510" t="n">
        <v>6.16855705934913</v>
      </c>
      <c r="K172" s="510" t="n">
        <v>1.41604399170745</v>
      </c>
      <c r="L172" s="512"/>
    </row>
    <row r="173" customFormat="false" ht="12.75" hidden="true" customHeight="false" outlineLevel="0" collapsed="false">
      <c r="A173" s="494" t="s">
        <v>342</v>
      </c>
      <c r="B173" s="522" t="n">
        <v>-3.90298937534602</v>
      </c>
      <c r="C173" s="510" t="n">
        <v>-6.29880642814003</v>
      </c>
      <c r="D173" s="510" t="n">
        <v>1.10565978978715</v>
      </c>
      <c r="E173" s="510" t="n">
        <v>10.0323275297645</v>
      </c>
      <c r="F173" s="510" t="n">
        <v>-3.45463916233597</v>
      </c>
      <c r="G173" s="510" t="n">
        <v>-13.41977411183</v>
      </c>
      <c r="H173" s="514" t="s">
        <v>20</v>
      </c>
      <c r="I173" s="514" t="s">
        <v>20</v>
      </c>
      <c r="J173" s="510" t="n">
        <v>-0.370952726572114</v>
      </c>
      <c r="K173" s="510" t="n">
        <v>-6.26208210074873</v>
      </c>
      <c r="L173" s="512"/>
    </row>
    <row r="174" customFormat="false" ht="12.75" hidden="true" customHeight="false" outlineLevel="0" collapsed="false">
      <c r="A174" s="494" t="s">
        <v>343</v>
      </c>
      <c r="B174" s="522" t="n">
        <v>-1.49489550162319</v>
      </c>
      <c r="C174" s="510" t="n">
        <v>-1.27867767928454</v>
      </c>
      <c r="D174" s="510" t="n">
        <v>0.247127805916449</v>
      </c>
      <c r="E174" s="510" t="n">
        <v>4.31151648049027</v>
      </c>
      <c r="F174" s="510" t="n">
        <v>0.0268332056561746</v>
      </c>
      <c r="G174" s="510" t="n">
        <v>-1.43623826433664</v>
      </c>
      <c r="H174" s="514" t="s">
        <v>20</v>
      </c>
      <c r="I174" s="514" t="s">
        <v>20</v>
      </c>
      <c r="J174" s="510" t="n">
        <v>3.831470693559</v>
      </c>
      <c r="K174" s="510" t="n">
        <v>6.82828785653658</v>
      </c>
      <c r="L174" s="512"/>
    </row>
    <row r="175" customFormat="false" ht="12.75" hidden="true" customHeight="false" outlineLevel="0" collapsed="false">
      <c r="A175" s="494" t="s">
        <v>344</v>
      </c>
      <c r="B175" s="522" t="n">
        <v>-0.885896614963116</v>
      </c>
      <c r="C175" s="510" t="n">
        <v>-3.85188314898622</v>
      </c>
      <c r="D175" s="510" t="n">
        <v>-4.4553073507946</v>
      </c>
      <c r="E175" s="510" t="n">
        <v>5.16154685062524</v>
      </c>
      <c r="F175" s="510" t="n">
        <v>-2.20179520403005</v>
      </c>
      <c r="G175" s="510" t="n">
        <v>-16.103392731935</v>
      </c>
      <c r="H175" s="514" t="s">
        <v>20</v>
      </c>
      <c r="I175" s="514" t="s">
        <v>20</v>
      </c>
      <c r="J175" s="510" t="n">
        <v>2.72065625987065</v>
      </c>
      <c r="K175" s="510" t="n">
        <v>-5.01612101139651</v>
      </c>
      <c r="L175" s="512"/>
    </row>
    <row r="176" customFormat="false" ht="12.75" hidden="true" customHeight="false" outlineLevel="0" collapsed="false">
      <c r="A176" s="494" t="s">
        <v>345</v>
      </c>
      <c r="B176" s="522" t="n">
        <v>-0.271890123238435</v>
      </c>
      <c r="C176" s="510" t="n">
        <v>-2.45194210885063</v>
      </c>
      <c r="D176" s="510" t="n">
        <v>0.759367097840396</v>
      </c>
      <c r="E176" s="510" t="n">
        <v>0.227487180034672</v>
      </c>
      <c r="F176" s="510" t="n">
        <v>-2.26211169125816</v>
      </c>
      <c r="G176" s="510" t="n">
        <v>4.82656888881579</v>
      </c>
      <c r="H176" s="514" t="s">
        <v>20</v>
      </c>
      <c r="I176" s="514" t="s">
        <v>20</v>
      </c>
      <c r="J176" s="510" t="n">
        <v>5.07921806768998</v>
      </c>
      <c r="K176" s="510" t="n">
        <v>5.51539946046246</v>
      </c>
      <c r="L176" s="512"/>
    </row>
    <row r="177" customFormat="false" ht="12.75" hidden="true" customHeight="false" outlineLevel="0" collapsed="false">
      <c r="A177" s="494" t="s">
        <v>346</v>
      </c>
      <c r="B177" s="522" t="n">
        <v>0.928557293704074</v>
      </c>
      <c r="C177" s="510" t="n">
        <v>4.15422471685736</v>
      </c>
      <c r="D177" s="510" t="n">
        <v>0.651778746899169</v>
      </c>
      <c r="E177" s="510" t="n">
        <v>-0.848223455677768</v>
      </c>
      <c r="F177" s="510" t="n">
        <v>4.13800080527813</v>
      </c>
      <c r="G177" s="510" t="n">
        <v>-5.86195798506475</v>
      </c>
      <c r="H177" s="514" t="s">
        <v>20</v>
      </c>
      <c r="I177" s="514" t="s">
        <v>20</v>
      </c>
      <c r="J177" s="510" t="n">
        <v>-2.60354523175856</v>
      </c>
      <c r="K177" s="510" t="n">
        <v>0.583072737561992</v>
      </c>
      <c r="L177" s="512"/>
    </row>
    <row r="178" customFormat="false" ht="12.75" hidden="true" customHeight="false" outlineLevel="0" collapsed="false">
      <c r="A178" s="494" t="s">
        <v>347</v>
      </c>
      <c r="B178" s="522" t="n">
        <v>1.36373894849426</v>
      </c>
      <c r="C178" s="510" t="n">
        <v>-0.672699468791777</v>
      </c>
      <c r="D178" s="510" t="n">
        <v>3.14766860125584</v>
      </c>
      <c r="E178" s="510" t="n">
        <v>-0.399988680448075</v>
      </c>
      <c r="F178" s="510" t="n">
        <v>0.512945845014428</v>
      </c>
      <c r="G178" s="510" t="n">
        <v>-2.61218707598242</v>
      </c>
      <c r="H178" s="514" t="s">
        <v>20</v>
      </c>
      <c r="I178" s="514" t="s">
        <v>20</v>
      </c>
      <c r="J178" s="510" t="n">
        <v>2.47384134815177</v>
      </c>
      <c r="K178" s="510" t="n">
        <v>-1.78046169726601</v>
      </c>
      <c r="L178" s="512"/>
    </row>
    <row r="179" customFormat="false" ht="12.75" hidden="true" customHeight="false" outlineLevel="0" collapsed="false">
      <c r="A179" s="494" t="s">
        <v>348</v>
      </c>
      <c r="B179" s="522" t="n">
        <v>0.523038154510871</v>
      </c>
      <c r="C179" s="510" t="n">
        <v>2.29447936401273</v>
      </c>
      <c r="D179" s="510" t="n">
        <v>0.769028027472857</v>
      </c>
      <c r="E179" s="510" t="n">
        <v>1.90390106017982</v>
      </c>
      <c r="F179" s="510" t="n">
        <v>2.58877264584223</v>
      </c>
      <c r="G179" s="510" t="n">
        <v>6.11823067953689</v>
      </c>
      <c r="H179" s="514" t="s">
        <v>20</v>
      </c>
      <c r="I179" s="514" t="s">
        <v>20</v>
      </c>
      <c r="J179" s="510" t="n">
        <v>4.97782645399749</v>
      </c>
      <c r="K179" s="510" t="n">
        <v>5.11408304870844</v>
      </c>
      <c r="L179" s="512"/>
    </row>
    <row r="180" customFormat="false" ht="12.75" hidden="true" customHeight="false" outlineLevel="0" collapsed="false">
      <c r="A180" s="494" t="s">
        <v>349</v>
      </c>
      <c r="B180" s="522" t="n">
        <v>0.748345898737824</v>
      </c>
      <c r="C180" s="510" t="n">
        <v>2.71436026934117</v>
      </c>
      <c r="D180" s="510" t="n">
        <v>1.98363984418006</v>
      </c>
      <c r="E180" s="510" t="n">
        <v>-1.02254849672624</v>
      </c>
      <c r="F180" s="510" t="n">
        <v>6.54073347020568</v>
      </c>
      <c r="G180" s="510" t="n">
        <v>3.42240993223184</v>
      </c>
      <c r="H180" s="514" t="s">
        <v>20</v>
      </c>
      <c r="I180" s="514" t="s">
        <v>20</v>
      </c>
      <c r="J180" s="510" t="n">
        <v>3.80420776323045</v>
      </c>
      <c r="K180" s="510" t="n">
        <v>12.0418071873833</v>
      </c>
      <c r="L180" s="512"/>
    </row>
    <row r="181" customFormat="false" ht="12.75" hidden="true" customHeight="false" outlineLevel="0" collapsed="false">
      <c r="A181" s="494" t="s">
        <v>350</v>
      </c>
      <c r="B181" s="522" t="n">
        <v>1.06398862139318</v>
      </c>
      <c r="C181" s="510" t="n">
        <v>2.1661169741682</v>
      </c>
      <c r="D181" s="510" t="n">
        <v>1.79559201087012</v>
      </c>
      <c r="E181" s="510" t="n">
        <v>-6.58542306360602</v>
      </c>
      <c r="F181" s="510" t="n">
        <v>-3.97207680372976</v>
      </c>
      <c r="G181" s="510" t="n">
        <v>4.84858970542661</v>
      </c>
      <c r="H181" s="514" t="s">
        <v>20</v>
      </c>
      <c r="I181" s="514" t="s">
        <v>20</v>
      </c>
      <c r="J181" s="510" t="n">
        <v>3.05721876660068</v>
      </c>
      <c r="K181" s="510" t="n">
        <v>2.78723032262813</v>
      </c>
      <c r="L181" s="512"/>
    </row>
    <row r="182" customFormat="false" ht="12.75" hidden="true" customHeight="false" outlineLevel="0" collapsed="false">
      <c r="A182" s="494" t="s">
        <v>351</v>
      </c>
      <c r="B182" s="522" t="n">
        <v>0.775739922310322</v>
      </c>
      <c r="C182" s="510" t="n">
        <v>3.34235146152402</v>
      </c>
      <c r="D182" s="510" t="n">
        <v>-0.506808614133647</v>
      </c>
      <c r="E182" s="510" t="n">
        <v>-4.05620540362445</v>
      </c>
      <c r="F182" s="510" t="n">
        <v>1.96858267593345</v>
      </c>
      <c r="G182" s="510" t="n">
        <v>7.13109397760772</v>
      </c>
      <c r="H182" s="514" t="s">
        <v>20</v>
      </c>
      <c r="I182" s="514" t="s">
        <v>20</v>
      </c>
      <c r="J182" s="510" t="n">
        <v>-3.04953266403497</v>
      </c>
      <c r="K182" s="510" t="n">
        <v>-2.23637997370277</v>
      </c>
      <c r="L182" s="512"/>
    </row>
    <row r="183" customFormat="false" ht="12.75" hidden="true" customHeight="false" outlineLevel="0" collapsed="false">
      <c r="A183" s="494" t="s">
        <v>352</v>
      </c>
      <c r="B183" s="522" t="n">
        <v>0.112684524871611</v>
      </c>
      <c r="C183" s="510" t="n">
        <v>-1.47319443427081</v>
      </c>
      <c r="D183" s="510" t="n">
        <v>2.02335148674182</v>
      </c>
      <c r="E183" s="510" t="n">
        <v>1.39521134008118</v>
      </c>
      <c r="F183" s="510" t="n">
        <v>3.29993544607699</v>
      </c>
      <c r="G183" s="510" t="n">
        <v>-4.16895721276569</v>
      </c>
      <c r="H183" s="514" t="s">
        <v>20</v>
      </c>
      <c r="I183" s="514" t="s">
        <v>20</v>
      </c>
      <c r="J183" s="510" t="n">
        <v>0.674502959906405</v>
      </c>
      <c r="K183" s="510" t="n">
        <v>1.4865235143502</v>
      </c>
      <c r="L183" s="512"/>
    </row>
    <row r="184" customFormat="false" ht="12.75" hidden="true" customHeight="false" outlineLevel="0" collapsed="false">
      <c r="A184" s="494" t="s">
        <v>353</v>
      </c>
      <c r="B184" s="522" t="n">
        <v>2.30633513042564</v>
      </c>
      <c r="C184" s="510" t="n">
        <v>4.32716827236932</v>
      </c>
      <c r="D184" s="510" t="n">
        <v>2.12597258758689</v>
      </c>
      <c r="E184" s="510" t="n">
        <v>2.24898772828468</v>
      </c>
      <c r="F184" s="510" t="n">
        <v>0.550689889282751</v>
      </c>
      <c r="G184" s="510" t="n">
        <v>-1.58391697536119</v>
      </c>
      <c r="H184" s="514" t="s">
        <v>20</v>
      </c>
      <c r="I184" s="514" t="s">
        <v>20</v>
      </c>
      <c r="J184" s="510" t="n">
        <v>-0.352933157132696</v>
      </c>
      <c r="K184" s="510" t="n">
        <v>1.88364586154816</v>
      </c>
      <c r="L184" s="512"/>
    </row>
    <row r="185" customFormat="false" ht="12.75" hidden="true" customHeight="false" outlineLevel="0" collapsed="false">
      <c r="A185" s="494" t="s">
        <v>354</v>
      </c>
      <c r="B185" s="522" t="n">
        <v>0.271648992834429</v>
      </c>
      <c r="C185" s="510" t="n">
        <v>-0.108856449516509</v>
      </c>
      <c r="D185" s="510" t="n">
        <v>0.426739926981952</v>
      </c>
      <c r="E185" s="510" t="n">
        <v>2.81284200000505</v>
      </c>
      <c r="F185" s="510" t="n">
        <v>-0.152671170497982</v>
      </c>
      <c r="G185" s="510" t="n">
        <v>0.962539983243886</v>
      </c>
      <c r="H185" s="514" t="s">
        <v>20</v>
      </c>
      <c r="I185" s="514" t="s">
        <v>20</v>
      </c>
      <c r="J185" s="510" t="n">
        <v>0.631883285876384</v>
      </c>
      <c r="K185" s="510" t="n">
        <v>-1.40193185870807</v>
      </c>
      <c r="L185" s="512"/>
    </row>
    <row r="186" customFormat="false" ht="12.75" hidden="true" customHeight="false" outlineLevel="0" collapsed="false">
      <c r="A186" s="494" t="s">
        <v>355</v>
      </c>
      <c r="B186" s="522" t="n">
        <v>1.12657322030782</v>
      </c>
      <c r="C186" s="510" t="n">
        <v>-0.298756163651092</v>
      </c>
      <c r="D186" s="510" t="n">
        <v>2.57107838015642</v>
      </c>
      <c r="E186" s="510" t="n">
        <v>2.58420226874485</v>
      </c>
      <c r="F186" s="510" t="n">
        <v>2.46730016320835</v>
      </c>
      <c r="G186" s="510" t="n">
        <v>0.661646531571364</v>
      </c>
      <c r="H186" s="514" t="s">
        <v>20</v>
      </c>
      <c r="I186" s="514" t="s">
        <v>20</v>
      </c>
      <c r="J186" s="510" t="n">
        <v>3.75430300813049</v>
      </c>
      <c r="K186" s="510" t="n">
        <v>2.56668075487463</v>
      </c>
      <c r="L186" s="512"/>
    </row>
    <row r="187" customFormat="false" ht="12.75" hidden="true" customHeight="false" outlineLevel="0" collapsed="false">
      <c r="A187" s="494" t="s">
        <v>356</v>
      </c>
      <c r="B187" s="522" t="n">
        <v>2.69358403145587</v>
      </c>
      <c r="C187" s="510" t="n">
        <v>1.50389637894799</v>
      </c>
      <c r="D187" s="510" t="n">
        <v>1.26998946350963</v>
      </c>
      <c r="E187" s="510" t="n">
        <v>1.16632860277721</v>
      </c>
      <c r="F187" s="510" t="n">
        <v>-0.674207331538796</v>
      </c>
      <c r="G187" s="510" t="n">
        <v>0.172225865693704</v>
      </c>
      <c r="H187" s="514" t="s">
        <v>20</v>
      </c>
      <c r="I187" s="514" t="s">
        <v>20</v>
      </c>
      <c r="J187" s="510" t="n">
        <v>6.37016178775738</v>
      </c>
      <c r="K187" s="510" t="n">
        <v>5.50376804228606</v>
      </c>
      <c r="L187" s="512"/>
    </row>
    <row r="188" customFormat="false" ht="12.75" hidden="true" customHeight="false" outlineLevel="0" collapsed="false">
      <c r="A188" s="494" t="s">
        <v>357</v>
      </c>
      <c r="B188" s="522" t="n">
        <v>0.317356610402399</v>
      </c>
      <c r="C188" s="510" t="n">
        <v>1.05411888359788</v>
      </c>
      <c r="D188" s="510" t="n">
        <v>0.498309051793996</v>
      </c>
      <c r="E188" s="510" t="n">
        <v>-4.55099671291835</v>
      </c>
      <c r="F188" s="510" t="n">
        <v>-3.39876103645628</v>
      </c>
      <c r="G188" s="510" t="n">
        <v>1.12792140521788</v>
      </c>
      <c r="H188" s="514" t="s">
        <v>20</v>
      </c>
      <c r="I188" s="514" t="s">
        <v>20</v>
      </c>
      <c r="J188" s="510" t="n">
        <v>-2.87700064276879</v>
      </c>
      <c r="K188" s="510" t="n">
        <v>-1.98626137580135</v>
      </c>
      <c r="L188" s="512"/>
    </row>
    <row r="189" customFormat="false" ht="12.75" hidden="true" customHeight="false" outlineLevel="0" collapsed="false">
      <c r="A189" s="494" t="s">
        <v>358</v>
      </c>
      <c r="B189" s="522" t="n">
        <v>1.50844876469476</v>
      </c>
      <c r="C189" s="510" t="n">
        <v>-1.72898024071941</v>
      </c>
      <c r="D189" s="510" t="n">
        <v>-0.14984475283562</v>
      </c>
      <c r="E189" s="510" t="n">
        <v>6.97320760353335</v>
      </c>
      <c r="F189" s="510" t="n">
        <v>6.71009156617571</v>
      </c>
      <c r="G189" s="510" t="n">
        <v>-3.74029726392928</v>
      </c>
      <c r="H189" s="514" t="s">
        <v>20</v>
      </c>
      <c r="I189" s="514" t="s">
        <v>20</v>
      </c>
      <c r="J189" s="510" t="n">
        <v>9.39097761250731</v>
      </c>
      <c r="K189" s="510" t="n">
        <v>2.3222406780482</v>
      </c>
      <c r="L189" s="512"/>
    </row>
    <row r="190" customFormat="false" ht="12.75" hidden="true" customHeight="false" outlineLevel="0" collapsed="false">
      <c r="A190" s="494" t="s">
        <v>359</v>
      </c>
      <c r="B190" s="522" t="n">
        <v>1.25138170063481</v>
      </c>
      <c r="C190" s="510" t="n">
        <v>0.185355959370881</v>
      </c>
      <c r="D190" s="510" t="n">
        <v>0.174074107356589</v>
      </c>
      <c r="E190" s="510" t="n">
        <v>5.31022002128154</v>
      </c>
      <c r="F190" s="510" t="n">
        <v>-1.9856353375216</v>
      </c>
      <c r="G190" s="510" t="n">
        <v>1.14669304558565</v>
      </c>
      <c r="H190" s="514" t="s">
        <v>20</v>
      </c>
      <c r="I190" s="514" t="s">
        <v>20</v>
      </c>
      <c r="J190" s="510" t="n">
        <v>3.02850535232506</v>
      </c>
      <c r="K190" s="510" t="n">
        <v>2.4722060516949</v>
      </c>
      <c r="L190" s="512"/>
    </row>
    <row r="191" customFormat="false" ht="12.75" hidden="true" customHeight="false" outlineLevel="0" collapsed="false">
      <c r="A191" s="494" t="s">
        <v>360</v>
      </c>
      <c r="B191" s="522" t="n">
        <v>-0.256773621483603</v>
      </c>
      <c r="C191" s="510" t="n">
        <v>-0.0699074998256606</v>
      </c>
      <c r="D191" s="510" t="n">
        <v>-0.273096272600569</v>
      </c>
      <c r="E191" s="510" t="n">
        <v>1.69388785602769</v>
      </c>
      <c r="F191" s="510" t="n">
        <v>0.0616023415907989</v>
      </c>
      <c r="G191" s="510" t="n">
        <v>-0.992133964062688</v>
      </c>
      <c r="H191" s="514" t="s">
        <v>20</v>
      </c>
      <c r="I191" s="514" t="s">
        <v>20</v>
      </c>
      <c r="J191" s="510" t="n">
        <v>3.73566876052519</v>
      </c>
      <c r="K191" s="510" t="n">
        <v>4.15324836621207</v>
      </c>
      <c r="L191" s="512"/>
    </row>
    <row r="192" customFormat="false" ht="12.75" hidden="true" customHeight="false" outlineLevel="0" collapsed="false">
      <c r="A192" s="494" t="s">
        <v>361</v>
      </c>
      <c r="B192" s="522" t="n">
        <v>2.13846853080608</v>
      </c>
      <c r="C192" s="510" t="n">
        <v>-1.72158945064452</v>
      </c>
      <c r="D192" s="510" t="n">
        <v>0.560200486078827</v>
      </c>
      <c r="E192" s="510" t="n">
        <v>2.6784428766443</v>
      </c>
      <c r="F192" s="510" t="n">
        <v>5.98845413088138</v>
      </c>
      <c r="G192" s="510" t="n">
        <v>-1.40134363544284</v>
      </c>
      <c r="H192" s="514" t="s">
        <v>20</v>
      </c>
      <c r="I192" s="514" t="s">
        <v>20</v>
      </c>
      <c r="J192" s="510" t="n">
        <v>-0.196050889008959</v>
      </c>
      <c r="K192" s="510" t="n">
        <v>-3.04089207535138</v>
      </c>
      <c r="L192" s="512"/>
    </row>
    <row r="193" customFormat="false" ht="12.75" hidden="true" customHeight="false" outlineLevel="0" collapsed="false">
      <c r="A193" s="494" t="s">
        <v>362</v>
      </c>
      <c r="B193" s="522" t="n">
        <v>0.857267590805407</v>
      </c>
      <c r="C193" s="510" t="n">
        <v>3.75001430859716</v>
      </c>
      <c r="D193" s="510" t="n">
        <v>1.68421919158189</v>
      </c>
      <c r="E193" s="510" t="n">
        <v>8.82246367503461</v>
      </c>
      <c r="F193" s="510" t="n">
        <v>-9.21194584538489</v>
      </c>
      <c r="G193" s="510" t="n">
        <v>3.49532140079769</v>
      </c>
      <c r="H193" s="514" t="s">
        <v>20</v>
      </c>
      <c r="I193" s="514" t="s">
        <v>20</v>
      </c>
      <c r="J193" s="510" t="n">
        <v>0.72271399275607</v>
      </c>
      <c r="K193" s="510" t="n">
        <v>0.238010328999721</v>
      </c>
      <c r="L193" s="512"/>
    </row>
    <row r="194" customFormat="false" ht="12.75" hidden="true" customHeight="false" outlineLevel="0" collapsed="false">
      <c r="A194" s="494" t="s">
        <v>363</v>
      </c>
      <c r="B194" s="522" t="n">
        <v>0.738663507006535</v>
      </c>
      <c r="C194" s="510" t="n">
        <v>0.949269966508155</v>
      </c>
      <c r="D194" s="510" t="n">
        <v>0.893096144713027</v>
      </c>
      <c r="E194" s="510" t="n">
        <v>14.4264702550396</v>
      </c>
      <c r="F194" s="510" t="n">
        <v>4.01339910613035</v>
      </c>
      <c r="G194" s="510" t="n">
        <v>-2.15852235497617</v>
      </c>
      <c r="H194" s="514" t="s">
        <v>20</v>
      </c>
      <c r="I194" s="514" t="s">
        <v>20</v>
      </c>
      <c r="J194" s="510" t="n">
        <v>7.48158408384259</v>
      </c>
      <c r="K194" s="510" t="n">
        <v>9.79687215715748</v>
      </c>
      <c r="L194" s="512"/>
    </row>
    <row r="195" customFormat="false" ht="12.75" hidden="true" customHeight="false" outlineLevel="0" collapsed="false">
      <c r="A195" s="494" t="s">
        <v>364</v>
      </c>
      <c r="B195" s="522" t="n">
        <v>2.78064952035035</v>
      </c>
      <c r="C195" s="510" t="n">
        <v>5.47002403678721</v>
      </c>
      <c r="D195" s="510" t="n">
        <v>1.90877806909239</v>
      </c>
      <c r="E195" s="510" t="n">
        <v>1.75773448906602</v>
      </c>
      <c r="F195" s="510" t="n">
        <v>-0.764781019884026</v>
      </c>
      <c r="G195" s="510" t="n">
        <v>7.90198661533334</v>
      </c>
      <c r="H195" s="514" t="s">
        <v>20</v>
      </c>
      <c r="I195" s="514" t="s">
        <v>20</v>
      </c>
      <c r="J195" s="510" t="n">
        <v>-4.21279778801919</v>
      </c>
      <c r="K195" s="510" t="n">
        <v>-0.275622980953344</v>
      </c>
      <c r="L195" s="512"/>
    </row>
    <row r="196" customFormat="false" ht="12.75" hidden="true" customHeight="false" outlineLevel="0" collapsed="false">
      <c r="A196" s="494" t="s">
        <v>365</v>
      </c>
      <c r="B196" s="522" t="n">
        <v>1.40379217520909</v>
      </c>
      <c r="C196" s="510" t="n">
        <v>-0.550286745811548</v>
      </c>
      <c r="D196" s="510" t="n">
        <v>2.12345524678115</v>
      </c>
      <c r="E196" s="510" t="n">
        <v>0.49822495416683</v>
      </c>
      <c r="F196" s="510" t="n">
        <v>1.24701372635991</v>
      </c>
      <c r="G196" s="510" t="n">
        <v>1.12235827203166</v>
      </c>
      <c r="H196" s="514" t="s">
        <v>20</v>
      </c>
      <c r="I196" s="514" t="s">
        <v>20</v>
      </c>
      <c r="J196" s="510" t="n">
        <v>2.85589822409038</v>
      </c>
      <c r="K196" s="510" t="n">
        <v>2.00900616469649</v>
      </c>
      <c r="L196" s="512"/>
    </row>
    <row r="197" customFormat="false" ht="12.75" hidden="true" customHeight="false" outlineLevel="0" collapsed="false">
      <c r="A197" s="494" t="s">
        <v>198</v>
      </c>
      <c r="B197" s="522" t="n">
        <v>1.23446650516969</v>
      </c>
      <c r="C197" s="510" t="n">
        <v>1.73458505958189</v>
      </c>
      <c r="D197" s="510" t="n">
        <v>1.33115847902192</v>
      </c>
      <c r="E197" s="510" t="n">
        <v>-4.37502113074424</v>
      </c>
      <c r="F197" s="510" t="n">
        <v>-1.81916230843164</v>
      </c>
      <c r="G197" s="510" t="n">
        <v>5.47766468636917</v>
      </c>
      <c r="H197" s="514" t="s">
        <v>20</v>
      </c>
      <c r="I197" s="514" t="s">
        <v>20</v>
      </c>
      <c r="J197" s="510" t="n">
        <v>0.314207453335101</v>
      </c>
      <c r="K197" s="510" t="n">
        <v>-2.03159513869639</v>
      </c>
      <c r="L197" s="512"/>
    </row>
    <row r="198" customFormat="false" ht="12.75" hidden="true" customHeight="false" outlineLevel="0" collapsed="false">
      <c r="A198" s="494" t="s">
        <v>199</v>
      </c>
      <c r="B198" s="522" t="n">
        <v>2.12538795806434</v>
      </c>
      <c r="C198" s="510" t="n">
        <v>4.23094840907876</v>
      </c>
      <c r="D198" s="510" t="n">
        <v>1.82645048632553</v>
      </c>
      <c r="E198" s="510" t="n">
        <v>4.60131767910458</v>
      </c>
      <c r="F198" s="510" t="n">
        <v>2.50428902010778</v>
      </c>
      <c r="G198" s="510" t="n">
        <v>7.19812538257763</v>
      </c>
      <c r="H198" s="514" t="s">
        <v>20</v>
      </c>
      <c r="I198" s="514" t="s">
        <v>20</v>
      </c>
      <c r="J198" s="510" t="n">
        <v>5.23006160007091</v>
      </c>
      <c r="K198" s="510" t="n">
        <v>7.98179864952178</v>
      </c>
      <c r="L198" s="512"/>
    </row>
    <row r="199" customFormat="false" ht="12.75" hidden="true" customHeight="false" outlineLevel="0" collapsed="false">
      <c r="A199" s="494" t="s">
        <v>200</v>
      </c>
      <c r="B199" s="522" t="n">
        <v>1.65243963753096</v>
      </c>
      <c r="C199" s="510" t="n">
        <v>0.598591147918356</v>
      </c>
      <c r="D199" s="510" t="n">
        <v>1.5478266383583</v>
      </c>
      <c r="E199" s="510" t="n">
        <v>1.02001216227067</v>
      </c>
      <c r="F199" s="510" t="n">
        <v>5.48103757561481</v>
      </c>
      <c r="G199" s="510" t="n">
        <v>1.27269266661089</v>
      </c>
      <c r="H199" s="514" t="s">
        <v>20</v>
      </c>
      <c r="I199" s="514" t="s">
        <v>20</v>
      </c>
      <c r="J199" s="510" t="n">
        <v>3.06680583903471</v>
      </c>
      <c r="K199" s="510" t="n">
        <v>3.67013610129452</v>
      </c>
      <c r="L199" s="512"/>
    </row>
    <row r="200" customFormat="false" ht="12.75" hidden="true" customHeight="false" outlineLevel="0" collapsed="false">
      <c r="A200" s="494" t="s">
        <v>201</v>
      </c>
      <c r="B200" s="522" t="n">
        <v>0.932537143053807</v>
      </c>
      <c r="C200" s="510" t="n">
        <v>2.80755436105325</v>
      </c>
      <c r="D200" s="510" t="n">
        <v>0.623591027290132</v>
      </c>
      <c r="E200" s="510" t="n">
        <v>-2.07240114065294</v>
      </c>
      <c r="F200" s="510" t="n">
        <v>-1.69505237946861</v>
      </c>
      <c r="G200" s="510" t="n">
        <v>3.55130590188786</v>
      </c>
      <c r="H200" s="514" t="s">
        <v>20</v>
      </c>
      <c r="I200" s="514" t="s">
        <v>20</v>
      </c>
      <c r="J200" s="510" t="n">
        <v>8.13406985969274</v>
      </c>
      <c r="K200" s="510" t="n">
        <v>9.51012821477752</v>
      </c>
      <c r="L200" s="512"/>
    </row>
    <row r="201" customFormat="false" ht="12.75" hidden="true" customHeight="false" outlineLevel="0" collapsed="false">
      <c r="A201" s="494" t="s">
        <v>202</v>
      </c>
      <c r="B201" s="522" t="n">
        <v>2.82660181280028</v>
      </c>
      <c r="C201" s="510" t="n">
        <v>1.07945318226928</v>
      </c>
      <c r="D201" s="510" t="n">
        <v>1.96871083659842</v>
      </c>
      <c r="E201" s="510" t="n">
        <v>11.4686656916539</v>
      </c>
      <c r="F201" s="510" t="n">
        <v>7.81688847884993</v>
      </c>
      <c r="G201" s="510" t="n">
        <v>0.361263655348651</v>
      </c>
      <c r="H201" s="514" t="s">
        <v>20</v>
      </c>
      <c r="I201" s="514" t="s">
        <v>20</v>
      </c>
      <c r="J201" s="510" t="n">
        <v>1.37177395873481</v>
      </c>
      <c r="K201" s="510" t="n">
        <v>-0.474839910067743</v>
      </c>
      <c r="L201" s="512"/>
    </row>
    <row r="202" customFormat="false" ht="12.75" hidden="true" customHeight="false" outlineLevel="0" collapsed="false">
      <c r="A202" s="494" t="s">
        <v>203</v>
      </c>
      <c r="B202" s="522" t="n">
        <v>2.3975800016055</v>
      </c>
      <c r="C202" s="510" t="n">
        <v>2.31022665321223</v>
      </c>
      <c r="D202" s="510" t="n">
        <v>0.912374775091735</v>
      </c>
      <c r="E202" s="510" t="n">
        <v>-2.69348025899221</v>
      </c>
      <c r="F202" s="510" t="n">
        <v>0.139979334728892</v>
      </c>
      <c r="G202" s="510" t="n">
        <v>2.42083463690604</v>
      </c>
      <c r="H202" s="514" t="s">
        <v>20</v>
      </c>
      <c r="I202" s="514" t="s">
        <v>20</v>
      </c>
      <c r="J202" s="510" t="n">
        <v>5.16497143206347</v>
      </c>
      <c r="K202" s="510" t="n">
        <v>3.08243709790081</v>
      </c>
      <c r="L202" s="512"/>
    </row>
    <row r="203" customFormat="false" ht="12.75" hidden="true" customHeight="false" outlineLevel="0" collapsed="false">
      <c r="A203" s="494" t="s">
        <v>204</v>
      </c>
      <c r="B203" s="522" t="n">
        <v>1.55117690851247</v>
      </c>
      <c r="C203" s="510" t="n">
        <v>0.846804117896809</v>
      </c>
      <c r="D203" s="510" t="n">
        <v>1.46822341857089</v>
      </c>
      <c r="E203" s="510" t="n">
        <v>-0.111526518672761</v>
      </c>
      <c r="F203" s="510" t="n">
        <v>-2.11684497279722</v>
      </c>
      <c r="G203" s="510" t="n">
        <v>1.64527887242652</v>
      </c>
      <c r="H203" s="514" t="s">
        <v>20</v>
      </c>
      <c r="I203" s="514" t="s">
        <v>20</v>
      </c>
      <c r="J203" s="510" t="n">
        <v>9.17783090848042</v>
      </c>
      <c r="K203" s="510" t="n">
        <v>8.94637846015063</v>
      </c>
      <c r="L203" s="512"/>
    </row>
    <row r="204" customFormat="false" ht="12.75" hidden="true" customHeight="false" outlineLevel="0" collapsed="false">
      <c r="A204" s="494" t="s">
        <v>205</v>
      </c>
      <c r="B204" s="522" t="n">
        <v>3.12457326614116</v>
      </c>
      <c r="C204" s="510" t="n">
        <v>-0.71758879428802</v>
      </c>
      <c r="D204" s="510" t="n">
        <v>2.6496043903045</v>
      </c>
      <c r="E204" s="510" t="n">
        <v>-0.341498843990578</v>
      </c>
      <c r="F204" s="510" t="n">
        <v>2.90297615525577</v>
      </c>
      <c r="G204" s="510" t="n">
        <v>3.85942029120227</v>
      </c>
      <c r="H204" s="514" t="s">
        <v>20</v>
      </c>
      <c r="I204" s="514" t="s">
        <v>20</v>
      </c>
      <c r="J204" s="510" t="n">
        <v>3.18532299985196</v>
      </c>
      <c r="K204" s="510" t="n">
        <v>-0.320518820558817</v>
      </c>
      <c r="L204" s="512"/>
    </row>
    <row r="205" customFormat="false" ht="12.75" hidden="true" customHeight="false" outlineLevel="0" collapsed="false">
      <c r="A205" s="494" t="s">
        <v>206</v>
      </c>
      <c r="B205" s="522" t="n">
        <v>2.03519049191728</v>
      </c>
      <c r="C205" s="510" t="n">
        <v>1.04729762931343</v>
      </c>
      <c r="D205" s="510" t="n">
        <v>1.12358683833855</v>
      </c>
      <c r="E205" s="510" t="n">
        <v>-2.36627766311419</v>
      </c>
      <c r="F205" s="510" t="n">
        <v>0.511528953720529</v>
      </c>
      <c r="G205" s="510" t="n">
        <v>0.783912837168217</v>
      </c>
      <c r="H205" s="514" t="s">
        <v>20</v>
      </c>
      <c r="I205" s="514" t="s">
        <v>20</v>
      </c>
      <c r="J205" s="510" t="n">
        <v>2.59119657616071</v>
      </c>
      <c r="K205" s="510" t="n">
        <v>2.00147191279471</v>
      </c>
      <c r="L205" s="512"/>
    </row>
    <row r="206" customFormat="false" ht="12.75" hidden="true" customHeight="false" outlineLevel="0" collapsed="false">
      <c r="A206" s="494" t="s">
        <v>207</v>
      </c>
      <c r="B206" s="522" t="n">
        <v>2.17958332929278</v>
      </c>
      <c r="C206" s="510" t="n">
        <v>3.84000388232857</v>
      </c>
      <c r="D206" s="510" t="n">
        <v>2.11802310778096</v>
      </c>
      <c r="E206" s="510" t="n">
        <v>2.59455883915717</v>
      </c>
      <c r="F206" s="510" t="n">
        <v>-4.78093019826383</v>
      </c>
      <c r="G206" s="510" t="n">
        <v>1.75836655200786</v>
      </c>
      <c r="H206" s="514" t="s">
        <v>20</v>
      </c>
      <c r="I206" s="514" t="s">
        <v>20</v>
      </c>
      <c r="J206" s="510" t="n">
        <v>-0.0662833998986088</v>
      </c>
      <c r="K206" s="510" t="n">
        <v>-0.289809705416516</v>
      </c>
      <c r="L206" s="512"/>
    </row>
    <row r="207" customFormat="false" ht="12.75" hidden="true" customHeight="false" outlineLevel="0" collapsed="false">
      <c r="A207" s="494" t="s">
        <v>208</v>
      </c>
      <c r="B207" s="522" t="n">
        <v>2.59012250874457</v>
      </c>
      <c r="C207" s="510" t="n">
        <v>1.0022238758332</v>
      </c>
      <c r="D207" s="510" t="n">
        <v>1.79149185975523</v>
      </c>
      <c r="E207" s="510" t="n">
        <v>-0.125867682722586</v>
      </c>
      <c r="F207" s="510" t="n">
        <v>3.57337380670029</v>
      </c>
      <c r="G207" s="510" t="n">
        <v>3.99642314790979</v>
      </c>
      <c r="H207" s="514" t="s">
        <v>20</v>
      </c>
      <c r="I207" s="514" t="s">
        <v>20</v>
      </c>
      <c r="J207" s="510" t="n">
        <v>3.65134198515457</v>
      </c>
      <c r="K207" s="510" t="n">
        <v>1.49369432730133</v>
      </c>
      <c r="L207" s="512"/>
    </row>
    <row r="208" customFormat="false" ht="12.75" hidden="true" customHeight="false" outlineLevel="0" collapsed="false">
      <c r="A208" s="494" t="s">
        <v>21</v>
      </c>
      <c r="B208" s="522" t="n">
        <v>5.89432322860917</v>
      </c>
      <c r="C208" s="510" t="n">
        <v>5.76486777526206</v>
      </c>
      <c r="D208" s="510" t="n">
        <v>1.34024560567912</v>
      </c>
      <c r="E208" s="510" t="n">
        <v>1.00648150157458</v>
      </c>
      <c r="F208" s="510" t="n">
        <v>1.35680145936668</v>
      </c>
      <c r="G208" s="510" t="n">
        <v>1.46262513943178</v>
      </c>
      <c r="H208" s="514" t="s">
        <v>20</v>
      </c>
      <c r="I208" s="514" t="s">
        <v>20</v>
      </c>
      <c r="J208" s="510" t="n">
        <v>5.02864990951704</v>
      </c>
      <c r="K208" s="510" t="n">
        <v>6.61336343765998</v>
      </c>
      <c r="L208" s="514" t="s">
        <v>20</v>
      </c>
    </row>
    <row r="209" customFormat="false" ht="12.75" hidden="false" customHeight="false" outlineLevel="0" collapsed="false">
      <c r="A209" s="494" t="s">
        <v>24</v>
      </c>
      <c r="B209" s="522" t="n">
        <v>-1.88211620350302</v>
      </c>
      <c r="C209" s="510" t="n">
        <v>-0.444197820586936</v>
      </c>
      <c r="D209" s="510" t="n">
        <v>2.11314262343312</v>
      </c>
      <c r="E209" s="510" t="n">
        <v>-0.783405736041658</v>
      </c>
      <c r="F209" s="510" t="n">
        <v>1.62559991901638</v>
      </c>
      <c r="G209" s="510" t="n">
        <v>-0.135106364925335</v>
      </c>
      <c r="H209" s="514" t="s">
        <v>20</v>
      </c>
      <c r="I209" s="514" t="s">
        <v>20</v>
      </c>
      <c r="J209" s="510" t="n">
        <v>2.78827721515917</v>
      </c>
      <c r="K209" s="510" t="n">
        <v>2.5193083177106</v>
      </c>
      <c r="L209" s="514" t="s">
        <v>20</v>
      </c>
    </row>
    <row r="210" customFormat="false" ht="12.75" hidden="false" customHeight="false" outlineLevel="0" collapsed="false">
      <c r="A210" s="494" t="s">
        <v>25</v>
      </c>
      <c r="B210" s="522" t="n">
        <v>1.53725936275654</v>
      </c>
      <c r="C210" s="510" t="n">
        <v>1.0132013317323</v>
      </c>
      <c r="D210" s="510" t="n">
        <v>0.787556556295343</v>
      </c>
      <c r="E210" s="510" t="n">
        <v>0.271006375796617</v>
      </c>
      <c r="F210" s="510" t="n">
        <v>1.57882834595466</v>
      </c>
      <c r="G210" s="510" t="n">
        <v>2.8946375124607</v>
      </c>
      <c r="H210" s="514" t="s">
        <v>20</v>
      </c>
      <c r="I210" s="514" t="s">
        <v>20</v>
      </c>
      <c r="J210" s="510" t="n">
        <v>-3.50380977274565</v>
      </c>
      <c r="K210" s="510" t="n">
        <v>-3.28282041729419</v>
      </c>
      <c r="L210" s="514" t="s">
        <v>20</v>
      </c>
    </row>
    <row r="211" customFormat="false" ht="12.75" hidden="false" customHeight="false" outlineLevel="0" collapsed="false">
      <c r="A211" s="494" t="s">
        <v>26</v>
      </c>
      <c r="B211" s="522" t="n">
        <v>1.22541818617476</v>
      </c>
      <c r="C211" s="510" t="n">
        <v>0.299252365131935</v>
      </c>
      <c r="D211" s="510" t="n">
        <v>1.20469004834601</v>
      </c>
      <c r="E211" s="510" t="n">
        <v>0.247153037951307</v>
      </c>
      <c r="F211" s="510" t="n">
        <v>1.90014203760028</v>
      </c>
      <c r="G211" s="510" t="n">
        <v>-4.95963961681997</v>
      </c>
      <c r="H211" s="514" t="s">
        <v>20</v>
      </c>
      <c r="I211" s="514" t="s">
        <v>20</v>
      </c>
      <c r="J211" s="510" t="n">
        <v>-2.36529877462766</v>
      </c>
      <c r="K211" s="510" t="n">
        <v>-2.61719779979467</v>
      </c>
      <c r="L211" s="514" t="s">
        <v>20</v>
      </c>
    </row>
    <row r="212" customFormat="false" ht="12.75" hidden="false" customHeight="false" outlineLevel="0" collapsed="false">
      <c r="A212" s="524" t="s">
        <v>27</v>
      </c>
      <c r="B212" s="522" t="n">
        <v>0.364257178494157</v>
      </c>
      <c r="C212" s="510" t="n">
        <v>-0.658975998316421</v>
      </c>
      <c r="D212" s="510" t="n">
        <v>0.981276743134643</v>
      </c>
      <c r="E212" s="510" t="n">
        <v>2.7835189237219</v>
      </c>
      <c r="F212" s="510" t="n">
        <v>-0.511296385109489</v>
      </c>
      <c r="G212" s="510" t="n">
        <v>-4.58588732597821</v>
      </c>
      <c r="H212" s="514" t="s">
        <v>20</v>
      </c>
      <c r="I212" s="514" t="s">
        <v>20</v>
      </c>
      <c r="J212" s="510" t="n">
        <v>-4.75796312675463</v>
      </c>
      <c r="K212" s="510" t="n">
        <v>-4.44516192115104</v>
      </c>
      <c r="L212" s="514" t="s">
        <v>20</v>
      </c>
    </row>
    <row r="213" customFormat="false" ht="12.75" hidden="false" customHeight="false" outlineLevel="0" collapsed="false">
      <c r="A213" s="524" t="s">
        <v>28</v>
      </c>
      <c r="B213" s="522" t="n">
        <v>-7.37321603394328</v>
      </c>
      <c r="C213" s="510" t="n">
        <v>-4.638055180123</v>
      </c>
      <c r="D213" s="510" t="n">
        <v>-2.85569189955943</v>
      </c>
      <c r="E213" s="510" t="n">
        <v>-5.02177759514957</v>
      </c>
      <c r="F213" s="510" t="n">
        <v>-0.894830834613785</v>
      </c>
      <c r="G213" s="510" t="n">
        <v>-2.2005256908015</v>
      </c>
      <c r="H213" s="514" t="s">
        <v>20</v>
      </c>
      <c r="I213" s="514" t="s">
        <v>20</v>
      </c>
      <c r="J213" s="510" t="n">
        <v>-16.6939238414071</v>
      </c>
      <c r="K213" s="510" t="n">
        <v>-14.1338543888864</v>
      </c>
      <c r="L213" s="514" t="s">
        <v>20</v>
      </c>
    </row>
    <row r="214" customFormat="false" ht="12.75" hidden="false" customHeight="false" outlineLevel="0" collapsed="false">
      <c r="A214" s="524" t="s">
        <v>29</v>
      </c>
      <c r="B214" s="522" t="n">
        <v>0.823103557528441</v>
      </c>
      <c r="C214" s="510" t="n">
        <v>-2.49838048254397</v>
      </c>
      <c r="D214" s="510" t="n">
        <v>0.758680136787376</v>
      </c>
      <c r="E214" s="510" t="n">
        <v>0.396833912139869</v>
      </c>
      <c r="F214" s="510" t="n">
        <v>4.60255760624477</v>
      </c>
      <c r="G214" s="510" t="n">
        <v>-5.47884224302904</v>
      </c>
      <c r="H214" s="514" t="s">
        <v>20</v>
      </c>
      <c r="I214" s="514" t="s">
        <v>20</v>
      </c>
      <c r="J214" s="510" t="n">
        <v>3.01992358706372</v>
      </c>
      <c r="K214" s="510" t="n">
        <v>-2.02945007345559</v>
      </c>
      <c r="L214" s="514" t="s">
        <v>20</v>
      </c>
    </row>
    <row r="215" customFormat="false" ht="12.75" hidden="false" customHeight="false" outlineLevel="0" collapsed="false">
      <c r="A215" s="524" t="s">
        <v>30</v>
      </c>
      <c r="B215" s="522" t="n">
        <v>1.17787272627635</v>
      </c>
      <c r="C215" s="510" t="n">
        <v>1.31885841422093</v>
      </c>
      <c r="D215" s="510" t="n">
        <v>0.320876986282343</v>
      </c>
      <c r="E215" s="510" t="n">
        <v>0.463481400534491</v>
      </c>
      <c r="F215" s="510" t="n">
        <v>-2.33381235371827</v>
      </c>
      <c r="G215" s="510" t="n">
        <v>1.55959987543481</v>
      </c>
      <c r="H215" s="514" t="s">
        <v>20</v>
      </c>
      <c r="I215" s="514" t="s">
        <v>20</v>
      </c>
      <c r="J215" s="510" t="n">
        <v>4.29169039287795</v>
      </c>
      <c r="K215" s="510" t="n">
        <v>5.33862505401679</v>
      </c>
      <c r="L215" s="514" t="s">
        <v>20</v>
      </c>
    </row>
    <row r="216" customFormat="false" ht="12.75" hidden="false" customHeight="false" outlineLevel="0" collapsed="false">
      <c r="A216" s="524" t="s">
        <v>31</v>
      </c>
      <c r="B216" s="522" t="n">
        <v>1.69998391250725</v>
      </c>
      <c r="C216" s="510" t="n">
        <v>-1.20794659351101</v>
      </c>
      <c r="D216" s="510" t="n">
        <v>-0.0381501344453739</v>
      </c>
      <c r="E216" s="510" t="n">
        <v>2.70348777270124</v>
      </c>
      <c r="F216" s="510" t="n">
        <v>1.91769528287892</v>
      </c>
      <c r="G216" s="510" t="n">
        <v>0.0641224196474184</v>
      </c>
      <c r="H216" s="514" t="s">
        <v>20</v>
      </c>
      <c r="I216" s="514" t="s">
        <v>20</v>
      </c>
      <c r="J216" s="510" t="n">
        <v>6.51531299086933</v>
      </c>
      <c r="K216" s="510" t="n">
        <v>1.73132782938113</v>
      </c>
      <c r="L216" s="514" t="s">
        <v>20</v>
      </c>
    </row>
    <row r="217" customFormat="false" ht="12.75" hidden="false" customHeight="false" outlineLevel="0" collapsed="false">
      <c r="A217" s="524" t="s">
        <v>32</v>
      </c>
      <c r="B217" s="522" t="n">
        <v>0.809118414577696</v>
      </c>
      <c r="C217" s="510" t="n">
        <v>2.37996434945111</v>
      </c>
      <c r="D217" s="510" t="n">
        <v>0.00529316320130135</v>
      </c>
      <c r="E217" s="510" t="n">
        <v>-0.0277967525133533</v>
      </c>
      <c r="F217" s="510" t="n">
        <v>1.81177475918339</v>
      </c>
      <c r="G217" s="510" t="n">
        <v>2.41128723057827</v>
      </c>
      <c r="H217" s="514" t="s">
        <v>20</v>
      </c>
      <c r="I217" s="514" t="s">
        <v>20</v>
      </c>
      <c r="J217" s="510" t="n">
        <v>1.86718547527815</v>
      </c>
      <c r="K217" s="510" t="n">
        <v>5.26988111193572</v>
      </c>
      <c r="L217" s="514" t="s">
        <v>20</v>
      </c>
    </row>
    <row r="219" customFormat="false" ht="12.75" hidden="false" customHeight="false" outlineLevel="0" collapsed="false">
      <c r="A219" s="525" t="s">
        <v>592</v>
      </c>
    </row>
  </sheetData>
  <mergeCells count="7">
    <mergeCell ref="C4:H4"/>
    <mergeCell ref="I4:K4"/>
    <mergeCell ref="B7:L7"/>
    <mergeCell ref="B84:L84"/>
    <mergeCell ref="B100:L100"/>
    <mergeCell ref="B101:L101"/>
    <mergeCell ref="B164:L164"/>
  </mergeCells>
  <printOptions headings="false" gridLines="false" gridLinesSet="true" horizontalCentered="false" verticalCentered="false"/>
  <pageMargins left="0.440277777777778" right="0.359722222222222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3" width="7.24"/>
    <col collapsed="false" customWidth="true" hidden="false" outlineLevel="0" max="2" min="2" style="483" width="8.75"/>
    <col collapsed="false" customWidth="true" hidden="false" outlineLevel="0" max="3" min="3" style="483" width="14.61"/>
    <col collapsed="false" customWidth="true" hidden="false" outlineLevel="0" max="4" min="4" style="483" width="9.61"/>
    <col collapsed="false" customWidth="true" hidden="false" outlineLevel="0" max="6" min="5" style="483" width="10.12"/>
    <col collapsed="false" customWidth="true" hidden="false" outlineLevel="0" max="7" min="7" style="483" width="12.99"/>
    <col collapsed="false" customWidth="true" hidden="false" outlineLevel="0" max="8" min="8" style="483" width="12.75"/>
    <col collapsed="false" customWidth="true" hidden="false" outlineLevel="0" max="9" min="9" style="483" width="17.87"/>
    <col collapsed="false" customWidth="false" hidden="false" outlineLevel="0" max="257" min="10" style="483" width="7.99"/>
  </cols>
  <sheetData>
    <row r="1" customFormat="false" ht="15" hidden="false" customHeight="false" outlineLevel="0" collapsed="false">
      <c r="A1" s="485" t="s">
        <v>670</v>
      </c>
    </row>
    <row r="2" customFormat="false" ht="15.75" hidden="false" customHeight="false" outlineLevel="0" collapsed="false">
      <c r="A2" s="486" t="s">
        <v>671</v>
      </c>
    </row>
    <row r="3" customFormat="false" ht="16.5" hidden="false" customHeight="true" outlineLevel="0" collapsed="false">
      <c r="A3" s="487"/>
      <c r="B3" s="488"/>
      <c r="C3" s="488"/>
      <c r="D3" s="488"/>
      <c r="E3" s="488"/>
      <c r="F3" s="488"/>
      <c r="G3" s="488"/>
      <c r="H3" s="488"/>
      <c r="I3" s="526"/>
    </row>
    <row r="4" customFormat="false" ht="16.5" hidden="false" customHeight="true" outlineLevel="0" collapsed="false">
      <c r="A4" s="487"/>
      <c r="B4" s="488" t="s">
        <v>672</v>
      </c>
      <c r="C4" s="488"/>
      <c r="D4" s="488"/>
      <c r="E4" s="488"/>
      <c r="F4" s="488"/>
      <c r="G4" s="488"/>
      <c r="H4" s="488"/>
      <c r="I4" s="526" t="s">
        <v>673</v>
      </c>
    </row>
    <row r="5" customFormat="false" ht="54.75" hidden="false" customHeight="true" outlineLevel="0" collapsed="false">
      <c r="A5" s="487"/>
      <c r="B5" s="527" t="s">
        <v>182</v>
      </c>
      <c r="C5" s="528" t="s">
        <v>331</v>
      </c>
      <c r="D5" s="528" t="s">
        <v>332</v>
      </c>
      <c r="E5" s="528" t="s">
        <v>333</v>
      </c>
      <c r="F5" s="528" t="s">
        <v>334</v>
      </c>
      <c r="G5" s="528" t="s">
        <v>335</v>
      </c>
      <c r="H5" s="528" t="s">
        <v>336</v>
      </c>
      <c r="I5" s="500"/>
    </row>
    <row r="6" customFormat="false" ht="14.25" hidden="false" customHeight="true" outlineLevel="0" collapsed="false">
      <c r="A6" s="487"/>
      <c r="B6" s="497" t="n">
        <v>1</v>
      </c>
      <c r="C6" s="497" t="n">
        <v>2</v>
      </c>
      <c r="D6" s="497" t="n">
        <v>3</v>
      </c>
      <c r="E6" s="497" t="n">
        <v>4</v>
      </c>
      <c r="F6" s="497" t="n">
        <v>5</v>
      </c>
      <c r="G6" s="497" t="n">
        <v>6</v>
      </c>
      <c r="H6" s="497" t="n">
        <v>7</v>
      </c>
      <c r="I6" s="498" t="n">
        <v>8</v>
      </c>
    </row>
    <row r="7" customFormat="false" ht="12.75" hidden="false" customHeight="false" outlineLevel="0" collapsed="false">
      <c r="A7" s="529"/>
      <c r="B7" s="500" t="s">
        <v>661</v>
      </c>
      <c r="C7" s="500"/>
      <c r="D7" s="500"/>
      <c r="E7" s="500"/>
      <c r="F7" s="500"/>
      <c r="G7" s="500"/>
      <c r="H7" s="500"/>
      <c r="I7" s="500"/>
    </row>
    <row r="8" customFormat="false" ht="12.75" hidden="true" customHeight="false" outlineLevel="0" collapsed="false">
      <c r="A8" s="487" t="n">
        <v>1995</v>
      </c>
      <c r="B8" s="530" t="n">
        <v>17.3099980083649</v>
      </c>
      <c r="C8" s="530" t="n">
        <v>1.02383323375158</v>
      </c>
      <c r="D8" s="530" t="n">
        <v>5.65777069640842</v>
      </c>
      <c r="E8" s="530" t="n">
        <v>0.883987253535152</v>
      </c>
      <c r="F8" s="530" t="n">
        <v>4.24779260439488</v>
      </c>
      <c r="G8" s="530" t="n">
        <v>3.02177521078138</v>
      </c>
      <c r="H8" s="530" t="n">
        <v>2.47483900949346</v>
      </c>
      <c r="I8" s="530" t="n">
        <v>1.99880501892053</v>
      </c>
    </row>
    <row r="9" customFormat="false" ht="12.75" hidden="true" customHeight="false" outlineLevel="0" collapsed="false">
      <c r="A9" s="487" t="n">
        <v>1996</v>
      </c>
      <c r="B9" s="530" t="n">
        <v>19.3599548562703</v>
      </c>
      <c r="C9" s="530" t="n">
        <v>1.06894376950143</v>
      </c>
      <c r="D9" s="530" t="n">
        <v>6.11664343092345</v>
      </c>
      <c r="E9" s="530" t="n">
        <v>1.43796056562438</v>
      </c>
      <c r="F9" s="530" t="n">
        <v>4.66162119099781</v>
      </c>
      <c r="G9" s="530" t="n">
        <v>2.93098984266082</v>
      </c>
      <c r="H9" s="530" t="n">
        <v>3.14379605656244</v>
      </c>
      <c r="I9" s="530" t="n">
        <v>2.1548496315475</v>
      </c>
    </row>
    <row r="10" customFormat="false" ht="12.75" hidden="true" customHeight="false" outlineLevel="0" collapsed="false">
      <c r="A10" s="487" t="n">
        <v>1997</v>
      </c>
      <c r="B10" s="530" t="n">
        <v>21.5375091283277</v>
      </c>
      <c r="C10" s="530" t="n">
        <v>1.14289982075284</v>
      </c>
      <c r="D10" s="530" t="n">
        <v>6.0230365796986</v>
      </c>
      <c r="E10" s="530" t="n">
        <v>1.56588992896501</v>
      </c>
      <c r="F10" s="530" t="n">
        <v>5.65674168492332</v>
      </c>
      <c r="G10" s="530" t="n">
        <v>3.65700723627431</v>
      </c>
      <c r="H10" s="530" t="n">
        <v>3.4919338777136</v>
      </c>
      <c r="I10" s="530" t="n">
        <v>2.31467835092611</v>
      </c>
    </row>
    <row r="11" customFormat="false" ht="12.75" hidden="true" customHeight="false" outlineLevel="0" collapsed="false">
      <c r="A11" s="487" t="n">
        <v>1998</v>
      </c>
      <c r="B11" s="530" t="n">
        <v>23.4311890061741</v>
      </c>
      <c r="C11" s="530" t="n">
        <v>1.26027351789152</v>
      </c>
      <c r="D11" s="530" t="n">
        <v>6.42982805550023</v>
      </c>
      <c r="E11" s="530" t="n">
        <v>1.68585275177587</v>
      </c>
      <c r="F11" s="530" t="n">
        <v>6.37422824138618</v>
      </c>
      <c r="G11" s="530" t="n">
        <v>3.8461793799376</v>
      </c>
      <c r="H11" s="530" t="n">
        <v>3.83482705968267</v>
      </c>
      <c r="I11" s="530" t="n">
        <v>2.72286397132045</v>
      </c>
    </row>
    <row r="12" customFormat="false" ht="12.75" hidden="true" customHeight="false" outlineLevel="0" collapsed="false">
      <c r="A12" s="487" t="n">
        <v>1999</v>
      </c>
      <c r="B12" s="530" t="n">
        <v>25.2525725287127</v>
      </c>
      <c r="C12" s="530" t="n">
        <v>1.19952864635199</v>
      </c>
      <c r="D12" s="530" t="n">
        <v>7.50673836553143</v>
      </c>
      <c r="E12" s="530" t="n">
        <v>1.41548828254664</v>
      </c>
      <c r="F12" s="530" t="n">
        <v>6.84607979818097</v>
      </c>
      <c r="G12" s="530" t="n">
        <v>4.1521609241187</v>
      </c>
      <c r="H12" s="530" t="n">
        <v>4.13257651198301</v>
      </c>
      <c r="I12" s="530" t="n">
        <v>2.83489344752041</v>
      </c>
    </row>
    <row r="13" customFormat="false" ht="12.75" hidden="true" customHeight="false" outlineLevel="0" collapsed="false">
      <c r="A13" s="487" t="n">
        <v>2000</v>
      </c>
      <c r="B13" s="530" t="n">
        <v>27.7750116178716</v>
      </c>
      <c r="C13" s="530" t="n">
        <v>1.24440682466972</v>
      </c>
      <c r="D13" s="530" t="n">
        <v>8.10100909513377</v>
      </c>
      <c r="E13" s="530" t="n">
        <v>1.95947022505477</v>
      </c>
      <c r="F13" s="530" t="n">
        <v>6.98061475137755</v>
      </c>
      <c r="G13" s="530" t="n">
        <v>4.75609108411339</v>
      </c>
      <c r="H13" s="530" t="n">
        <v>4.73341963752241</v>
      </c>
      <c r="I13" s="530" t="n">
        <v>3.37678417313948</v>
      </c>
    </row>
    <row r="14" customFormat="false" ht="12.75" hidden="true" customHeight="false" outlineLevel="0" collapsed="false">
      <c r="A14" s="487" t="n">
        <v>2001</v>
      </c>
      <c r="B14" s="530" t="n">
        <v>30.6224523667264</v>
      </c>
      <c r="C14" s="530" t="n">
        <v>1.43497311292571</v>
      </c>
      <c r="D14" s="530" t="n">
        <v>8.73883024629888</v>
      </c>
      <c r="E14" s="530" t="n">
        <v>1.94589391223528</v>
      </c>
      <c r="F14" s="530" t="n">
        <v>7.92936334063599</v>
      </c>
      <c r="G14" s="530" t="n">
        <v>5.27776671313815</v>
      </c>
      <c r="H14" s="530" t="n">
        <v>5.2956250414924</v>
      </c>
      <c r="I14" s="530" t="n">
        <v>3.2327889530638</v>
      </c>
    </row>
    <row r="15" customFormat="false" ht="12.75" hidden="true" customHeight="false" outlineLevel="0" collapsed="false">
      <c r="A15" s="487" t="n">
        <v>2002</v>
      </c>
      <c r="B15" s="530" t="n">
        <v>33.2310960632012</v>
      </c>
      <c r="C15" s="530" t="n">
        <v>1.68372834096793</v>
      </c>
      <c r="D15" s="530" t="n">
        <v>8.90330611431986</v>
      </c>
      <c r="E15" s="530" t="n">
        <v>2.40314014472549</v>
      </c>
      <c r="F15" s="530" t="n">
        <v>8.06582354112727</v>
      </c>
      <c r="G15" s="530" t="n">
        <v>6.4230896899688</v>
      </c>
      <c r="H15" s="530" t="n">
        <v>5.75200823209188</v>
      </c>
      <c r="I15" s="530" t="n">
        <v>3.54919338777136</v>
      </c>
    </row>
    <row r="16" customFormat="false" ht="12.75" hidden="true" customHeight="false" outlineLevel="0" collapsed="false">
      <c r="A16" s="487" t="n">
        <v>2003</v>
      </c>
      <c r="B16" s="530" t="n">
        <v>36.3383788090022</v>
      </c>
      <c r="C16" s="530" t="n">
        <v>1.64452632277767</v>
      </c>
      <c r="D16" s="530" t="n">
        <v>10.5108212175529</v>
      </c>
      <c r="E16" s="530" t="n">
        <v>2.19996016729735</v>
      </c>
      <c r="F16" s="530" t="n">
        <v>9.13543118900618</v>
      </c>
      <c r="G16" s="530" t="n">
        <v>6.53279559184757</v>
      </c>
      <c r="H16" s="530" t="n">
        <v>6.31484432052048</v>
      </c>
      <c r="I16" s="530" t="n">
        <v>4.2441744672376</v>
      </c>
    </row>
    <row r="17" customFormat="false" ht="12.75" hidden="true" customHeight="false" outlineLevel="0" collapsed="false">
      <c r="A17" s="487" t="n">
        <v>2004</v>
      </c>
      <c r="B17" s="530" t="n">
        <v>40.3011684259444</v>
      </c>
      <c r="C17" s="530" t="n">
        <v>1.64336453561708</v>
      </c>
      <c r="D17" s="530" t="n">
        <v>12.237203744274</v>
      </c>
      <c r="E17" s="530" t="n">
        <v>2.50278828918542</v>
      </c>
      <c r="F17" s="530" t="n">
        <v>10.33077740158</v>
      </c>
      <c r="G17" s="530" t="n">
        <v>7.20483967337184</v>
      </c>
      <c r="H17" s="530" t="n">
        <v>6.38219478191595</v>
      </c>
      <c r="I17" s="530" t="n">
        <v>4.82705968266613</v>
      </c>
    </row>
    <row r="18" customFormat="false" ht="12.75" hidden="true" customHeight="false" outlineLevel="0" collapsed="false">
      <c r="A18" s="487" t="n">
        <v>2005</v>
      </c>
      <c r="B18" s="530" t="n">
        <v>43.7704640509859</v>
      </c>
      <c r="C18" s="531" t="n">
        <v>1.59951536878444</v>
      </c>
      <c r="D18" s="531" t="n">
        <v>13.0233353249685</v>
      </c>
      <c r="E18" s="531" t="n">
        <v>2.95339573790082</v>
      </c>
      <c r="F18" s="531" t="n">
        <v>11.2883223793401</v>
      </c>
      <c r="G18" s="531" t="n">
        <v>7.76382526721105</v>
      </c>
      <c r="H18" s="531" t="n">
        <v>7.14206997278099</v>
      </c>
      <c r="I18" s="531" t="n">
        <v>5.50952665471686</v>
      </c>
    </row>
    <row r="19" customFormat="false" ht="12.75" hidden="false" customHeight="false" outlineLevel="0" collapsed="false">
      <c r="A19" s="487" t="n">
        <v>2006</v>
      </c>
      <c r="B19" s="530" t="n">
        <v>49.6614552214034</v>
      </c>
      <c r="C19" s="531" t="n">
        <v>1.77906127597424</v>
      </c>
      <c r="D19" s="531" t="n">
        <v>15.5564960499237</v>
      </c>
      <c r="E19" s="531" t="n">
        <v>3.8089358029609</v>
      </c>
      <c r="F19" s="531" t="n">
        <v>11.8922857332537</v>
      </c>
      <c r="G19" s="531" t="n">
        <v>8.74636526588329</v>
      </c>
      <c r="H19" s="531" t="n">
        <v>7.87831109340769</v>
      </c>
      <c r="I19" s="531" t="n">
        <v>5.38408683529177</v>
      </c>
    </row>
    <row r="20" customFormat="false" ht="12.75" hidden="false" customHeight="false" outlineLevel="0" collapsed="false">
      <c r="A20" s="532" t="n">
        <v>2007</v>
      </c>
      <c r="B20" s="530" t="n">
        <v>55.4847307973179</v>
      </c>
      <c r="C20" s="531" t="n">
        <v>1.95193520547036</v>
      </c>
      <c r="D20" s="531" t="n">
        <v>17.1585009626236</v>
      </c>
      <c r="E20" s="531" t="n">
        <v>4.34309234548231</v>
      </c>
      <c r="F20" s="531" t="n">
        <v>13.7571864834362</v>
      </c>
      <c r="G20" s="531" t="n">
        <v>9.46425014937264</v>
      </c>
      <c r="H20" s="531" t="n">
        <v>8.80976565093275</v>
      </c>
      <c r="I20" s="531" t="n">
        <v>6.06233817964549</v>
      </c>
      <c r="J20" s="533"/>
    </row>
    <row r="21" customFormat="false" ht="12.75" hidden="false" customHeight="false" outlineLevel="0" collapsed="false">
      <c r="A21" s="532" t="n">
        <v>2008</v>
      </c>
      <c r="B21" s="530" t="n">
        <v>61.0211113324039</v>
      </c>
      <c r="C21" s="531" t="n">
        <v>1.89358029608976</v>
      </c>
      <c r="D21" s="531" t="n">
        <v>18.1535882626303</v>
      </c>
      <c r="E21" s="531" t="n">
        <v>5.03833897629954</v>
      </c>
      <c r="F21" s="531" t="n">
        <v>15.8006041293235</v>
      </c>
      <c r="G21" s="531" t="n">
        <v>11.2726880435504</v>
      </c>
      <c r="H21" s="531" t="n">
        <v>8.86231162451039</v>
      </c>
      <c r="I21" s="531" t="n">
        <v>6.19992697337848</v>
      </c>
      <c r="J21" s="533"/>
    </row>
    <row r="22" customFormat="false" ht="12.75" hidden="false" customHeight="false" outlineLevel="0" collapsed="false">
      <c r="A22" s="534" t="n">
        <v>2009</v>
      </c>
      <c r="B22" s="535" t="n">
        <v>57.547682</v>
      </c>
      <c r="C22" s="536" t="n">
        <v>1.494452</v>
      </c>
      <c r="D22" s="536" t="n">
        <v>14.696139</v>
      </c>
      <c r="E22" s="536" t="n">
        <v>5.07648</v>
      </c>
      <c r="F22" s="536" t="n">
        <v>13.977876</v>
      </c>
      <c r="G22" s="536" t="n">
        <v>12.598327</v>
      </c>
      <c r="H22" s="536" t="n">
        <v>9.704408</v>
      </c>
      <c r="I22" s="536" t="n">
        <v>5.783938</v>
      </c>
      <c r="J22" s="533"/>
    </row>
    <row r="23" customFormat="false" ht="12.75" hidden="true" customHeight="false" outlineLevel="0" collapsed="false">
      <c r="A23" s="487" t="s">
        <v>662</v>
      </c>
      <c r="B23" s="505" t="n">
        <v>4.04401513642701</v>
      </c>
      <c r="C23" s="502" t="n">
        <v>0.210814578769169</v>
      </c>
      <c r="D23" s="502" t="n">
        <v>1.43092345482308</v>
      </c>
      <c r="E23" s="502" t="n">
        <v>0.158102635597159</v>
      </c>
      <c r="F23" s="502" t="n">
        <v>0.83983934143265</v>
      </c>
      <c r="G23" s="502" t="n">
        <v>0.833266945495585</v>
      </c>
      <c r="H23" s="502" t="n">
        <v>0.571068180309367</v>
      </c>
      <c r="I23" s="502" t="n">
        <v>0.422359423753568</v>
      </c>
    </row>
    <row r="24" customFormat="false" ht="12.75" hidden="true" customHeight="false" outlineLevel="0" collapsed="false">
      <c r="A24" s="487" t="s">
        <v>663</v>
      </c>
      <c r="B24" s="505" t="n">
        <v>4.50006638783775</v>
      </c>
      <c r="C24" s="502" t="n">
        <v>0.209055301068844</v>
      </c>
      <c r="D24" s="502" t="n">
        <v>1.41631813051849</v>
      </c>
      <c r="E24" s="502" t="n">
        <v>0.23361880103565</v>
      </c>
      <c r="F24" s="502" t="n">
        <v>1.22186815375423</v>
      </c>
      <c r="G24" s="502" t="n">
        <v>0.805483635397995</v>
      </c>
      <c r="H24" s="502" t="n">
        <v>0.613722366062537</v>
      </c>
      <c r="I24" s="502" t="n">
        <v>0.689869215959636</v>
      </c>
    </row>
    <row r="25" customFormat="false" ht="12.75" hidden="true" customHeight="false" outlineLevel="0" collapsed="false">
      <c r="A25" s="487" t="s">
        <v>664</v>
      </c>
      <c r="B25" s="505" t="n">
        <v>4.56917612693355</v>
      </c>
      <c r="C25" s="502" t="n">
        <v>0.358527517758747</v>
      </c>
      <c r="D25" s="502" t="n">
        <v>1.46076478789086</v>
      </c>
      <c r="E25" s="502" t="n">
        <v>0.267908119232557</v>
      </c>
      <c r="F25" s="502" t="n">
        <v>1.23617473278895</v>
      </c>
      <c r="G25" s="502" t="n">
        <v>0.696906326760937</v>
      </c>
      <c r="H25" s="502" t="n">
        <v>0.548894642501494</v>
      </c>
      <c r="I25" s="502" t="n">
        <v>0.388899953528514</v>
      </c>
    </row>
    <row r="26" customFormat="false" ht="12.75" hidden="true" customHeight="false" outlineLevel="0" collapsed="false">
      <c r="A26" s="487" t="s">
        <v>665</v>
      </c>
      <c r="B26" s="505" t="n">
        <v>4.19674035716657</v>
      </c>
      <c r="C26" s="502" t="n">
        <v>0.245435836154816</v>
      </c>
      <c r="D26" s="502" t="n">
        <v>1.34976432317599</v>
      </c>
      <c r="E26" s="502" t="n">
        <v>0.224357697669787</v>
      </c>
      <c r="F26" s="502" t="n">
        <v>0.94991037641904</v>
      </c>
      <c r="G26" s="502" t="n">
        <v>0.686118303126867</v>
      </c>
      <c r="H26" s="502" t="n">
        <v>0.741153820620062</v>
      </c>
      <c r="I26" s="502" t="n">
        <v>0.497676425678816</v>
      </c>
    </row>
    <row r="27" customFormat="false" ht="12.75" hidden="true" customHeight="false" outlineLevel="0" collapsed="false">
      <c r="A27" s="487" t="s">
        <v>634</v>
      </c>
      <c r="B27" s="505" t="n">
        <v>4.4895107216358</v>
      </c>
      <c r="C27" s="502" t="n">
        <v>0.211013742282414</v>
      </c>
      <c r="D27" s="502" t="n">
        <v>1.52818163712408</v>
      </c>
      <c r="E27" s="502" t="n">
        <v>0.269235875987519</v>
      </c>
      <c r="F27" s="502" t="n">
        <v>1.01507003916882</v>
      </c>
      <c r="G27" s="502" t="n">
        <v>0.812587134037045</v>
      </c>
      <c r="H27" s="502" t="n">
        <v>0.653422293035916</v>
      </c>
      <c r="I27" s="502" t="n">
        <v>0.522372701321118</v>
      </c>
    </row>
    <row r="28" customFormat="false" ht="12.75" hidden="true" customHeight="false" outlineLevel="0" collapsed="false">
      <c r="A28" s="487" t="s">
        <v>635</v>
      </c>
      <c r="B28" s="505" t="n">
        <v>4.85706698532829</v>
      </c>
      <c r="C28" s="502" t="n">
        <v>0.22299674699595</v>
      </c>
      <c r="D28" s="502" t="n">
        <v>1.49887140675828</v>
      </c>
      <c r="E28" s="502" t="n">
        <v>0.39328155081989</v>
      </c>
      <c r="F28" s="502" t="n">
        <v>1.38650999136958</v>
      </c>
      <c r="G28" s="502" t="n">
        <v>0.608809666069176</v>
      </c>
      <c r="H28" s="502" t="n">
        <v>0.746597623315409</v>
      </c>
      <c r="I28" s="502" t="n">
        <v>0.515866693221802</v>
      </c>
    </row>
    <row r="29" customFormat="false" ht="12.75" hidden="true" customHeight="false" outlineLevel="0" collapsed="false">
      <c r="A29" s="487" t="s">
        <v>636</v>
      </c>
      <c r="B29" s="505" t="n">
        <v>5.05945030870345</v>
      </c>
      <c r="C29" s="502" t="n">
        <v>0.352419836685919</v>
      </c>
      <c r="D29" s="502" t="n">
        <v>1.45561973046538</v>
      </c>
      <c r="E29" s="502" t="n">
        <v>0.407057027152626</v>
      </c>
      <c r="F29" s="502" t="n">
        <v>1.24759344088163</v>
      </c>
      <c r="G29" s="502" t="n">
        <v>0.78656310163978</v>
      </c>
      <c r="H29" s="502" t="n">
        <v>0.810197171878112</v>
      </c>
      <c r="I29" s="502" t="n">
        <v>0.570238332337516</v>
      </c>
    </row>
    <row r="30" customFormat="false" ht="12.75" hidden="true" customHeight="false" outlineLevel="0" collapsed="false">
      <c r="A30" s="487" t="s">
        <v>637</v>
      </c>
      <c r="B30" s="505" t="n">
        <v>4.9539268406028</v>
      </c>
      <c r="C30" s="502" t="n">
        <v>0.282513443537144</v>
      </c>
      <c r="D30" s="502" t="n">
        <v>1.63397065657572</v>
      </c>
      <c r="E30" s="502" t="n">
        <v>0.368386111664343</v>
      </c>
      <c r="F30" s="502" t="n">
        <v>1.01244771957777</v>
      </c>
      <c r="G30" s="502" t="n">
        <v>0.723029940914824</v>
      </c>
      <c r="H30" s="502" t="n">
        <v>0.933578968333001</v>
      </c>
      <c r="I30" s="502" t="n">
        <v>0.546371904667065</v>
      </c>
    </row>
    <row r="31" customFormat="false" ht="12.75" hidden="true" customHeight="false" outlineLevel="0" collapsed="false">
      <c r="A31" s="487" t="s">
        <v>638</v>
      </c>
      <c r="B31" s="505" t="n">
        <v>5.04039699926973</v>
      </c>
      <c r="C31" s="502" t="n">
        <v>0.246099714532298</v>
      </c>
      <c r="D31" s="502" t="n">
        <v>1.53339308238731</v>
      </c>
      <c r="E31" s="502" t="n">
        <v>0.33469428400717</v>
      </c>
      <c r="F31" s="502" t="n">
        <v>1.20716324769302</v>
      </c>
      <c r="G31" s="502" t="n">
        <v>0.989709885149041</v>
      </c>
      <c r="H31" s="502" t="n">
        <v>0.729336785500896</v>
      </c>
      <c r="I31" s="502" t="n">
        <v>0.538870079001527</v>
      </c>
    </row>
    <row r="32" customFormat="false" ht="12.75" hidden="true" customHeight="false" outlineLevel="0" collapsed="false">
      <c r="A32" s="487" t="s">
        <v>639</v>
      </c>
      <c r="B32" s="505" t="n">
        <v>5.40430193188608</v>
      </c>
      <c r="C32" s="502" t="n">
        <v>0.251775874659762</v>
      </c>
      <c r="D32" s="502" t="n">
        <v>1.54889464250149</v>
      </c>
      <c r="E32" s="502" t="n">
        <v>0.401845581889398</v>
      </c>
      <c r="F32" s="502" t="n">
        <v>1.54603996547832</v>
      </c>
      <c r="G32" s="502" t="n">
        <v>0.821848237402908</v>
      </c>
      <c r="H32" s="502" t="n">
        <v>0.833897629954192</v>
      </c>
      <c r="I32" s="502" t="n">
        <v>0.60230365796986</v>
      </c>
    </row>
    <row r="33" customFormat="false" ht="12.75" hidden="true" customHeight="false" outlineLevel="0" collapsed="false">
      <c r="A33" s="487" t="s">
        <v>640</v>
      </c>
      <c r="B33" s="505" t="n">
        <v>5.60714997012547</v>
      </c>
      <c r="C33" s="502" t="n">
        <v>0.418641704839673</v>
      </c>
      <c r="D33" s="502" t="n">
        <v>1.41701520281484</v>
      </c>
      <c r="E33" s="502" t="n">
        <v>0.45857398924517</v>
      </c>
      <c r="F33" s="502" t="n">
        <v>1.47945296421696</v>
      </c>
      <c r="G33" s="502" t="n">
        <v>0.928201553475403</v>
      </c>
      <c r="H33" s="502" t="n">
        <v>0.905264555533426</v>
      </c>
      <c r="I33" s="502" t="n">
        <v>0.638551417380336</v>
      </c>
    </row>
    <row r="34" customFormat="false" ht="12.75" hidden="true" customHeight="false" outlineLevel="0" collapsed="false">
      <c r="A34" s="487" t="s">
        <v>641</v>
      </c>
      <c r="B34" s="505" t="n">
        <v>5.4856602270464</v>
      </c>
      <c r="C34" s="502" t="n">
        <v>0.226382526721105</v>
      </c>
      <c r="D34" s="502" t="n">
        <v>1.52373365199495</v>
      </c>
      <c r="E34" s="502" t="n">
        <v>0.370776073823276</v>
      </c>
      <c r="F34" s="502" t="n">
        <v>1.42408550753502</v>
      </c>
      <c r="G34" s="502" t="n">
        <v>0.917247560246963</v>
      </c>
      <c r="H34" s="502" t="n">
        <v>1.02343490672509</v>
      </c>
      <c r="I34" s="502" t="n">
        <v>0.534953196574388</v>
      </c>
    </row>
    <row r="35" customFormat="false" ht="12.75" hidden="true" customHeight="false" outlineLevel="0" collapsed="false">
      <c r="A35" s="487" t="s">
        <v>338</v>
      </c>
      <c r="B35" s="505" t="n">
        <v>5.41678284538273</v>
      </c>
      <c r="C35" s="502" t="n">
        <v>0.283973975967603</v>
      </c>
      <c r="D35" s="502" t="n">
        <v>1.67300670517161</v>
      </c>
      <c r="E35" s="502" t="n">
        <v>0.365631016397796</v>
      </c>
      <c r="F35" s="502" t="n">
        <v>1.3373497975171</v>
      </c>
      <c r="G35" s="502" t="n">
        <v>0.981245435836155</v>
      </c>
      <c r="H35" s="502" t="n">
        <v>0.775575914492465</v>
      </c>
      <c r="I35" s="502" t="n">
        <v>0.647613357232955</v>
      </c>
    </row>
    <row r="36" customFormat="false" ht="12.75" hidden="true" customHeight="false" outlineLevel="0" collapsed="false">
      <c r="A36" s="487" t="s">
        <v>339</v>
      </c>
      <c r="B36" s="505" t="n">
        <v>5.88637721569409</v>
      </c>
      <c r="C36" s="502" t="n">
        <v>0.304089490805284</v>
      </c>
      <c r="D36" s="502" t="n">
        <v>1.65571267343823</v>
      </c>
      <c r="E36" s="502" t="n">
        <v>0.424185089291642</v>
      </c>
      <c r="F36" s="502" t="n">
        <v>1.65617738830246</v>
      </c>
      <c r="G36" s="502" t="n">
        <v>0.933247029144261</v>
      </c>
      <c r="H36" s="502" t="n">
        <v>0.912965544712209</v>
      </c>
      <c r="I36" s="502" t="n">
        <v>0.719610967270796</v>
      </c>
    </row>
    <row r="37" customFormat="false" ht="12.75" hidden="true" customHeight="false" outlineLevel="0" collapsed="false">
      <c r="A37" s="487" t="s">
        <v>340</v>
      </c>
      <c r="B37" s="505" t="n">
        <v>6.10061076810728</v>
      </c>
      <c r="C37" s="502" t="n">
        <v>0.40602801566753</v>
      </c>
      <c r="D37" s="502" t="n">
        <v>1.5282812188807</v>
      </c>
      <c r="E37" s="502" t="n">
        <v>0.484299276372569</v>
      </c>
      <c r="F37" s="502" t="n">
        <v>1.71801765916484</v>
      </c>
      <c r="G37" s="502" t="n">
        <v>0.979751709486822</v>
      </c>
      <c r="H37" s="502" t="n">
        <v>0.98423288853482</v>
      </c>
      <c r="I37" s="502" t="n">
        <v>0.645721303857133</v>
      </c>
    </row>
    <row r="38" customFormat="false" ht="12.75" hidden="true" customHeight="false" outlineLevel="0" collapsed="false">
      <c r="A38" s="487" t="s">
        <v>341</v>
      </c>
      <c r="B38" s="505" t="n">
        <v>6.02741817698998</v>
      </c>
      <c r="C38" s="502" t="n">
        <v>0.266182035451105</v>
      </c>
      <c r="D38" s="502" t="n">
        <v>1.57282745800969</v>
      </c>
      <c r="E38" s="502" t="n">
        <v>0.411737369713868</v>
      </c>
      <c r="F38" s="502" t="n">
        <v>1.66268339640178</v>
      </c>
      <c r="G38" s="502" t="n">
        <v>0.951935205470358</v>
      </c>
      <c r="H38" s="502" t="n">
        <v>1.16205271194317</v>
      </c>
      <c r="I38" s="502" t="n">
        <v>0.70991834295957</v>
      </c>
    </row>
    <row r="39" customFormat="false" ht="12.75" hidden="true" customHeight="false" outlineLevel="0" collapsed="false">
      <c r="A39" s="487" t="s">
        <v>342</v>
      </c>
      <c r="B39" s="505" t="n">
        <v>6.05719312222001</v>
      </c>
      <c r="C39" s="502" t="n">
        <v>0.281915952997411</v>
      </c>
      <c r="D39" s="502" t="n">
        <v>1.83788090021908</v>
      </c>
      <c r="E39" s="502" t="n">
        <v>0.317931354975768</v>
      </c>
      <c r="F39" s="502" t="n">
        <v>1.73886344021775</v>
      </c>
      <c r="G39" s="502" t="n">
        <v>1.04238863440218</v>
      </c>
      <c r="H39" s="502" t="n">
        <v>0.83821283940782</v>
      </c>
      <c r="I39" s="502" t="n">
        <v>0.551284604660426</v>
      </c>
    </row>
    <row r="40" customFormat="false" ht="12.75" hidden="true" customHeight="false" outlineLevel="0" collapsed="false">
      <c r="A40" s="487" t="s">
        <v>343</v>
      </c>
      <c r="B40" s="505" t="n">
        <v>6.54826395804288</v>
      </c>
      <c r="C40" s="502" t="n">
        <v>0.269401845581889</v>
      </c>
      <c r="D40" s="502" t="n">
        <v>2.00829847971852</v>
      </c>
      <c r="E40" s="502" t="n">
        <v>0.383489344752041</v>
      </c>
      <c r="F40" s="502" t="n">
        <v>1.85404633871075</v>
      </c>
      <c r="G40" s="502" t="n">
        <v>1.04481179047998</v>
      </c>
      <c r="H40" s="502" t="n">
        <v>0.988216158799708</v>
      </c>
      <c r="I40" s="502" t="n">
        <v>0.713470092279094</v>
      </c>
    </row>
    <row r="41" customFormat="false" ht="12.75" hidden="true" customHeight="false" outlineLevel="0" collapsed="false">
      <c r="A41" s="487" t="s">
        <v>344</v>
      </c>
      <c r="B41" s="505" t="n">
        <v>6.44665737236938</v>
      </c>
      <c r="C41" s="502" t="n">
        <v>0.38372170218416</v>
      </c>
      <c r="D41" s="502" t="n">
        <v>1.73531169089823</v>
      </c>
      <c r="E41" s="502" t="n">
        <v>0.378908583947421</v>
      </c>
      <c r="F41" s="502" t="n">
        <v>1.77116112328221</v>
      </c>
      <c r="G41" s="502" t="n">
        <v>1.10349863904933</v>
      </c>
      <c r="H41" s="502" t="n">
        <v>1.07405563300803</v>
      </c>
      <c r="I41" s="502" t="n">
        <v>0.759178118568678</v>
      </c>
    </row>
    <row r="42" customFormat="false" ht="12.75" hidden="true" customHeight="false" outlineLevel="0" collapsed="false">
      <c r="A42" s="487" t="s">
        <v>345</v>
      </c>
      <c r="B42" s="505" t="n">
        <v>6.20045807608046</v>
      </c>
      <c r="C42" s="502" t="n">
        <v>0.264489145588528</v>
      </c>
      <c r="D42" s="502" t="n">
        <v>1.92524729469561</v>
      </c>
      <c r="E42" s="502" t="n">
        <v>0.335158998871407</v>
      </c>
      <c r="F42" s="502" t="n">
        <v>1.48200889597026</v>
      </c>
      <c r="G42" s="502" t="n">
        <v>0.961461860187214</v>
      </c>
      <c r="H42" s="502" t="n">
        <v>1.23209188076744</v>
      </c>
      <c r="I42" s="502" t="n">
        <v>0.810960632012215</v>
      </c>
    </row>
    <row r="43" customFormat="false" ht="12.75" hidden="true" customHeight="false" outlineLevel="0" collapsed="false">
      <c r="A43" s="487" t="s">
        <v>346</v>
      </c>
      <c r="B43" s="505" t="n">
        <v>6.28178317732192</v>
      </c>
      <c r="C43" s="502" t="n">
        <v>0.235212109141605</v>
      </c>
      <c r="D43" s="502" t="n">
        <v>1.97317931354976</v>
      </c>
      <c r="E43" s="502" t="n">
        <v>0.349067250879639</v>
      </c>
      <c r="F43" s="502" t="n">
        <v>1.54258779791542</v>
      </c>
      <c r="G43" s="502" t="n">
        <v>1.18060811259377</v>
      </c>
      <c r="H43" s="502" t="n">
        <v>1.00112859324172</v>
      </c>
      <c r="I43" s="502" t="n">
        <v>0.735112527384983</v>
      </c>
    </row>
    <row r="44" customFormat="false" ht="12.75" hidden="true" customHeight="false" outlineLevel="0" collapsed="false">
      <c r="A44" s="487" t="s">
        <v>347</v>
      </c>
      <c r="B44" s="505" t="n">
        <v>7.02937661820354</v>
      </c>
      <c r="C44" s="502" t="n">
        <v>0.294197702980814</v>
      </c>
      <c r="D44" s="502" t="n">
        <v>2.01872137024497</v>
      </c>
      <c r="E44" s="502" t="n">
        <v>0.37187147314612</v>
      </c>
      <c r="F44" s="502" t="n">
        <v>1.94224258115913</v>
      </c>
      <c r="G44" s="502" t="n">
        <v>1.20550355174932</v>
      </c>
      <c r="H44" s="502" t="n">
        <v>1.19683993892319</v>
      </c>
      <c r="I44" s="502" t="n">
        <v>0.886742348801699</v>
      </c>
    </row>
    <row r="45" customFormat="false" ht="12.75" hidden="true" customHeight="false" outlineLevel="0" collapsed="false">
      <c r="A45" s="487" t="s">
        <v>348</v>
      </c>
      <c r="B45" s="505" t="n">
        <v>7.21615879970789</v>
      </c>
      <c r="C45" s="502" t="n">
        <v>0.418608510920799</v>
      </c>
      <c r="D45" s="502" t="n">
        <v>2.0080661222864</v>
      </c>
      <c r="E45" s="502" t="n">
        <v>0.643132178184957</v>
      </c>
      <c r="F45" s="502" t="n">
        <v>1.91967071632477</v>
      </c>
      <c r="G45" s="502" t="n">
        <v>1.17931354975768</v>
      </c>
      <c r="H45" s="502" t="n">
        <v>1.04736772223329</v>
      </c>
      <c r="I45" s="502" t="n">
        <v>0.838312421164443</v>
      </c>
    </row>
    <row r="46" customFormat="false" ht="12.75" hidden="true" customHeight="false" outlineLevel="0" collapsed="false">
      <c r="A46" s="487" t="s">
        <v>349</v>
      </c>
      <c r="B46" s="505" t="n">
        <v>7.24769302263825</v>
      </c>
      <c r="C46" s="502" t="n">
        <v>0.296388501626502</v>
      </c>
      <c r="D46" s="502" t="n">
        <v>2.10104228905265</v>
      </c>
      <c r="E46" s="502" t="n">
        <v>0.595399322844055</v>
      </c>
      <c r="F46" s="502" t="n">
        <v>1.57611365597823</v>
      </c>
      <c r="G46" s="502" t="n">
        <v>1.19066587001261</v>
      </c>
      <c r="H46" s="502" t="n">
        <v>1.48808338312421</v>
      </c>
      <c r="I46" s="502" t="n">
        <v>0.916616875788356</v>
      </c>
    </row>
    <row r="47" customFormat="false" ht="12.75" hidden="true" customHeight="false" outlineLevel="0" collapsed="false">
      <c r="A47" s="487" t="s">
        <v>350</v>
      </c>
      <c r="B47" s="505" t="n">
        <v>6.92660824536945</v>
      </c>
      <c r="C47" s="502" t="n">
        <v>0.285766447586802</v>
      </c>
      <c r="D47" s="502" t="n">
        <v>2.0894576113656</v>
      </c>
      <c r="E47" s="502" t="n">
        <v>0.335955652924384</v>
      </c>
      <c r="F47" s="502" t="n">
        <v>1.78145123813317</v>
      </c>
      <c r="G47" s="502" t="n">
        <v>1.30651264688309</v>
      </c>
      <c r="H47" s="502" t="n">
        <v>1.1274646484764</v>
      </c>
      <c r="I47" s="502" t="n">
        <v>0.721668990240988</v>
      </c>
    </row>
    <row r="48" customFormat="false" ht="12.75" hidden="true" customHeight="false" outlineLevel="0" collapsed="false">
      <c r="A48" s="487" t="s">
        <v>351</v>
      </c>
      <c r="B48" s="505" t="n">
        <v>7.85155679479519</v>
      </c>
      <c r="C48" s="502" t="n">
        <v>0.34302595764456</v>
      </c>
      <c r="D48" s="502" t="n">
        <v>2.18884020447454</v>
      </c>
      <c r="E48" s="502" t="n">
        <v>0.375954325167629</v>
      </c>
      <c r="F48" s="502" t="n">
        <v>2.2344486490075</v>
      </c>
      <c r="G48" s="502" t="n">
        <v>1.34644493128859</v>
      </c>
      <c r="H48" s="502" t="n">
        <v>1.36284272721237</v>
      </c>
      <c r="I48" s="502" t="n">
        <v>0.767011883422957</v>
      </c>
    </row>
    <row r="49" customFormat="false" ht="12.75" hidden="true" customHeight="false" outlineLevel="0" collapsed="false">
      <c r="A49" s="487" t="s">
        <v>352</v>
      </c>
      <c r="B49" s="505" t="n">
        <v>7.96790148044878</v>
      </c>
      <c r="C49" s="502" t="n">
        <v>0.495153687844387</v>
      </c>
      <c r="D49" s="502" t="n">
        <v>2.19415123149439</v>
      </c>
      <c r="E49" s="502" t="n">
        <v>0.641837615348868</v>
      </c>
      <c r="F49" s="502" t="n">
        <v>2.15342229303592</v>
      </c>
      <c r="G49" s="502" t="n">
        <v>1.30896899687977</v>
      </c>
      <c r="H49" s="502" t="n">
        <v>1.17436765584545</v>
      </c>
      <c r="I49" s="502" t="n">
        <v>0.714532297683065</v>
      </c>
    </row>
    <row r="50" customFormat="false" ht="12.75" hidden="true" customHeight="false" outlineLevel="0" collapsed="false">
      <c r="A50" s="487" t="s">
        <v>353</v>
      </c>
      <c r="B50" s="505" t="n">
        <v>7.87638584611299</v>
      </c>
      <c r="C50" s="502" t="n">
        <v>0.311027019849964</v>
      </c>
      <c r="D50" s="502" t="n">
        <v>2.26638119896435</v>
      </c>
      <c r="E50" s="502" t="n">
        <v>0.592146318794397</v>
      </c>
      <c r="F50" s="502" t="n">
        <v>1.7600411604594</v>
      </c>
      <c r="G50" s="502" t="n">
        <v>1.3158401380867</v>
      </c>
      <c r="H50" s="502" t="n">
        <v>1.63095000995818</v>
      </c>
      <c r="I50" s="502" t="n">
        <v>1.02957578171679</v>
      </c>
    </row>
    <row r="51" customFormat="false" ht="12.75" hidden="true" customHeight="false" outlineLevel="0" collapsed="false">
      <c r="A51" s="487" t="s">
        <v>354</v>
      </c>
      <c r="B51" s="505" t="n">
        <v>7.53438889995353</v>
      </c>
      <c r="C51" s="502" t="n">
        <v>0.338478390758813</v>
      </c>
      <c r="D51" s="502" t="n">
        <v>2.2787293367855</v>
      </c>
      <c r="E51" s="502" t="n">
        <v>0.402144327159264</v>
      </c>
      <c r="F51" s="502" t="n">
        <v>1.77082918409347</v>
      </c>
      <c r="G51" s="502" t="n">
        <v>1.57232954922658</v>
      </c>
      <c r="H51" s="502" t="n">
        <v>1.17187811192989</v>
      </c>
      <c r="I51" s="502" t="n">
        <v>0.754431388169687</v>
      </c>
    </row>
    <row r="52" customFormat="false" ht="12.75" hidden="true" customHeight="false" outlineLevel="0" collapsed="false">
      <c r="A52" s="487" t="s">
        <v>355</v>
      </c>
      <c r="B52" s="505" t="n">
        <v>8.30276173405032</v>
      </c>
      <c r="C52" s="502" t="n">
        <v>0.406559118369515</v>
      </c>
      <c r="D52" s="502" t="n">
        <v>2.22508796388502</v>
      </c>
      <c r="E52" s="502" t="n">
        <v>0.475370112195446</v>
      </c>
      <c r="F52" s="502" t="n">
        <v>2.23564363008697</v>
      </c>
      <c r="G52" s="502" t="n">
        <v>1.52509460266879</v>
      </c>
      <c r="H52" s="502" t="n">
        <v>1.43500630684459</v>
      </c>
      <c r="I52" s="502" t="n">
        <v>0.813848502954259</v>
      </c>
    </row>
    <row r="53" customFormat="false" ht="12.75" hidden="true" customHeight="false" outlineLevel="0" collapsed="false">
      <c r="A53" s="487" t="s">
        <v>356</v>
      </c>
      <c r="B53" s="505" t="n">
        <v>8.71264024430725</v>
      </c>
      <c r="C53" s="502" t="n">
        <v>0.571698864767975</v>
      </c>
      <c r="D53" s="502" t="n">
        <v>2.17045077341831</v>
      </c>
      <c r="E53" s="502" t="n">
        <v>0.840801965079997</v>
      </c>
      <c r="F53" s="502" t="n">
        <v>2.22452366726416</v>
      </c>
      <c r="G53" s="502" t="n">
        <v>1.59563168027617</v>
      </c>
      <c r="H53" s="502" t="n">
        <v>1.30953329350063</v>
      </c>
      <c r="I53" s="502" t="n">
        <v>0.872236606253734</v>
      </c>
    </row>
    <row r="54" customFormat="false" ht="12.75" hidden="true" customHeight="false" outlineLevel="0" collapsed="false">
      <c r="A54" s="487" t="s">
        <v>357</v>
      </c>
      <c r="B54" s="505" t="n">
        <v>8.68130518489013</v>
      </c>
      <c r="C54" s="502" t="n">
        <v>0.366991967071632</v>
      </c>
      <c r="D54" s="502" t="n">
        <v>2.22903804023103</v>
      </c>
      <c r="E54" s="502" t="n">
        <v>0.684823740290779</v>
      </c>
      <c r="F54" s="502" t="n">
        <v>1.83482705968267</v>
      </c>
      <c r="G54" s="502" t="n">
        <v>1.73003385779725</v>
      </c>
      <c r="H54" s="502" t="n">
        <v>1.83559051981677</v>
      </c>
      <c r="I54" s="502" t="n">
        <v>1.10867689039368</v>
      </c>
    </row>
    <row r="55" customFormat="false" ht="12.75" hidden="true" customHeight="false" outlineLevel="0" collapsed="false">
      <c r="A55" s="487" t="s">
        <v>358</v>
      </c>
      <c r="B55" s="505" t="n">
        <v>8.32453694483171</v>
      </c>
      <c r="C55" s="502" t="n">
        <v>0.334661090088296</v>
      </c>
      <c r="D55" s="502" t="n">
        <v>2.64326495386045</v>
      </c>
      <c r="E55" s="502" t="n">
        <v>0.441877448051517</v>
      </c>
      <c r="F55" s="502" t="n">
        <v>1.98722034123349</v>
      </c>
      <c r="G55" s="502" t="n">
        <v>1.61382194781916</v>
      </c>
      <c r="H55" s="502" t="n">
        <v>1.3036911637788</v>
      </c>
      <c r="I55" s="502" t="n">
        <v>0.808271924583416</v>
      </c>
    </row>
    <row r="56" customFormat="false" ht="12.75" hidden="true" customHeight="false" outlineLevel="0" collapsed="false">
      <c r="A56" s="487" t="s">
        <v>359</v>
      </c>
      <c r="B56" s="505" t="n">
        <v>9.06383190599482</v>
      </c>
      <c r="C56" s="502" t="n">
        <v>0.400119498107947</v>
      </c>
      <c r="D56" s="502" t="n">
        <v>2.65707362411206</v>
      </c>
      <c r="E56" s="502" t="n">
        <v>0.521841598619133</v>
      </c>
      <c r="F56" s="502" t="n">
        <v>2.45100577574188</v>
      </c>
      <c r="G56" s="502" t="n">
        <v>1.56691894045011</v>
      </c>
      <c r="H56" s="502" t="n">
        <v>1.46687246896369</v>
      </c>
      <c r="I56" s="502" t="n">
        <v>1.01294562836088</v>
      </c>
    </row>
    <row r="57" customFormat="false" ht="12.75" hidden="true" customHeight="false" outlineLevel="0" collapsed="false">
      <c r="A57" s="487" t="s">
        <v>360</v>
      </c>
      <c r="B57" s="505" t="n">
        <v>9.42544645820886</v>
      </c>
      <c r="C57" s="502" t="n">
        <v>0.553674566819359</v>
      </c>
      <c r="D57" s="502" t="n">
        <v>2.58922525393348</v>
      </c>
      <c r="E57" s="502" t="n">
        <v>0.631713470092279</v>
      </c>
      <c r="F57" s="502" t="n">
        <v>2.51619863241054</v>
      </c>
      <c r="G57" s="502" t="n">
        <v>1.67924716191994</v>
      </c>
      <c r="H57" s="502" t="n">
        <v>1.45538737303326</v>
      </c>
      <c r="I57" s="502" t="n">
        <v>1.05516829316869</v>
      </c>
    </row>
    <row r="58" customFormat="false" ht="12.75" hidden="true" customHeight="false" outlineLevel="0" collapsed="false">
      <c r="A58" s="487" t="s">
        <v>361</v>
      </c>
      <c r="B58" s="505" t="n">
        <v>9.52456349996681</v>
      </c>
      <c r="C58" s="502" t="n">
        <v>0.356071167762066</v>
      </c>
      <c r="D58" s="502" t="n">
        <v>2.62125738564695</v>
      </c>
      <c r="E58" s="502" t="n">
        <v>0.604527650534422</v>
      </c>
      <c r="F58" s="502" t="n">
        <v>2.18100643962026</v>
      </c>
      <c r="G58" s="502" t="n">
        <v>1.67280754165837</v>
      </c>
      <c r="H58" s="502" t="n">
        <v>2.08889331474474</v>
      </c>
      <c r="I58" s="502" t="n">
        <v>1.36778862112461</v>
      </c>
    </row>
    <row r="59" customFormat="false" ht="12.75" hidden="true" customHeight="false" outlineLevel="0" collapsed="false">
      <c r="A59" s="487" t="s">
        <v>362</v>
      </c>
      <c r="B59" s="505" t="n">
        <v>9.18591913961362</v>
      </c>
      <c r="C59" s="502" t="n">
        <v>0.341133904268738</v>
      </c>
      <c r="D59" s="502" t="n">
        <v>3.05569939587068</v>
      </c>
      <c r="E59" s="502" t="n">
        <v>0.499336121622519</v>
      </c>
      <c r="F59" s="502" t="n">
        <v>2.23222465644294</v>
      </c>
      <c r="G59" s="502" t="n">
        <v>1.74692956250415</v>
      </c>
      <c r="H59" s="502" t="n">
        <v>1.3105954989046</v>
      </c>
      <c r="I59" s="502" t="n">
        <v>1.17207727544314</v>
      </c>
    </row>
    <row r="60" customFormat="false" ht="12.75" hidden="true" customHeight="false" outlineLevel="0" collapsed="false">
      <c r="A60" s="487" t="s">
        <v>363</v>
      </c>
      <c r="B60" s="505" t="n">
        <v>9.90984531633805</v>
      </c>
      <c r="C60" s="502" t="n">
        <v>0.39965478324371</v>
      </c>
      <c r="D60" s="502" t="n">
        <v>3.01749319524663</v>
      </c>
      <c r="E60" s="502" t="n">
        <v>0.595266547168559</v>
      </c>
      <c r="F60" s="502" t="n">
        <v>2.72737834428733</v>
      </c>
      <c r="G60" s="502" t="n">
        <v>1.67562902476266</v>
      </c>
      <c r="H60" s="502" t="n">
        <v>1.49442342162916</v>
      </c>
      <c r="I60" s="502" t="n">
        <v>1.02061342362079</v>
      </c>
    </row>
    <row r="61" customFormat="false" ht="12.75" hidden="true" customHeight="false" outlineLevel="0" collapsed="false">
      <c r="A61" s="487" t="s">
        <v>364</v>
      </c>
      <c r="B61" s="505" t="n">
        <v>10.4805483635398</v>
      </c>
      <c r="C61" s="502" t="n">
        <v>0.538770497244905</v>
      </c>
      <c r="D61" s="502" t="n">
        <v>3.03246365265883</v>
      </c>
      <c r="E61" s="502" t="n">
        <v>0.680475336918277</v>
      </c>
      <c r="F61" s="502" t="n">
        <v>2.91329748390095</v>
      </c>
      <c r="G61" s="502" t="n">
        <v>1.81544181106021</v>
      </c>
      <c r="H61" s="502" t="n">
        <v>1.50009958175662</v>
      </c>
      <c r="I61" s="502" t="n">
        <v>1.23166035982208</v>
      </c>
    </row>
    <row r="62" customFormat="false" ht="12.75" hidden="true" customHeight="false" outlineLevel="0" collapsed="false">
      <c r="A62" s="487" t="s">
        <v>365</v>
      </c>
      <c r="B62" s="505" t="n">
        <v>10.7248556064529</v>
      </c>
      <c r="C62" s="502" t="n">
        <v>0.363805350859723</v>
      </c>
      <c r="D62" s="502" t="n">
        <v>3.13154750049791</v>
      </c>
      <c r="E62" s="502" t="n">
        <v>0.727710283476067</v>
      </c>
      <c r="F62" s="502" t="n">
        <v>2.45787691694882</v>
      </c>
      <c r="G62" s="502" t="n">
        <v>1.96683927504481</v>
      </c>
      <c r="H62" s="502" t="n">
        <v>2.07707627962557</v>
      </c>
      <c r="I62" s="502" t="n">
        <v>1.40270862378012</v>
      </c>
    </row>
    <row r="63" customFormat="false" ht="12.75" hidden="true" customHeight="false" outlineLevel="0" collapsed="false">
      <c r="A63" s="487" t="s">
        <v>198</v>
      </c>
      <c r="B63" s="505" t="n">
        <v>9.95761136559782</v>
      </c>
      <c r="C63" s="502" t="n">
        <v>0.321151165106552</v>
      </c>
      <c r="D63" s="502" t="n">
        <v>3.25818230100246</v>
      </c>
      <c r="E63" s="502" t="n">
        <v>0.642269136294231</v>
      </c>
      <c r="F63" s="502" t="n">
        <v>2.3478390758813</v>
      </c>
      <c r="G63" s="502" t="n">
        <v>1.92926375887937</v>
      </c>
      <c r="H63" s="502" t="n">
        <v>1.45890592843391</v>
      </c>
      <c r="I63" s="502" t="n">
        <v>1.19760339905729</v>
      </c>
    </row>
    <row r="64" customFormat="false" ht="12.75" hidden="true" customHeight="false" outlineLevel="0" collapsed="false">
      <c r="A64" s="487" t="s">
        <v>199</v>
      </c>
      <c r="B64" s="505" t="n">
        <v>10.8407687711611</v>
      </c>
      <c r="C64" s="502" t="n">
        <v>0.377315275841466</v>
      </c>
      <c r="D64" s="502" t="n">
        <v>3.13818628427272</v>
      </c>
      <c r="E64" s="502" t="n">
        <v>0.699196707163248</v>
      </c>
      <c r="F64" s="502" t="n">
        <v>2.99578437230299</v>
      </c>
      <c r="G64" s="502" t="n">
        <v>1.8918542123083</v>
      </c>
      <c r="H64" s="502" t="n">
        <v>1.73843191927239</v>
      </c>
      <c r="I64" s="502" t="n">
        <v>1.29572462324902</v>
      </c>
    </row>
    <row r="65" customFormat="false" ht="12.75" hidden="true" customHeight="false" outlineLevel="0" collapsed="false">
      <c r="A65" s="487" t="s">
        <v>200</v>
      </c>
      <c r="B65" s="505" t="n">
        <v>11.4511053574985</v>
      </c>
      <c r="C65" s="502" t="n">
        <v>0.517028480382394</v>
      </c>
      <c r="D65" s="502" t="n">
        <v>3.21167762065989</v>
      </c>
      <c r="E65" s="502" t="n">
        <v>0.798977627298679</v>
      </c>
      <c r="F65" s="502" t="n">
        <v>3.20128792405231</v>
      </c>
      <c r="G65" s="502" t="n">
        <v>1.96481444599349</v>
      </c>
      <c r="H65" s="502" t="n">
        <v>1.75731925911173</v>
      </c>
      <c r="I65" s="502" t="n">
        <v>1.35109207993096</v>
      </c>
    </row>
    <row r="66" customFormat="false" ht="12.75" hidden="true" customHeight="false" outlineLevel="0" collapsed="false">
      <c r="A66" s="487" t="s">
        <v>201</v>
      </c>
      <c r="B66" s="505" t="n">
        <v>11.5209785567284</v>
      </c>
      <c r="C66" s="502" t="n">
        <v>0.384020447454026</v>
      </c>
      <c r="D66" s="502" t="n">
        <v>3.41528911903339</v>
      </c>
      <c r="E66" s="502" t="n">
        <v>0.812952267144659</v>
      </c>
      <c r="F66" s="502" t="n">
        <v>2.7434110071035</v>
      </c>
      <c r="G66" s="502" t="n">
        <v>1.97789285002987</v>
      </c>
      <c r="H66" s="502" t="n">
        <v>2.18741286596296</v>
      </c>
      <c r="I66" s="502" t="n">
        <v>1.66510655247959</v>
      </c>
    </row>
    <row r="67" customFormat="false" ht="12.75" hidden="true" customHeight="false" outlineLevel="0" collapsed="false">
      <c r="A67" s="487" t="s">
        <v>202</v>
      </c>
      <c r="B67" s="505" t="n">
        <v>11.0725619066587</v>
      </c>
      <c r="C67" s="502" t="n">
        <v>0.361780521808405</v>
      </c>
      <c r="D67" s="502" t="n">
        <v>3.79974108743278</v>
      </c>
      <c r="E67" s="502" t="n">
        <v>0.782347473942774</v>
      </c>
      <c r="F67" s="502" t="n">
        <v>2.42972847374361</v>
      </c>
      <c r="G67" s="502" t="n">
        <v>2.09642833432915</v>
      </c>
      <c r="H67" s="502" t="n">
        <v>1.60253601540198</v>
      </c>
      <c r="I67" s="502" t="n">
        <v>1.05184890128129</v>
      </c>
    </row>
    <row r="68" customFormat="false" ht="12.75" hidden="true" customHeight="false" outlineLevel="0" collapsed="false">
      <c r="A68" s="487" t="s">
        <v>203</v>
      </c>
      <c r="B68" s="505" t="n">
        <v>12.1490406957445</v>
      </c>
      <c r="C68" s="502" t="n">
        <v>0.406658700126137</v>
      </c>
      <c r="D68" s="502" t="n">
        <v>3.67343822611698</v>
      </c>
      <c r="E68" s="502" t="n">
        <v>0.880435504215628</v>
      </c>
      <c r="F68" s="502" t="n">
        <v>3.22482241253402</v>
      </c>
      <c r="G68" s="502" t="n">
        <v>2.12985461063533</v>
      </c>
      <c r="H68" s="502" t="n">
        <v>1.83383124211644</v>
      </c>
      <c r="I68" s="502" t="n">
        <v>1.41797782646219</v>
      </c>
    </row>
    <row r="69" customFormat="false" ht="12.75" hidden="true" customHeight="false" outlineLevel="0" collapsed="false">
      <c r="A69" s="487" t="s">
        <v>204</v>
      </c>
      <c r="B69" s="505" t="n">
        <v>12.8962026156808</v>
      </c>
      <c r="C69" s="502" t="n">
        <v>0.565624377614021</v>
      </c>
      <c r="D69" s="502" t="n">
        <v>4.026621522937</v>
      </c>
      <c r="E69" s="502" t="n">
        <v>0.995386045276505</v>
      </c>
      <c r="F69" s="502" t="n">
        <v>3.23561043616809</v>
      </c>
      <c r="G69" s="502" t="n">
        <v>2.12699993361216</v>
      </c>
      <c r="H69" s="502" t="n">
        <v>1.94596030007303</v>
      </c>
      <c r="I69" s="502" t="n">
        <v>1.47736174732789</v>
      </c>
    </row>
    <row r="70" customFormat="false" ht="12.75" hidden="true" customHeight="false" outlineLevel="0" collapsed="false">
      <c r="A70" s="487" t="s">
        <v>205</v>
      </c>
      <c r="B70" s="505" t="n">
        <v>13.5436500033194</v>
      </c>
      <c r="C70" s="502" t="n">
        <v>0.444997676425679</v>
      </c>
      <c r="D70" s="502" t="n">
        <v>4.0566952134369</v>
      </c>
      <c r="E70" s="502" t="n">
        <v>1.15076677952599</v>
      </c>
      <c r="F70" s="502" t="n">
        <v>3.00212441080794</v>
      </c>
      <c r="G70" s="502" t="n">
        <v>2.39308238730665</v>
      </c>
      <c r="H70" s="502" t="n">
        <v>2.49598353581624</v>
      </c>
      <c r="I70" s="502" t="n">
        <v>1.43689836022041</v>
      </c>
    </row>
    <row r="71" customFormat="false" ht="12.75" hidden="true" customHeight="false" outlineLevel="0" collapsed="false">
      <c r="A71" s="487" t="s">
        <v>206</v>
      </c>
      <c r="B71" s="505" t="n">
        <v>12.6286596295559</v>
      </c>
      <c r="C71" s="502" t="n">
        <v>0.401347673106287</v>
      </c>
      <c r="D71" s="502" t="n">
        <v>4.06671977693687</v>
      </c>
      <c r="E71" s="502" t="n">
        <v>0.909978092013543</v>
      </c>
      <c r="F71" s="502" t="n">
        <v>3.13353913563035</v>
      </c>
      <c r="G71" s="502" t="n">
        <v>2.26608245369448</v>
      </c>
      <c r="H71" s="502" t="n">
        <v>1.85099249817433</v>
      </c>
      <c r="I71" s="502" t="n">
        <v>1.24188408683529</v>
      </c>
    </row>
    <row r="72" customFormat="false" ht="12.75" hidden="true" customHeight="false" outlineLevel="0" collapsed="false">
      <c r="A72" s="487" t="s">
        <v>207</v>
      </c>
      <c r="B72" s="505" t="n">
        <v>13.601473809998</v>
      </c>
      <c r="C72" s="502" t="n">
        <v>0.393414326495386</v>
      </c>
      <c r="D72" s="502" t="n">
        <v>4.13848502954259</v>
      </c>
      <c r="E72" s="502" t="n">
        <v>1.0158666932218</v>
      </c>
      <c r="F72" s="502" t="n">
        <v>3.64147248224125</v>
      </c>
      <c r="G72" s="502" t="n">
        <v>2.24765982871938</v>
      </c>
      <c r="H72" s="502" t="n">
        <v>2.1645754497776</v>
      </c>
      <c r="I72" s="502" t="n">
        <v>1.42620991834296</v>
      </c>
    </row>
    <row r="73" customFormat="false" ht="12.75" hidden="true" customHeight="false" outlineLevel="0" collapsed="false">
      <c r="A73" s="487" t="s">
        <v>208</v>
      </c>
      <c r="B73" s="505" t="n">
        <v>14.5556330080329</v>
      </c>
      <c r="C73" s="502" t="n">
        <v>0.617008564031069</v>
      </c>
      <c r="D73" s="502" t="n">
        <v>4.44121356967404</v>
      </c>
      <c r="E73" s="502" t="n">
        <v>1.16377879572462</v>
      </c>
      <c r="F73" s="502" t="n">
        <v>3.64376286264356</v>
      </c>
      <c r="G73" s="502" t="n">
        <v>2.50560977228972</v>
      </c>
      <c r="H73" s="502" t="n">
        <v>2.18425944366992</v>
      </c>
      <c r="I73" s="502" t="n">
        <v>1.54438026953462</v>
      </c>
    </row>
    <row r="74" customFormat="false" ht="12.75" hidden="true" customHeight="false" outlineLevel="0" collapsed="false">
      <c r="A74" s="487" t="s">
        <v>21</v>
      </c>
      <c r="B74" s="505" t="n">
        <v>14.6989643497311</v>
      </c>
      <c r="C74" s="502" t="n">
        <v>0.540164641837615</v>
      </c>
      <c r="D74" s="502" t="n">
        <v>4.51208258647016</v>
      </c>
      <c r="E74" s="502" t="n">
        <v>1.25346876452234</v>
      </c>
      <c r="F74" s="502" t="n">
        <v>3.33841200292106</v>
      </c>
      <c r="G74" s="502" t="n">
        <v>2.44489809466906</v>
      </c>
      <c r="H74" s="502" t="n">
        <v>2.60993825931089</v>
      </c>
      <c r="I74" s="502" t="n">
        <v>1.84986390493262</v>
      </c>
    </row>
    <row r="75" customFormat="false" ht="12.75" hidden="false" customHeight="false" outlineLevel="0" collapsed="false">
      <c r="A75" s="487" t="s">
        <v>24</v>
      </c>
      <c r="B75" s="505" t="n">
        <v>14.4244838345615</v>
      </c>
      <c r="C75" s="502" t="n">
        <v>0.442275775078006</v>
      </c>
      <c r="D75" s="502" t="n">
        <v>4.91459204673704</v>
      </c>
      <c r="E75" s="502" t="n">
        <v>1.00139414459271</v>
      </c>
      <c r="F75" s="502" t="n">
        <v>3.54849631547501</v>
      </c>
      <c r="G75" s="502" t="n">
        <v>2.58952399920335</v>
      </c>
      <c r="H75" s="502" t="n">
        <v>1.9282015534754</v>
      </c>
      <c r="I75" s="502" t="n">
        <v>1.34428732656177</v>
      </c>
    </row>
    <row r="76" customFormat="false" ht="12.75" hidden="false" customHeight="false" outlineLevel="0" collapsed="false">
      <c r="A76" s="487" t="s">
        <v>25</v>
      </c>
      <c r="B76" s="505" t="n">
        <v>15.3387439421098</v>
      </c>
      <c r="C76" s="502" t="n">
        <v>0.322877248888004</v>
      </c>
      <c r="D76" s="502" t="n">
        <v>4.8744605988183</v>
      </c>
      <c r="E76" s="502" t="n">
        <v>1.09118369514705</v>
      </c>
      <c r="F76" s="502" t="n">
        <v>4.13652658832902</v>
      </c>
      <c r="G76" s="502" t="n">
        <v>2.57213038571334</v>
      </c>
      <c r="H76" s="502" t="n">
        <v>2.3415654252141</v>
      </c>
      <c r="I76" s="502" t="n">
        <v>1.50952665471686</v>
      </c>
    </row>
    <row r="77" customFormat="false" ht="12.75" hidden="false" customHeight="false" outlineLevel="0" collapsed="false">
      <c r="A77" s="487" t="s">
        <v>26</v>
      </c>
      <c r="B77" s="506" t="n">
        <v>15.8991236805417</v>
      </c>
      <c r="C77" s="502" t="n">
        <v>0.688475071366926</v>
      </c>
      <c r="D77" s="502" t="n">
        <v>4.41140543052513</v>
      </c>
      <c r="E77" s="502" t="n">
        <v>1.28533492664144</v>
      </c>
      <c r="F77" s="502" t="n">
        <v>4.29748390094935</v>
      </c>
      <c r="G77" s="502" t="n">
        <v>3.11192989444334</v>
      </c>
      <c r="H77" s="502" t="n">
        <v>2.10449445661555</v>
      </c>
      <c r="I77" s="502" t="n">
        <v>1.68986921595964</v>
      </c>
      <c r="J77" s="533"/>
    </row>
    <row r="78" customFormat="false" ht="12.75" hidden="false" customHeight="false" outlineLevel="0" collapsed="false">
      <c r="A78" s="537" t="s">
        <v>27</v>
      </c>
      <c r="B78" s="505" t="n">
        <v>15.3587598751909</v>
      </c>
      <c r="C78" s="502" t="n">
        <v>0.439952200756821</v>
      </c>
      <c r="D78" s="502" t="n">
        <v>3.95313018654982</v>
      </c>
      <c r="E78" s="502" t="n">
        <v>1.66042620991834</v>
      </c>
      <c r="F78" s="502" t="n">
        <v>3.81809732457014</v>
      </c>
      <c r="G78" s="502" t="n">
        <v>2.9991037641904</v>
      </c>
      <c r="H78" s="502" t="n">
        <v>2.48805018920534</v>
      </c>
      <c r="I78" s="502" t="n">
        <v>1.65624377614021</v>
      </c>
      <c r="J78" s="533"/>
    </row>
    <row r="79" customFormat="false" ht="12.75" hidden="false" customHeight="false" outlineLevel="0" collapsed="false">
      <c r="A79" s="537" t="s">
        <v>28</v>
      </c>
      <c r="B79" s="505" t="n">
        <v>13.276777</v>
      </c>
      <c r="C79" s="502" t="n">
        <v>0.338422</v>
      </c>
      <c r="D79" s="502" t="n">
        <v>3.576948</v>
      </c>
      <c r="E79" s="502" t="n">
        <v>0.903954</v>
      </c>
      <c r="F79" s="502" t="n">
        <v>3.11955</v>
      </c>
      <c r="G79" s="502" t="n">
        <v>3.195388</v>
      </c>
      <c r="H79" s="502" t="n">
        <v>2.142515</v>
      </c>
      <c r="I79" s="502" t="n">
        <v>1.379075</v>
      </c>
      <c r="J79" s="533"/>
    </row>
    <row r="80" customFormat="false" ht="12.75" hidden="false" customHeight="false" outlineLevel="0" collapsed="false">
      <c r="A80" s="537" t="s">
        <v>29</v>
      </c>
      <c r="B80" s="505" t="n">
        <v>14.261758</v>
      </c>
      <c r="C80" s="502" t="n">
        <v>0.285337</v>
      </c>
      <c r="D80" s="502" t="n">
        <v>3.665373</v>
      </c>
      <c r="E80" s="502" t="n">
        <v>1.18631</v>
      </c>
      <c r="F80" s="502" t="n">
        <v>3.804645</v>
      </c>
      <c r="G80" s="502" t="n">
        <v>3.100394</v>
      </c>
      <c r="H80" s="502" t="n">
        <v>2.219699</v>
      </c>
      <c r="I80" s="502" t="n">
        <v>1.324796</v>
      </c>
      <c r="J80" s="533"/>
    </row>
    <row r="81" customFormat="false" ht="12.75" hidden="false" customHeight="false" outlineLevel="0" collapsed="false">
      <c r="A81" s="537" t="s">
        <v>30</v>
      </c>
      <c r="B81" s="505" t="n">
        <v>15.138952</v>
      </c>
      <c r="C81" s="502" t="n">
        <v>0.509293</v>
      </c>
      <c r="D81" s="502" t="n">
        <v>3.871717</v>
      </c>
      <c r="E81" s="502" t="n">
        <v>1.411145</v>
      </c>
      <c r="F81" s="502" t="n">
        <v>3.754624</v>
      </c>
      <c r="G81" s="502" t="n">
        <v>3.136701</v>
      </c>
      <c r="H81" s="502" t="n">
        <v>2.455472</v>
      </c>
      <c r="I81" s="502" t="n">
        <v>1.428571</v>
      </c>
      <c r="J81" s="533"/>
    </row>
    <row r="82" customFormat="false" ht="12.75" hidden="false" customHeight="false" outlineLevel="0" collapsed="false">
      <c r="A82" s="537" t="s">
        <v>31</v>
      </c>
      <c r="B82" s="505" t="n">
        <v>14.870195</v>
      </c>
      <c r="C82" s="502" t="n">
        <v>0.3614</v>
      </c>
      <c r="D82" s="502" t="n">
        <v>3.582101</v>
      </c>
      <c r="E82" s="502" t="n">
        <v>1.575071</v>
      </c>
      <c r="F82" s="502" t="n">
        <v>3.299057</v>
      </c>
      <c r="G82" s="502" t="n">
        <v>3.165844</v>
      </c>
      <c r="H82" s="502" t="n">
        <v>2.886722</v>
      </c>
      <c r="I82" s="502" t="n">
        <v>1.651496</v>
      </c>
      <c r="J82" s="533"/>
    </row>
    <row r="83" customFormat="false" ht="12.75" hidden="false" customHeight="false" outlineLevel="0" collapsed="false">
      <c r="A83" s="537" t="s">
        <v>32</v>
      </c>
      <c r="B83" s="505" t="n">
        <v>13.7128</v>
      </c>
      <c r="C83" s="502" t="n">
        <v>0.36732</v>
      </c>
      <c r="D83" s="502" t="n">
        <v>3.785416</v>
      </c>
      <c r="E83" s="502" t="n">
        <v>0.747944</v>
      </c>
      <c r="F83" s="502" t="n">
        <v>3.32617</v>
      </c>
      <c r="G83" s="502" t="n">
        <v>3.165757</v>
      </c>
      <c r="H83" s="502" t="n">
        <v>2.320193</v>
      </c>
      <c r="I83" s="502" t="n">
        <v>1.359587</v>
      </c>
      <c r="J83" s="533"/>
    </row>
    <row r="84" customFormat="false" ht="12.75" hidden="false" customHeight="false" outlineLevel="0" collapsed="false">
      <c r="A84" s="529"/>
      <c r="B84" s="538" t="s">
        <v>666</v>
      </c>
      <c r="C84" s="538"/>
      <c r="D84" s="538"/>
      <c r="E84" s="538"/>
      <c r="F84" s="538"/>
      <c r="G84" s="538"/>
      <c r="H84" s="538"/>
      <c r="I84" s="538"/>
    </row>
    <row r="85" customFormat="false" ht="12.75" hidden="true" customHeight="false" outlineLevel="0" collapsed="false">
      <c r="A85" s="487" t="n">
        <v>1995</v>
      </c>
      <c r="B85" s="539" t="n">
        <v>89.6489129089484</v>
      </c>
      <c r="C85" s="539" t="n">
        <v>5.30188951689426</v>
      </c>
      <c r="D85" s="539" t="n">
        <v>29.2997167099853</v>
      </c>
      <c r="E85" s="539" t="n">
        <v>4.57784974627666</v>
      </c>
      <c r="F85" s="539" t="n">
        <v>21.9977790612924</v>
      </c>
      <c r="G85" s="539" t="n">
        <v>15.6486791259265</v>
      </c>
      <c r="H85" s="539" t="n">
        <v>12.8229987485732</v>
      </c>
      <c r="I85" s="539" t="n">
        <v>10.3510870910516</v>
      </c>
    </row>
    <row r="86" customFormat="false" ht="12.75" hidden="true" customHeight="false" outlineLevel="0" collapsed="false">
      <c r="A86" s="487" t="n">
        <v>1996</v>
      </c>
      <c r="B86" s="539" t="n">
        <v>89.9832429129557</v>
      </c>
      <c r="C86" s="539" t="n">
        <v>4.96895464168225</v>
      </c>
      <c r="D86" s="539" t="n">
        <v>28.433196931262</v>
      </c>
      <c r="E86" s="539" t="n">
        <v>6.68431869942785</v>
      </c>
      <c r="F86" s="539" t="n">
        <v>21.6695675251974</v>
      </c>
      <c r="G86" s="539" t="n">
        <v>13.62462273409</v>
      </c>
      <c r="H86" s="539" t="n">
        <v>14.6025823812963</v>
      </c>
      <c r="I86" s="539" t="n">
        <v>10.0167570870443</v>
      </c>
    </row>
    <row r="87" customFormat="false" ht="12.75" hidden="true" customHeight="false" outlineLevel="0" collapsed="false">
      <c r="A87" s="487" t="n">
        <v>1997</v>
      </c>
      <c r="B87" s="539" t="n">
        <v>90.2963339201102</v>
      </c>
      <c r="C87" s="539" t="n">
        <v>4.7912999311175</v>
      </c>
      <c r="D87" s="539" t="n">
        <v>25.2500991490576</v>
      </c>
      <c r="E87" s="539" t="n">
        <v>6.56457212833019</v>
      </c>
      <c r="F87" s="539" t="n">
        <v>23.7143672202779</v>
      </c>
      <c r="G87" s="539" t="n">
        <v>15.3308795391134</v>
      </c>
      <c r="H87" s="539" t="n">
        <v>14.6451159522136</v>
      </c>
      <c r="I87" s="539" t="n">
        <v>9.70366607988979</v>
      </c>
    </row>
    <row r="88" customFormat="false" ht="12.75" hidden="true" customHeight="false" outlineLevel="0" collapsed="false">
      <c r="A88" s="487" t="n">
        <v>1998</v>
      </c>
      <c r="B88" s="539" t="n">
        <v>89.5931867083469</v>
      </c>
      <c r="C88" s="539" t="n">
        <v>4.81677797174407</v>
      </c>
      <c r="D88" s="539" t="n">
        <v>24.5749939103605</v>
      </c>
      <c r="E88" s="539" t="n">
        <v>6.44334605391361</v>
      </c>
      <c r="F88" s="539" t="n">
        <v>24.3623639980513</v>
      </c>
      <c r="G88" s="539" t="n">
        <v>14.7001360019487</v>
      </c>
      <c r="H88" s="539" t="n">
        <v>14.6955687723287</v>
      </c>
      <c r="I88" s="539" t="n">
        <v>10.4068132916531</v>
      </c>
    </row>
    <row r="89" customFormat="false" ht="12.75" hidden="true" customHeight="false" outlineLevel="0" collapsed="false">
      <c r="A89" s="487" t="n">
        <v>1999</v>
      </c>
      <c r="B89" s="539" t="n">
        <v>89.9110942051756</v>
      </c>
      <c r="C89" s="539" t="n">
        <v>4.26891935632488</v>
      </c>
      <c r="D89" s="539" t="n">
        <v>26.7152108529806</v>
      </c>
      <c r="E89" s="539" t="n">
        <v>5.03748313672308</v>
      </c>
      <c r="F89" s="539" t="n">
        <v>24.364038870001</v>
      </c>
      <c r="G89" s="539" t="n">
        <v>14.7769558447941</v>
      </c>
      <c r="H89" s="539" t="n">
        <v>14.748486144352</v>
      </c>
      <c r="I89" s="539" t="n">
        <v>10.0889057948244</v>
      </c>
    </row>
    <row r="90" customFormat="false" ht="12.75" hidden="true" customHeight="false" outlineLevel="0" collapsed="false">
      <c r="A90" s="487" t="n">
        <v>2000</v>
      </c>
      <c r="B90" s="539" t="n">
        <v>89.1761961321111</v>
      </c>
      <c r="C90" s="539" t="n">
        <v>3.99369377526618</v>
      </c>
      <c r="D90" s="539" t="n">
        <v>25.9973049411188</v>
      </c>
      <c r="E90" s="539" t="n">
        <v>6.28832869065944</v>
      </c>
      <c r="F90" s="539" t="n">
        <v>22.4016916021752</v>
      </c>
      <c r="G90" s="539" t="n">
        <v>15.2629812890477</v>
      </c>
      <c r="H90" s="539" t="n">
        <v>15.2321958338438</v>
      </c>
      <c r="I90" s="539" t="n">
        <v>10.8238038678889</v>
      </c>
    </row>
    <row r="91" customFormat="false" ht="12.75" hidden="true" customHeight="false" outlineLevel="0" collapsed="false">
      <c r="A91" s="487" t="n">
        <v>2001</v>
      </c>
      <c r="B91" s="539" t="n">
        <v>90.4606950893264</v>
      </c>
      <c r="C91" s="539" t="n">
        <v>4.24093369212371</v>
      </c>
      <c r="D91" s="539" t="n">
        <v>25.7645305689601</v>
      </c>
      <c r="E91" s="539" t="n">
        <v>5.7509140619865</v>
      </c>
      <c r="F91" s="539" t="n">
        <v>23.434518629991</v>
      </c>
      <c r="G91" s="539" t="n">
        <v>15.5748118165382</v>
      </c>
      <c r="H91" s="539" t="n">
        <v>15.694986319727</v>
      </c>
      <c r="I91" s="539" t="n">
        <v>9.53930491067356</v>
      </c>
    </row>
    <row r="92" customFormat="false" ht="12.75" hidden="true" customHeight="false" outlineLevel="0" collapsed="false">
      <c r="A92" s="487" t="n">
        <v>2002</v>
      </c>
      <c r="B92" s="539" t="n">
        <v>90.3718997087913</v>
      </c>
      <c r="C92" s="539" t="n">
        <v>4.57305913430764</v>
      </c>
      <c r="D92" s="539" t="n">
        <v>24.1824968219479</v>
      </c>
      <c r="E92" s="539" t="n">
        <v>6.52713290117836</v>
      </c>
      <c r="F92" s="539" t="n">
        <v>21.9073721791971</v>
      </c>
      <c r="G92" s="539" t="n">
        <v>17.4457477212691</v>
      </c>
      <c r="H92" s="539" t="n">
        <v>15.7360909508912</v>
      </c>
      <c r="I92" s="539" t="n">
        <v>9.62810029120874</v>
      </c>
    </row>
    <row r="93" customFormat="false" ht="12.75" hidden="true" customHeight="false" outlineLevel="0" collapsed="false">
      <c r="A93" s="487" t="n">
        <v>2003</v>
      </c>
      <c r="B93" s="539" t="n">
        <v>89.5592187867849</v>
      </c>
      <c r="C93" s="539" t="n">
        <v>4.04985416830155</v>
      </c>
      <c r="D93" s="539" t="n">
        <v>25.8840637997332</v>
      </c>
      <c r="E93" s="539" t="n">
        <v>5.41768029506396</v>
      </c>
      <c r="F93" s="539" t="n">
        <v>22.497073556724</v>
      </c>
      <c r="G93" s="539" t="n">
        <v>16.0877540610531</v>
      </c>
      <c r="H93" s="539" t="n">
        <v>15.6227929059091</v>
      </c>
      <c r="I93" s="539" t="n">
        <v>10.4407812132151</v>
      </c>
    </row>
    <row r="94" customFormat="false" ht="12.75" hidden="true" customHeight="false" outlineLevel="0" collapsed="false">
      <c r="A94" s="487" t="n">
        <v>2004</v>
      </c>
      <c r="B94" s="539" t="n">
        <v>89.3332951553623</v>
      </c>
      <c r="C94" s="539" t="n">
        <v>3.63490993669799</v>
      </c>
      <c r="D94" s="539" t="n">
        <v>27.0667130675853</v>
      </c>
      <c r="E94" s="539" t="n">
        <v>5.5357323782967</v>
      </c>
      <c r="F94" s="539" t="n">
        <v>22.8498827495775</v>
      </c>
      <c r="G94" s="539" t="n">
        <v>15.9061174325021</v>
      </c>
      <c r="H94" s="539" t="n">
        <v>14.3399395907028</v>
      </c>
      <c r="I94" s="539" t="n">
        <v>10.6667048446377</v>
      </c>
    </row>
    <row r="95" customFormat="false" ht="12.75" hidden="true" customHeight="false" outlineLevel="0" collapsed="false">
      <c r="A95" s="487" t="n">
        <v>2005</v>
      </c>
      <c r="B95" s="539" t="n">
        <v>88.845713485691</v>
      </c>
      <c r="C95" s="539" t="n">
        <v>3.24345026590679</v>
      </c>
      <c r="D95" s="539" t="n">
        <v>26.4084713237318</v>
      </c>
      <c r="E95" s="539" t="n">
        <v>5.98887640668762</v>
      </c>
      <c r="F95" s="539" t="n">
        <v>22.8900611238962</v>
      </c>
      <c r="G95" s="539" t="n">
        <v>15.7432567506534</v>
      </c>
      <c r="H95" s="539" t="n">
        <v>14.5715976148151</v>
      </c>
      <c r="I95" s="539" t="n">
        <v>11.154286514309</v>
      </c>
    </row>
    <row r="96" customFormat="false" ht="12.75" hidden="true" customHeight="false" outlineLevel="0" collapsed="false">
      <c r="A96" s="487" t="n">
        <v>2006</v>
      </c>
      <c r="B96" s="539" t="n">
        <v>90.2347718871543</v>
      </c>
      <c r="C96" s="539" t="n">
        <v>3.20549982584046</v>
      </c>
      <c r="D96" s="539" t="n">
        <v>28.2280682512574</v>
      </c>
      <c r="E96" s="539" t="n">
        <v>6.92504149095033</v>
      </c>
      <c r="F96" s="539" t="n">
        <v>21.4798378689139</v>
      </c>
      <c r="G96" s="539" t="n">
        <v>16.0767941144921</v>
      </c>
      <c r="H96" s="539" t="n">
        <v>14.3195303357001</v>
      </c>
      <c r="I96" s="539" t="n">
        <v>9.76522811284574</v>
      </c>
    </row>
    <row r="97" customFormat="false" ht="12.75" hidden="true" customHeight="false" outlineLevel="0" collapsed="false">
      <c r="A97" s="487" t="n">
        <v>2007</v>
      </c>
      <c r="B97" s="539" t="n">
        <v>89.9968209950339</v>
      </c>
      <c r="C97" s="539" t="n">
        <v>3.19303792515143</v>
      </c>
      <c r="D97" s="539" t="n">
        <v>28.1997710468749</v>
      </c>
      <c r="E97" s="539" t="n">
        <v>7.1233999053315</v>
      </c>
      <c r="F97" s="539" t="n">
        <v>22.0310981168309</v>
      </c>
      <c r="G97" s="539" t="n">
        <v>15.2211729286948</v>
      </c>
      <c r="H97" s="539" t="n">
        <v>14.2283410721505</v>
      </c>
      <c r="I97" s="539" t="n">
        <v>10.0031790049661</v>
      </c>
    </row>
    <row r="98" customFormat="false" ht="12.75" hidden="true" customHeight="false" outlineLevel="0" collapsed="false">
      <c r="A98" s="487" t="n">
        <v>2008</v>
      </c>
      <c r="B98" s="539" t="n">
        <v>90.7768057000614</v>
      </c>
      <c r="C98" s="540" t="n">
        <v>2.81694592022818</v>
      </c>
      <c r="D98" s="540" t="n">
        <v>27.0058135372014</v>
      </c>
      <c r="E98" s="540" t="n">
        <v>7.49518172180054</v>
      </c>
      <c r="F98" s="540" t="n">
        <v>23.5054449136117</v>
      </c>
      <c r="G98" s="540" t="n">
        <v>16.7695833442381</v>
      </c>
      <c r="H98" s="540" t="n">
        <v>13.1838362629815</v>
      </c>
      <c r="I98" s="539" t="n">
        <v>9.22319429993862</v>
      </c>
    </row>
    <row r="99" customFormat="false" ht="12.75" hidden="false" customHeight="false" outlineLevel="0" collapsed="false">
      <c r="A99" s="487" t="n">
        <v>2009</v>
      </c>
      <c r="B99" s="539" t="n">
        <v>90.8672192500366</v>
      </c>
      <c r="C99" s="540" t="n">
        <v>2.35972488939964</v>
      </c>
      <c r="D99" s="540" t="n">
        <v>23.2050577578783</v>
      </c>
      <c r="E99" s="540" t="n">
        <v>8.0157115829344</v>
      </c>
      <c r="F99" s="540" t="n">
        <v>22.0709276029888</v>
      </c>
      <c r="G99" s="540" t="n">
        <v>19.8926334112407</v>
      </c>
      <c r="H99" s="540" t="n">
        <v>15.3231640055947</v>
      </c>
      <c r="I99" s="539" t="n">
        <v>9.13278074996345</v>
      </c>
    </row>
    <row r="100" customFormat="false" ht="12.75" hidden="false" customHeight="false" outlineLevel="0" collapsed="false">
      <c r="A100" s="529"/>
      <c r="B100" s="500" t="s">
        <v>667</v>
      </c>
      <c r="C100" s="500"/>
      <c r="D100" s="500"/>
      <c r="E100" s="500"/>
      <c r="F100" s="500"/>
      <c r="G100" s="500"/>
      <c r="H100" s="500"/>
      <c r="I100" s="500"/>
    </row>
    <row r="101" customFormat="false" ht="12.75" hidden="false" customHeight="false" outlineLevel="0" collapsed="false">
      <c r="A101" s="529"/>
      <c r="B101" s="500" t="s">
        <v>668</v>
      </c>
      <c r="C101" s="500"/>
      <c r="D101" s="500"/>
      <c r="E101" s="500"/>
      <c r="F101" s="500"/>
      <c r="G101" s="500"/>
      <c r="H101" s="500"/>
      <c r="I101" s="500"/>
    </row>
    <row r="102" customFormat="false" ht="12.75" hidden="true" customHeight="false" outlineLevel="0" collapsed="false">
      <c r="A102" s="487" t="n">
        <v>1998</v>
      </c>
      <c r="B102" s="541" t="n">
        <v>2.91892750192899</v>
      </c>
      <c r="C102" s="542" t="n">
        <v>-1.53319476708644</v>
      </c>
      <c r="D102" s="539" t="n">
        <v>7.71040015830042</v>
      </c>
      <c r="E102" s="539" t="n">
        <v>7.86825389640759</v>
      </c>
      <c r="F102" s="539" t="n">
        <v>4.89996452470392</v>
      </c>
      <c r="G102" s="539" t="n">
        <v>-1.94486379153236</v>
      </c>
      <c r="H102" s="543" t="n">
        <v>-4.22579184813998</v>
      </c>
      <c r="I102" s="543" t="n">
        <v>17.7414203945268</v>
      </c>
    </row>
    <row r="103" customFormat="false" ht="12.75" hidden="true" customHeight="false" outlineLevel="0" collapsed="false">
      <c r="A103" s="487" t="n">
        <v>1999</v>
      </c>
      <c r="B103" s="541" t="n">
        <v>0.312421653520516</v>
      </c>
      <c r="C103" s="542" t="n">
        <v>-8.68928181186051</v>
      </c>
      <c r="D103" s="539" t="n">
        <v>5.21780156738632</v>
      </c>
      <c r="E103" s="539" t="n">
        <v>-34.3693177049822</v>
      </c>
      <c r="F103" s="539" t="n">
        <v>0.0588344297229639</v>
      </c>
      <c r="G103" s="539" t="n">
        <v>1.80936793486555</v>
      </c>
      <c r="H103" s="543" t="n">
        <v>9.2132285826053</v>
      </c>
      <c r="I103" s="543" t="n">
        <v>-2.41190093680237</v>
      </c>
    </row>
    <row r="104" customFormat="false" ht="12.75" hidden="true" customHeight="false" outlineLevel="0" collapsed="false">
      <c r="A104" s="487" t="n">
        <v>2000</v>
      </c>
      <c r="B104" s="541" t="n">
        <v>0.541910987215232</v>
      </c>
      <c r="C104" s="542" t="n">
        <v>1.95817128559384</v>
      </c>
      <c r="D104" s="539" t="n">
        <v>-3.15629910636338</v>
      </c>
      <c r="E104" s="539" t="n">
        <v>25.8045266612676</v>
      </c>
      <c r="F104" s="539" t="n">
        <v>-2.633954821355</v>
      </c>
      <c r="G104" s="539" t="n">
        <v>-2.39845234770407</v>
      </c>
      <c r="H104" s="543" t="n">
        <v>6.41001723764821</v>
      </c>
      <c r="I104" s="543" t="n">
        <v>8.7475680413914</v>
      </c>
    </row>
    <row r="105" customFormat="false" ht="12.75" hidden="true" customHeight="false" outlineLevel="0" collapsed="false">
      <c r="A105" s="487" t="n">
        <v>2001</v>
      </c>
      <c r="B105" s="541" t="n">
        <v>4.95416791156258</v>
      </c>
      <c r="C105" s="542" t="n">
        <v>14.0787964469578</v>
      </c>
      <c r="D105" s="539" t="n">
        <v>6.51792665437409</v>
      </c>
      <c r="E105" s="539" t="n">
        <v>-7.97391157038794</v>
      </c>
      <c r="F105" s="539" t="n">
        <v>7.46654747073204</v>
      </c>
      <c r="G105" s="539" t="n">
        <v>-0.0404796136290599</v>
      </c>
      <c r="H105" s="543" t="n">
        <v>6.54562794970512</v>
      </c>
      <c r="I105" s="543" t="n">
        <v>-8.60226680690856</v>
      </c>
    </row>
    <row r="106" customFormat="false" ht="12.75" hidden="true" customHeight="false" outlineLevel="0" collapsed="false">
      <c r="A106" s="487" t="n">
        <v>2002</v>
      </c>
      <c r="B106" s="541" t="n">
        <v>4.20096014137945</v>
      </c>
      <c r="C106" s="542" t="n">
        <v>19.3864428180607</v>
      </c>
      <c r="D106" s="539" t="n">
        <v>5.79403516735462</v>
      </c>
      <c r="E106" s="539" t="n">
        <v>17.3131086280213</v>
      </c>
      <c r="F106" s="539" t="n">
        <v>-1.98539823008849</v>
      </c>
      <c r="G106" s="539" t="n">
        <v>8.04753393286039</v>
      </c>
      <c r="H106" s="543" t="n">
        <v>-1.93111437278274</v>
      </c>
      <c r="I106" s="543" t="n">
        <v>8.27077373142033</v>
      </c>
    </row>
    <row r="107" customFormat="false" ht="12.75" hidden="true" customHeight="false" outlineLevel="0" collapsed="false">
      <c r="A107" s="487" t="n">
        <v>2003</v>
      </c>
      <c r="B107" s="541" t="n">
        <v>3.78834156379051</v>
      </c>
      <c r="C107" s="542" t="n">
        <v>5.2920208390458</v>
      </c>
      <c r="D107" s="539" t="n">
        <v>15.8701762423687</v>
      </c>
      <c r="E107" s="539" t="n">
        <v>-13.391287973889</v>
      </c>
      <c r="F107" s="539" t="n">
        <v>6.06916975527395</v>
      </c>
      <c r="G107" s="539" t="n">
        <v>-7.69240710823908</v>
      </c>
      <c r="H107" s="543" t="n">
        <v>1.44766072255518</v>
      </c>
      <c r="I107" s="543" t="n">
        <v>14.0531251241705</v>
      </c>
    </row>
    <row r="108" customFormat="false" ht="12.75" hidden="true" customHeight="false" outlineLevel="0" collapsed="false">
      <c r="A108" s="487" t="n">
        <v>2004</v>
      </c>
      <c r="B108" s="541" t="n">
        <v>4.41541267093719</v>
      </c>
      <c r="C108" s="542" t="n">
        <v>-2.53162202380953</v>
      </c>
      <c r="D108" s="539" t="n">
        <v>17.4371204870318</v>
      </c>
      <c r="E108" s="539" t="n">
        <v>7.72728919810123</v>
      </c>
      <c r="F108" s="539" t="n">
        <v>2.07740139685136</v>
      </c>
      <c r="G108" s="539" t="n">
        <v>-1.54222029318288</v>
      </c>
      <c r="H108" s="543" t="n">
        <v>-7.06091719812642</v>
      </c>
      <c r="I108" s="543" t="n">
        <v>10.2974350041371</v>
      </c>
    </row>
    <row r="109" customFormat="false" ht="12.75" hidden="true" customHeight="false" outlineLevel="0" collapsed="false">
      <c r="A109" s="487" t="n">
        <v>2005</v>
      </c>
      <c r="B109" s="541" t="n">
        <v>5.87687808813151</v>
      </c>
      <c r="C109" s="543" t="n">
        <v>-3.29013912479246</v>
      </c>
      <c r="D109" s="539" t="n">
        <v>6.00431284420584</v>
      </c>
      <c r="E109" s="539" t="n">
        <v>9.30052641315866</v>
      </c>
      <c r="F109" s="539" t="n">
        <v>7.5129879335218</v>
      </c>
      <c r="G109" s="539" t="n">
        <v>2.77440043230021</v>
      </c>
      <c r="H109" s="543" t="n">
        <v>7.50909362698688</v>
      </c>
      <c r="I109" s="543" t="n">
        <v>13.2479982311786</v>
      </c>
    </row>
    <row r="110" customFormat="false" ht="12.75" hidden="false" customHeight="false" outlineLevel="0" collapsed="false">
      <c r="A110" s="487" t="n">
        <v>2006</v>
      </c>
      <c r="B110" s="541" t="n">
        <v>10.1332309822749</v>
      </c>
      <c r="C110" s="543" t="n">
        <v>12.3256043413912</v>
      </c>
      <c r="D110" s="539" t="n">
        <v>17.2646401193846</v>
      </c>
      <c r="E110" s="539" t="n">
        <v>20.2157288156457</v>
      </c>
      <c r="F110" s="539" t="n">
        <v>0.568919982781154</v>
      </c>
      <c r="G110" s="539" t="n">
        <v>14.436334705455</v>
      </c>
      <c r="H110" s="543" t="n">
        <v>2.90799300810423</v>
      </c>
      <c r="I110" s="543" t="n">
        <v>-4.44514172157723</v>
      </c>
    </row>
    <row r="111" customFormat="false" ht="12.75" hidden="false" customHeight="false" outlineLevel="0" collapsed="false">
      <c r="A111" s="532" t="n">
        <v>2007</v>
      </c>
      <c r="B111" s="509" t="n">
        <v>10.7329956121614</v>
      </c>
      <c r="C111" s="543" t="n">
        <v>7.3628362115915</v>
      </c>
      <c r="D111" s="539" t="n">
        <v>12.0763558975903</v>
      </c>
      <c r="E111" s="539" t="n">
        <v>6.98862109130008</v>
      </c>
      <c r="F111" s="539" t="n">
        <v>14.7140256975829</v>
      </c>
      <c r="G111" s="539" t="n">
        <v>6.41912315914203</v>
      </c>
      <c r="H111" s="543" t="n">
        <v>9.43033250977972</v>
      </c>
      <c r="I111" s="543" t="n">
        <v>9.163018096906</v>
      </c>
    </row>
    <row r="112" customFormat="false" ht="12.75" hidden="false" customHeight="false" outlineLevel="0" collapsed="false">
      <c r="A112" s="532" t="n">
        <v>2008</v>
      </c>
      <c r="B112" s="509" t="n">
        <v>6.90086310574375</v>
      </c>
      <c r="C112" s="543" t="n">
        <v>-2.64759785312215</v>
      </c>
      <c r="D112" s="539" t="n">
        <v>6.96341164014669</v>
      </c>
      <c r="E112" s="539" t="n">
        <v>5.56306602701378</v>
      </c>
      <c r="F112" s="539" t="n">
        <v>13.2300886443168</v>
      </c>
      <c r="G112" s="539" t="n">
        <v>11.0964040220417</v>
      </c>
      <c r="H112" s="543" t="n">
        <v>-4.84004680123002</v>
      </c>
      <c r="I112" s="543" t="n">
        <v>-0.5140477415991</v>
      </c>
    </row>
    <row r="113" customFormat="false" ht="12.75" hidden="false" customHeight="false" outlineLevel="0" collapsed="false">
      <c r="A113" s="544" t="n">
        <v>2009</v>
      </c>
      <c r="B113" s="515" t="n">
        <v>-4.5632171544582</v>
      </c>
      <c r="C113" s="545" t="n">
        <v>10.2424040407436</v>
      </c>
      <c r="D113" s="540" t="n">
        <v>-8.29165959191141</v>
      </c>
      <c r="E113" s="540" t="n">
        <v>-1.81222448859323</v>
      </c>
      <c r="F113" s="540" t="n">
        <v>-13.0535706832364</v>
      </c>
      <c r="G113" s="540" t="n">
        <v>3.80811143007624</v>
      </c>
      <c r="H113" s="545" t="n">
        <v>2.91287597946234</v>
      </c>
      <c r="I113" s="545" t="n">
        <v>-5.61437644529255</v>
      </c>
    </row>
    <row r="114" customFormat="false" ht="12.75" hidden="true" customHeight="false" outlineLevel="0" collapsed="false">
      <c r="A114" s="487" t="s">
        <v>338</v>
      </c>
      <c r="B114" s="509" t="n">
        <v>2.36943014743576</v>
      </c>
      <c r="C114" s="543" t="n">
        <v>109.717143070378</v>
      </c>
      <c r="D114" s="539" t="n">
        <v>110.297980390693</v>
      </c>
      <c r="E114" s="539" t="n">
        <v>4.07378939277479</v>
      </c>
      <c r="F114" s="539" t="n">
        <v>7.24094045147029</v>
      </c>
      <c r="G114" s="539" t="n">
        <v>-6.90405395605193</v>
      </c>
      <c r="H114" s="543" t="n">
        <v>-7.95320008357128</v>
      </c>
      <c r="I114" s="543" t="n">
        <v>21.1435286904093</v>
      </c>
    </row>
    <row r="115" customFormat="false" ht="12.75" hidden="true" customHeight="false" outlineLevel="0" collapsed="false">
      <c r="A115" s="487" t="s">
        <v>339</v>
      </c>
      <c r="B115" s="509" t="n">
        <v>2.16412843146765</v>
      </c>
      <c r="C115" s="543" t="n">
        <v>97.0104074552752</v>
      </c>
      <c r="D115" s="539" t="n">
        <v>105.799383653469</v>
      </c>
      <c r="E115" s="539" t="n">
        <v>9.25351341485671</v>
      </c>
      <c r="F115" s="539" t="n">
        <v>3.7142507730743</v>
      </c>
      <c r="G115" s="539" t="n">
        <v>0.83061236180329</v>
      </c>
      <c r="H115" s="543" t="n">
        <v>-10.8489829078524</v>
      </c>
      <c r="I115" s="543" t="n">
        <v>18.6050825449824</v>
      </c>
    </row>
    <row r="116" customFormat="false" ht="12.75" hidden="true" customHeight="false" outlineLevel="0" collapsed="false">
      <c r="A116" s="487" t="s">
        <v>340</v>
      </c>
      <c r="B116" s="509" t="n">
        <v>-0.40212818609254</v>
      </c>
      <c r="C116" s="543" t="n">
        <v>-15.4490209318028</v>
      </c>
      <c r="D116" s="539" t="n">
        <v>6.1401527981634</v>
      </c>
      <c r="E116" s="539" t="n">
        <v>8.42027220251018</v>
      </c>
      <c r="F116" s="539" t="n">
        <v>4.15365396627108</v>
      </c>
      <c r="G116" s="539" t="n">
        <v>-7.66717961178155</v>
      </c>
      <c r="H116" s="543" t="n">
        <v>-7.50383788762665</v>
      </c>
      <c r="I116" s="543" t="n">
        <v>-2.02609431357706</v>
      </c>
    </row>
    <row r="117" customFormat="false" ht="12.75" hidden="true" customHeight="false" outlineLevel="0" collapsed="false">
      <c r="A117" s="487" t="s">
        <v>341</v>
      </c>
      <c r="B117" s="509" t="n">
        <v>7.85208844704167</v>
      </c>
      <c r="C117" s="543" t="n">
        <v>29.7470331043098</v>
      </c>
      <c r="D117" s="539" t="n">
        <v>6.69425071369206</v>
      </c>
      <c r="E117" s="539" t="n">
        <v>9.13623258049015</v>
      </c>
      <c r="F117" s="539" t="n">
        <v>4.97394407607925</v>
      </c>
      <c r="G117" s="539" t="n">
        <v>7.5477291592553</v>
      </c>
      <c r="H117" s="543" t="n">
        <v>7.9995405863267</v>
      </c>
      <c r="I117" s="543" t="n">
        <v>37.8689260464595</v>
      </c>
    </row>
    <row r="118" customFormat="false" ht="12.75" hidden="true" customHeight="false" outlineLevel="0" collapsed="false">
      <c r="A118" s="487" t="s">
        <v>342</v>
      </c>
      <c r="B118" s="509" t="n">
        <v>4.55906655315741</v>
      </c>
      <c r="C118" s="543" t="n">
        <v>-11.1067885625365</v>
      </c>
      <c r="D118" s="539" t="n">
        <v>1.74570753813748</v>
      </c>
      <c r="E118" s="539" t="n">
        <v>-15.8923056264267</v>
      </c>
      <c r="F118" s="539" t="n">
        <v>20.9702269414949</v>
      </c>
      <c r="G118" s="539" t="n">
        <v>3.4483654020929</v>
      </c>
      <c r="H118" s="543" t="n">
        <v>-0.10592418854506</v>
      </c>
      <c r="I118" s="543" t="n">
        <v>-19.4356573453119</v>
      </c>
    </row>
    <row r="119" customFormat="false" ht="12.75" hidden="true" customHeight="false" outlineLevel="0" collapsed="false">
      <c r="A119" s="487" t="s">
        <v>343</v>
      </c>
      <c r="B119" s="509" t="n">
        <v>2.9462310460402</v>
      </c>
      <c r="C119" s="543" t="n">
        <v>-12.2119060622611</v>
      </c>
      <c r="D119" s="539" t="n">
        <v>11.734519329456</v>
      </c>
      <c r="E119" s="539" t="n">
        <v>-27.76478449716</v>
      </c>
      <c r="F119" s="539" t="n">
        <v>1.83778320559252</v>
      </c>
      <c r="G119" s="539" t="n">
        <v>1.42597432109987</v>
      </c>
      <c r="H119" s="543" t="n">
        <v>10.7987802740878</v>
      </c>
      <c r="I119" s="543" t="n">
        <v>-7.15123553331249</v>
      </c>
    </row>
    <row r="120" customFormat="false" ht="12.75" hidden="true" customHeight="false" outlineLevel="0" collapsed="false">
      <c r="A120" s="487" t="s">
        <v>344</v>
      </c>
      <c r="B120" s="509" t="n">
        <v>0.421908670868248</v>
      </c>
      <c r="C120" s="543" t="n">
        <v>-7.42692860565406</v>
      </c>
      <c r="D120" s="539" t="n">
        <v>1.70729545253081</v>
      </c>
      <c r="E120" s="539" t="n">
        <v>-43.5891173741025</v>
      </c>
      <c r="F120" s="539" t="n">
        <v>-2.69335920275155</v>
      </c>
      <c r="G120" s="539" t="n">
        <v>14.683781175989</v>
      </c>
      <c r="H120" s="543" t="n">
        <v>15.2592445064064</v>
      </c>
      <c r="I120" s="543" t="n">
        <v>13.0624488682847</v>
      </c>
    </row>
    <row r="121" customFormat="false" ht="12.75" hidden="true" customHeight="false" outlineLevel="0" collapsed="false">
      <c r="A121" s="487" t="s">
        <v>345</v>
      </c>
      <c r="B121" s="509" t="n">
        <v>-6.47577239333616</v>
      </c>
      <c r="C121" s="543" t="n">
        <v>-3.71885906847996</v>
      </c>
      <c r="D121" s="539" t="n">
        <v>5.48170225737077</v>
      </c>
      <c r="E121" s="539" t="n">
        <v>-45.6546865540206</v>
      </c>
      <c r="F121" s="539" t="n">
        <v>-18.3677805678965</v>
      </c>
      <c r="G121" s="539" t="n">
        <v>-11.6957935939137</v>
      </c>
      <c r="H121" s="543" t="n">
        <v>9.71738494669397</v>
      </c>
      <c r="I121" s="543" t="n">
        <v>5.09136787269546</v>
      </c>
    </row>
    <row r="122" customFormat="false" ht="12.75" hidden="true" customHeight="false" outlineLevel="0" collapsed="false">
      <c r="A122" s="487" t="s">
        <v>346</v>
      </c>
      <c r="B122" s="509" t="n">
        <v>-5.12562621531271</v>
      </c>
      <c r="C122" s="543" t="n">
        <v>-19.9124726477024</v>
      </c>
      <c r="D122" s="539" t="n">
        <v>-4.67990339073428</v>
      </c>
      <c r="E122" s="539" t="n">
        <v>-14.7042388440968</v>
      </c>
      <c r="F122" s="539" t="n">
        <v>-9.14082131424048</v>
      </c>
      <c r="G122" s="539" t="n">
        <v>-8.92090664926329</v>
      </c>
      <c r="H122" s="543" t="n">
        <v>15.3752934939029</v>
      </c>
      <c r="I122" s="543" t="n">
        <v>21.412491492592</v>
      </c>
    </row>
    <row r="123" customFormat="false" ht="12.75" hidden="true" customHeight="false" outlineLevel="0" collapsed="false">
      <c r="A123" s="487" t="s">
        <v>347</v>
      </c>
      <c r="B123" s="509" t="n">
        <v>-0.540470744484608</v>
      </c>
      <c r="C123" s="543" t="n">
        <v>10.9866865745925</v>
      </c>
      <c r="D123" s="539" t="n">
        <v>-11.6335695331409</v>
      </c>
      <c r="E123" s="539" t="n">
        <v>-13.5214307739747</v>
      </c>
      <c r="F123" s="539" t="n">
        <v>2.55061532354108</v>
      </c>
      <c r="G123" s="539" t="n">
        <v>2.26292499859969</v>
      </c>
      <c r="H123" s="543" t="n">
        <v>14.023155763634</v>
      </c>
      <c r="I123" s="543" t="n">
        <v>14.6334273803007</v>
      </c>
    </row>
    <row r="124" customFormat="false" ht="12.75" hidden="true" customHeight="false" outlineLevel="0" collapsed="false">
      <c r="A124" s="487" t="s">
        <v>348</v>
      </c>
      <c r="B124" s="509" t="n">
        <v>2.04358376552314</v>
      </c>
      <c r="C124" s="543" t="n">
        <v>7.9192546583851</v>
      </c>
      <c r="D124" s="539" t="n">
        <v>3.30497838516246</v>
      </c>
      <c r="E124" s="539" t="n">
        <v>67.1226946055936</v>
      </c>
      <c r="F124" s="539" t="n">
        <v>0.735933874709986</v>
      </c>
      <c r="G124" s="539" t="n">
        <v>-8.01825459551795</v>
      </c>
      <c r="H124" s="543" t="n">
        <v>-9.42602885695359</v>
      </c>
      <c r="I124" s="543" t="n">
        <v>0.217076700434163</v>
      </c>
    </row>
    <row r="125" customFormat="false" ht="12.75" hidden="true" customHeight="false" outlineLevel="0" collapsed="false">
      <c r="A125" s="487" t="s">
        <v>349</v>
      </c>
      <c r="B125" s="509" t="n">
        <v>6.15441790376117</v>
      </c>
      <c r="C125" s="543" t="n">
        <v>9.23750000000001</v>
      </c>
      <c r="D125" s="539" t="n">
        <v>1.78686103262264</v>
      </c>
      <c r="E125" s="539" t="n">
        <v>80.5347376949565</v>
      </c>
      <c r="F125" s="539" t="n">
        <v>-5.50389247769813</v>
      </c>
      <c r="G125" s="539" t="n">
        <v>7.39815826439832</v>
      </c>
      <c r="H125" s="543" t="n">
        <v>8.16613356595907</v>
      </c>
      <c r="I125" s="543" t="n">
        <v>2.18418402912246</v>
      </c>
    </row>
    <row r="126" customFormat="false" ht="12.75" hidden="true" customHeight="false" outlineLevel="0" collapsed="false">
      <c r="A126" s="487" t="s">
        <v>350</v>
      </c>
      <c r="B126" s="509" t="n">
        <v>2.79516588251924</v>
      </c>
      <c r="C126" s="543" t="n">
        <v>12.3497267759563</v>
      </c>
      <c r="D126" s="539" t="n">
        <v>2.37915035045575</v>
      </c>
      <c r="E126" s="539" t="n">
        <v>-6.9443144595227</v>
      </c>
      <c r="F126" s="539" t="n">
        <v>1.38470572635487</v>
      </c>
      <c r="G126" s="539" t="n">
        <v>-1.36144412291581</v>
      </c>
      <c r="H126" s="543" t="n">
        <v>11.3536401234163</v>
      </c>
      <c r="I126" s="543" t="n">
        <v>-8.18852140916737</v>
      </c>
    </row>
    <row r="127" customFormat="false" ht="12.75" hidden="true" customHeight="false" outlineLevel="0" collapsed="false">
      <c r="A127" s="487" t="s">
        <v>351</v>
      </c>
      <c r="B127" s="509" t="n">
        <v>4.61711085146239</v>
      </c>
      <c r="C127" s="543" t="n">
        <v>15.9080717488789</v>
      </c>
      <c r="D127" s="539" t="n">
        <v>6.77644496510304</v>
      </c>
      <c r="E127" s="539" t="n">
        <v>-6.28454269923337</v>
      </c>
      <c r="F127" s="539" t="n">
        <v>4.97274105616312</v>
      </c>
      <c r="G127" s="539" t="n">
        <v>0.3368570959084</v>
      </c>
      <c r="H127" s="543" t="n">
        <v>6.39478429740603</v>
      </c>
      <c r="I127" s="543" t="n">
        <v>-18.7495408125781</v>
      </c>
    </row>
    <row r="128" customFormat="false" ht="12.75" hidden="true" customHeight="false" outlineLevel="0" collapsed="false">
      <c r="A128" s="487" t="s">
        <v>352</v>
      </c>
      <c r="B128" s="509" t="n">
        <v>5.41533583568415</v>
      </c>
      <c r="C128" s="543" t="n">
        <v>17.2661870503597</v>
      </c>
      <c r="D128" s="539" t="n">
        <v>11.0083693304535</v>
      </c>
      <c r="E128" s="539" t="n">
        <v>-7.28459665302316</v>
      </c>
      <c r="F128" s="539" t="n">
        <v>4.96635117141109</v>
      </c>
      <c r="G128" s="539" t="n">
        <v>-1.32767891790009</v>
      </c>
      <c r="H128" s="543" t="n">
        <v>7.44992050874403</v>
      </c>
      <c r="I128" s="543" t="n">
        <v>-18.4195748094665</v>
      </c>
    </row>
    <row r="129" customFormat="false" ht="12.75" hidden="true" customHeight="false" outlineLevel="0" collapsed="false">
      <c r="A129" s="487" t="s">
        <v>353</v>
      </c>
      <c r="B129" s="509" t="n">
        <v>6.87953500194229</v>
      </c>
      <c r="C129" s="543" t="n">
        <v>9.09715070374185</v>
      </c>
      <c r="D129" s="539" t="n">
        <v>6.04091418116435</v>
      </c>
      <c r="E129" s="539" t="n">
        <v>-10.4005385392124</v>
      </c>
      <c r="F129" s="539" t="n">
        <v>22.8571428571429</v>
      </c>
      <c r="G129" s="539" t="n">
        <v>2.30199098968171</v>
      </c>
      <c r="H129" s="543" t="n">
        <v>2.74877906716252</v>
      </c>
      <c r="I129" s="543" t="n">
        <v>10.7784431137725</v>
      </c>
    </row>
    <row r="130" customFormat="false" ht="12.75" hidden="true" customHeight="false" outlineLevel="0" collapsed="false">
      <c r="A130" s="487" t="s">
        <v>354</v>
      </c>
      <c r="B130" s="509" t="n">
        <v>4.02644024181231</v>
      </c>
      <c r="C130" s="543" t="n">
        <v>21.875</v>
      </c>
      <c r="D130" s="539" t="n">
        <v>10.1697094368732</v>
      </c>
      <c r="E130" s="539" t="n">
        <v>28.4622347380066</v>
      </c>
      <c r="F130" s="539" t="n">
        <v>-10.0463360860954</v>
      </c>
      <c r="G130" s="539" t="n">
        <v>7.54658992484146</v>
      </c>
      <c r="H130" s="543" t="n">
        <v>-0.179808400884298</v>
      </c>
      <c r="I130" s="543" t="n">
        <v>2.86962239338719</v>
      </c>
    </row>
    <row r="131" customFormat="false" ht="12.75" hidden="true" customHeight="false" outlineLevel="0" collapsed="false">
      <c r="A131" s="487" t="s">
        <v>355</v>
      </c>
      <c r="B131" s="509" t="n">
        <v>2.25985445455915</v>
      </c>
      <c r="C131" s="543" t="n">
        <v>19.2668536608957</v>
      </c>
      <c r="D131" s="539" t="n">
        <v>5.10090552276171</v>
      </c>
      <c r="E131" s="539" t="n">
        <v>24.835917435556</v>
      </c>
      <c r="F131" s="539" t="n">
        <v>-6.14004087214394</v>
      </c>
      <c r="G131" s="539" t="n">
        <v>5.93389196713704</v>
      </c>
      <c r="H131" s="543" t="n">
        <v>-2.60756192959582</v>
      </c>
      <c r="I131" s="543" t="n">
        <v>5.57916628989963</v>
      </c>
    </row>
    <row r="132" customFormat="false" ht="12.75" hidden="true" customHeight="false" outlineLevel="0" collapsed="false">
      <c r="A132" s="487" t="s">
        <v>356</v>
      </c>
      <c r="B132" s="509" t="n">
        <v>6.532229884244</v>
      </c>
      <c r="C132" s="543" t="n">
        <v>16.5576005453306</v>
      </c>
      <c r="D132" s="539" t="n">
        <v>4.04481060375754</v>
      </c>
      <c r="E132" s="539" t="n">
        <v>12.6459905001397</v>
      </c>
      <c r="F132" s="539" t="n">
        <v>8.56790208111909</v>
      </c>
      <c r="G132" s="539" t="n">
        <v>7.56481923649541</v>
      </c>
      <c r="H132" s="543" t="n">
        <v>-0.807859615896774</v>
      </c>
      <c r="I132" s="543" t="n">
        <v>22.3522470252729</v>
      </c>
    </row>
    <row r="133" customFormat="false" ht="12.75" hidden="true" customHeight="false" outlineLevel="0" collapsed="false">
      <c r="A133" s="487" t="s">
        <v>357</v>
      </c>
      <c r="B133" s="509" t="n">
        <v>3.96074700936006</v>
      </c>
      <c r="C133" s="543" t="n">
        <v>21.7222571848123</v>
      </c>
      <c r="D133" s="539" t="n">
        <v>4.12309797563624</v>
      </c>
      <c r="E133" s="539" t="n">
        <v>10.6498873027798</v>
      </c>
      <c r="F133" s="539" t="n">
        <v>-0.228277928377807</v>
      </c>
      <c r="G133" s="539" t="n">
        <v>11.2452765860727</v>
      </c>
      <c r="H133" s="543" t="n">
        <v>-3.4884988553363</v>
      </c>
      <c r="I133" s="543" t="n">
        <v>4.44406431748203</v>
      </c>
    </row>
    <row r="134" customFormat="false" ht="12.75" hidden="true" customHeight="false" outlineLevel="0" collapsed="false">
      <c r="A134" s="487" t="s">
        <v>358</v>
      </c>
      <c r="B134" s="509" t="n">
        <v>5.79101912872709</v>
      </c>
      <c r="C134" s="543" t="n">
        <v>7.05377631447671</v>
      </c>
      <c r="D134" s="539" t="n">
        <v>12.7581981561442</v>
      </c>
      <c r="E134" s="539" t="n">
        <v>-13.262350270101</v>
      </c>
      <c r="F134" s="539" t="n">
        <v>15.798109876415</v>
      </c>
      <c r="G134" s="539" t="n">
        <v>-3.05518029720461</v>
      </c>
      <c r="H134" s="543" t="n">
        <v>-1.70682730923696</v>
      </c>
      <c r="I134" s="543" t="n">
        <v>3.16395014381592</v>
      </c>
    </row>
    <row r="135" customFormat="false" ht="12.75" hidden="true" customHeight="false" outlineLevel="0" collapsed="false">
      <c r="A135" s="487" t="s">
        <v>359</v>
      </c>
      <c r="B135" s="509" t="n">
        <v>3.95002015316406</v>
      </c>
      <c r="C135" s="543" t="n">
        <v>5.17395182872433</v>
      </c>
      <c r="D135" s="539" t="n">
        <v>19.7618172461957</v>
      </c>
      <c r="E135" s="539" t="n">
        <v>-1.07436757086253</v>
      </c>
      <c r="F135" s="539" t="n">
        <v>6.05877056560532</v>
      </c>
      <c r="G135" s="539" t="n">
        <v>-12.3186725412898</v>
      </c>
      <c r="H135" s="543" t="n">
        <v>-4.00267737617136</v>
      </c>
      <c r="I135" s="543" t="n">
        <v>19.2702980472765</v>
      </c>
    </row>
    <row r="136" customFormat="false" ht="12.75" hidden="true" customHeight="false" outlineLevel="0" collapsed="false">
      <c r="A136" s="487" t="s">
        <v>360</v>
      </c>
      <c r="B136" s="509" t="n">
        <v>2.21717521912251</v>
      </c>
      <c r="C136" s="543" t="n">
        <v>4.89502310076611</v>
      </c>
      <c r="D136" s="539" t="n">
        <v>17.1529167701501</v>
      </c>
      <c r="E136" s="539" t="n">
        <v>-23.2116281377121</v>
      </c>
      <c r="F136" s="539" t="n">
        <v>3.70902545316743</v>
      </c>
      <c r="G136" s="539" t="n">
        <v>-10.2736864096939</v>
      </c>
      <c r="H136" s="543" t="n">
        <v>4.42124105011932</v>
      </c>
      <c r="I136" s="543" t="n">
        <v>15.0377752772866</v>
      </c>
    </row>
    <row r="137" customFormat="false" ht="12.75" hidden="true" customHeight="false" outlineLevel="0" collapsed="false">
      <c r="A137" s="487" t="s">
        <v>361</v>
      </c>
      <c r="B137" s="509" t="n">
        <v>3.42959743449191</v>
      </c>
      <c r="C137" s="543" t="n">
        <v>4.4808272296424</v>
      </c>
      <c r="D137" s="539" t="n">
        <v>13.8822621887633</v>
      </c>
      <c r="E137" s="539" t="n">
        <v>-11.4298647654614</v>
      </c>
      <c r="F137" s="539" t="n">
        <v>-0.433086147371867</v>
      </c>
      <c r="G137" s="539" t="n">
        <v>-5.1411058613204</v>
      </c>
      <c r="H137" s="543" t="n">
        <v>6.20806506269062</v>
      </c>
      <c r="I137" s="543" t="n">
        <v>17.0722919191588</v>
      </c>
    </row>
    <row r="138" customFormat="false" ht="12.75" hidden="true" customHeight="false" outlineLevel="0" collapsed="false">
      <c r="A138" s="487" t="s">
        <v>362</v>
      </c>
      <c r="B138" s="509" t="n">
        <v>1.0241192351458</v>
      </c>
      <c r="C138" s="543" t="n">
        <v>-1.64026095060578</v>
      </c>
      <c r="D138" s="539" t="n">
        <v>17.2501229009806</v>
      </c>
      <c r="E138" s="539" t="n">
        <v>9.65791136384151</v>
      </c>
      <c r="F138" s="539" t="n">
        <v>-8.68145862854478</v>
      </c>
      <c r="G138" s="539" t="n">
        <v>-1.92142780576697</v>
      </c>
      <c r="H138" s="543" t="n">
        <v>-12.8462416631617</v>
      </c>
      <c r="I138" s="543" t="n">
        <v>36.5153124446805</v>
      </c>
    </row>
    <row r="139" customFormat="false" ht="12.75" hidden="true" customHeight="false" outlineLevel="0" collapsed="false">
      <c r="A139" s="487" t="s">
        <v>363</v>
      </c>
      <c r="B139" s="509" t="n">
        <v>3.40550434235156</v>
      </c>
      <c r="C139" s="543" t="n">
        <v>-1.79659187292775</v>
      </c>
      <c r="D139" s="539" t="n">
        <v>13.035258298959</v>
      </c>
      <c r="E139" s="539" t="n">
        <v>8.9347608410999</v>
      </c>
      <c r="F139" s="539" t="n">
        <v>2.11156731392586</v>
      </c>
      <c r="G139" s="539" t="n">
        <v>-0.728768733470474</v>
      </c>
      <c r="H139" s="543" t="n">
        <v>-7.75624041277368</v>
      </c>
      <c r="I139" s="543" t="n">
        <v>-2.0644836995548</v>
      </c>
    </row>
    <row r="140" customFormat="false" ht="12.75" hidden="true" customHeight="false" outlineLevel="0" collapsed="false">
      <c r="A140" s="487" t="s">
        <v>364</v>
      </c>
      <c r="B140" s="509" t="n">
        <v>6.62423279864495</v>
      </c>
      <c r="C140" s="543" t="n">
        <v>-5.72591436217662</v>
      </c>
      <c r="D140" s="539" t="n">
        <v>17.6181568774161</v>
      </c>
      <c r="E140" s="539" t="n">
        <v>3.06221332127399</v>
      </c>
      <c r="F140" s="539" t="n">
        <v>9.98766766644843</v>
      </c>
      <c r="G140" s="539" t="n">
        <v>1.2427964375109</v>
      </c>
      <c r="H140" s="543" t="n">
        <v>-5.66824752871263</v>
      </c>
      <c r="I140" s="543" t="n">
        <v>15.0632292321666</v>
      </c>
    </row>
    <row r="141" customFormat="false" ht="12.75" hidden="true" customHeight="false" outlineLevel="0" collapsed="false">
      <c r="A141" s="487" t="s">
        <v>365</v>
      </c>
      <c r="B141" s="509" t="n">
        <v>6.3283744027375</v>
      </c>
      <c r="C141" s="543" t="n">
        <v>0.618556701030926</v>
      </c>
      <c r="D141" s="539" t="n">
        <v>21.933994806889</v>
      </c>
      <c r="E141" s="539" t="n">
        <v>9.97252922762408</v>
      </c>
      <c r="F141" s="539" t="n">
        <v>3.67877880137057</v>
      </c>
      <c r="G141" s="539" t="n">
        <v>-4.48279575682516</v>
      </c>
      <c r="H141" s="543" t="n">
        <v>-3.4713802565248</v>
      </c>
      <c r="I141" s="543" t="n">
        <v>-0.461654682297635</v>
      </c>
    </row>
    <row r="142" customFormat="false" ht="12.75" hidden="true" customHeight="false" outlineLevel="0" collapsed="false">
      <c r="A142" s="487" t="s">
        <v>198</v>
      </c>
      <c r="B142" s="509" t="n">
        <v>5.39334776271036</v>
      </c>
      <c r="C142" s="543" t="n">
        <v>-4.04585938980482</v>
      </c>
      <c r="D142" s="539" t="n">
        <v>10.6055256421573</v>
      </c>
      <c r="E142" s="539" t="n">
        <v>14.7337229401597</v>
      </c>
      <c r="F142" s="539" t="n">
        <v>-1.2453104437155</v>
      </c>
      <c r="G142" s="539" t="n">
        <v>5.32254979644252</v>
      </c>
      <c r="H142" s="543" t="n">
        <v>4.23647018269561</v>
      </c>
      <c r="I142" s="543" t="n">
        <v>1.60145232923784</v>
      </c>
    </row>
    <row r="143" customFormat="false" ht="12.75" hidden="true" customHeight="false" outlineLevel="0" collapsed="false">
      <c r="A143" s="487" t="s">
        <v>199</v>
      </c>
      <c r="B143" s="509" t="n">
        <v>6.94030602987723</v>
      </c>
      <c r="C143" s="543" t="n">
        <v>-7.05087939698493</v>
      </c>
      <c r="D143" s="539" t="n">
        <v>5.65957816538871</v>
      </c>
      <c r="E143" s="539" t="n">
        <v>8.93728346178322</v>
      </c>
      <c r="F143" s="539" t="n">
        <v>6.2581249811047</v>
      </c>
      <c r="G143" s="539" t="n">
        <v>5.98247587472618</v>
      </c>
      <c r="H143" s="543" t="n">
        <v>14.1742758662393</v>
      </c>
      <c r="I143" s="543" t="n">
        <v>26.1135755398321</v>
      </c>
    </row>
    <row r="144" customFormat="false" ht="12.75" hidden="true" customHeight="false" outlineLevel="0" collapsed="false">
      <c r="A144" s="487" t="s">
        <v>200</v>
      </c>
      <c r="B144" s="509" t="n">
        <v>7.02413379302462</v>
      </c>
      <c r="C144" s="543" t="n">
        <v>-4.70163818085044</v>
      </c>
      <c r="D144" s="539" t="n">
        <v>3.42140418583938</v>
      </c>
      <c r="E144" s="539" t="n">
        <v>15.3826866420109</v>
      </c>
      <c r="F144" s="539" t="n">
        <v>10.7515122991099</v>
      </c>
      <c r="G144" s="539" t="n">
        <v>1.10392410521776</v>
      </c>
      <c r="H144" s="543" t="n">
        <v>13.2624628990248</v>
      </c>
      <c r="I144" s="543" t="n">
        <v>9.19910134191511</v>
      </c>
    </row>
    <row r="145" customFormat="false" ht="12.75" hidden="true" customHeight="false" outlineLevel="0" collapsed="false">
      <c r="A145" s="487" t="s">
        <v>201</v>
      </c>
      <c r="B145" s="509" t="n">
        <v>4.08948194662482</v>
      </c>
      <c r="C145" s="543" t="n">
        <v>3.24590163934427</v>
      </c>
      <c r="D145" s="539" t="n">
        <v>4.54699764420256</v>
      </c>
      <c r="E145" s="539" t="n">
        <v>0.127802951086338</v>
      </c>
      <c r="F145" s="539" t="n">
        <v>13.3499564632312</v>
      </c>
      <c r="G145" s="539" t="n">
        <v>-1.2712461594836</v>
      </c>
      <c r="H145" s="543" t="n">
        <v>0.557502038297969</v>
      </c>
      <c r="I145" s="543" t="n">
        <v>17.2307173375309</v>
      </c>
    </row>
    <row r="146" customFormat="false" ht="12.75" hidden="true" customHeight="false" outlineLevel="0" collapsed="false">
      <c r="A146" s="487" t="s">
        <v>202</v>
      </c>
      <c r="B146" s="509" t="n">
        <v>9.61525565800503</v>
      </c>
      <c r="C146" s="543" t="n">
        <v>8.81801125703565</v>
      </c>
      <c r="D146" s="539" t="n">
        <v>13.1888192809545</v>
      </c>
      <c r="E146" s="539" t="n">
        <v>12.726881411866</v>
      </c>
      <c r="F146" s="539" t="n">
        <v>5.93511943831176</v>
      </c>
      <c r="G146" s="539" t="n">
        <v>8.34046748125665</v>
      </c>
      <c r="H146" s="543" t="n">
        <v>7.78134197559443</v>
      </c>
      <c r="I146" s="543" t="n">
        <v>-13.4073577741616</v>
      </c>
    </row>
    <row r="147" customFormat="false" ht="12.75" hidden="true" customHeight="false" outlineLevel="0" collapsed="false">
      <c r="A147" s="487" t="s">
        <v>203</v>
      </c>
      <c r="B147" s="509" t="n">
        <v>8.31171671165943</v>
      </c>
      <c r="C147" s="543" t="n">
        <v>9.52018922115224</v>
      </c>
      <c r="D147" s="539" t="n">
        <v>15.8626715320964</v>
      </c>
      <c r="E147" s="539" t="n">
        <v>15.7395988836243</v>
      </c>
      <c r="F147" s="539" t="n">
        <v>0.445272711753503</v>
      </c>
      <c r="G147" s="539" t="n">
        <v>14.95964025361</v>
      </c>
      <c r="H147" s="543" t="n">
        <v>-1.78751125470048</v>
      </c>
      <c r="I147" s="543" t="n">
        <v>6.48546511627907</v>
      </c>
    </row>
    <row r="148" customFormat="false" ht="12.75" hidden="true" customHeight="false" outlineLevel="0" collapsed="false">
      <c r="A148" s="487" t="s">
        <v>204</v>
      </c>
      <c r="B148" s="509" t="n">
        <v>8.21797368055729</v>
      </c>
      <c r="C148" s="543" t="n">
        <v>12.8707955814819</v>
      </c>
      <c r="D148" s="539" t="n">
        <v>21.244553795684</v>
      </c>
      <c r="E148" s="539" t="n">
        <v>15.7114141359266</v>
      </c>
      <c r="F148" s="539" t="n">
        <v>-7.85171482851716</v>
      </c>
      <c r="G148" s="539" t="n">
        <v>19.3778611845659</v>
      </c>
      <c r="H148" s="543" t="n">
        <v>-0.117656496510435</v>
      </c>
      <c r="I148" s="543" t="n">
        <v>5.83296263345197</v>
      </c>
    </row>
    <row r="149" customFormat="false" ht="12.75" hidden="true" customHeight="false" outlineLevel="0" collapsed="false">
      <c r="A149" s="487" t="s">
        <v>205</v>
      </c>
      <c r="B149" s="509" t="n">
        <v>14.4495136113415</v>
      </c>
      <c r="C149" s="543" t="n">
        <v>17.0847888218482</v>
      </c>
      <c r="D149" s="539" t="n">
        <v>18.8070099481437</v>
      </c>
      <c r="E149" s="539" t="n">
        <v>35.0835460663727</v>
      </c>
      <c r="F149" s="539" t="n">
        <v>7.77261775899999</v>
      </c>
      <c r="G149" s="539" t="n">
        <v>15.6483754924913</v>
      </c>
      <c r="H149" s="543" t="n">
        <v>6.04373931717581</v>
      </c>
      <c r="I149" s="543" t="n">
        <v>-15.5900829616842</v>
      </c>
    </row>
    <row r="150" customFormat="false" ht="12.75" hidden="true" customHeight="false" outlineLevel="0" collapsed="false">
      <c r="A150" s="487" t="s">
        <v>206</v>
      </c>
      <c r="B150" s="509" t="n">
        <v>9.12090601127163</v>
      </c>
      <c r="C150" s="543" t="n">
        <v>8.19419237749546</v>
      </c>
      <c r="D150" s="539" t="n">
        <v>4.20393954082756</v>
      </c>
      <c r="E150" s="539" t="n">
        <v>8.19067014573922</v>
      </c>
      <c r="F150" s="539" t="n">
        <v>25.1272037701132</v>
      </c>
      <c r="G150" s="539" t="n">
        <v>0.227479526842586</v>
      </c>
      <c r="H150" s="543" t="n">
        <v>10.8738340697104</v>
      </c>
      <c r="I150" s="543" t="n">
        <v>10.5530785953793</v>
      </c>
    </row>
    <row r="151" customFormat="false" ht="12.75" hidden="true" customHeight="false" outlineLevel="0" collapsed="false">
      <c r="A151" s="487" t="s">
        <v>207</v>
      </c>
      <c r="B151" s="509" t="n">
        <v>10.0106866987151</v>
      </c>
      <c r="C151" s="543" t="n">
        <v>-4.50443501735441</v>
      </c>
      <c r="D151" s="539" t="n">
        <v>12.343302252544</v>
      </c>
      <c r="E151" s="539" t="n">
        <v>8.16509645580979</v>
      </c>
      <c r="F151" s="539" t="n">
        <v>12.0823714362598</v>
      </c>
      <c r="G151" s="539" t="n">
        <v>3.56179693384193</v>
      </c>
      <c r="H151" s="543" t="n">
        <v>13.1501604335751</v>
      </c>
      <c r="I151" s="543" t="n">
        <v>-4.14676094018728</v>
      </c>
    </row>
    <row r="152" customFormat="false" ht="12.75" hidden="true" customHeight="false" outlineLevel="0" collapsed="false">
      <c r="A152" s="487" t="s">
        <v>208</v>
      </c>
      <c r="B152" s="509" t="n">
        <v>11.8643510295375</v>
      </c>
      <c r="C152" s="543" t="n">
        <v>9.79766879261052</v>
      </c>
      <c r="D152" s="539" t="n">
        <v>16.2884296682112</v>
      </c>
      <c r="E152" s="539" t="n">
        <v>8.10836189492466</v>
      </c>
      <c r="F152" s="539" t="n">
        <v>7.80728643897675</v>
      </c>
      <c r="G152" s="539" t="n">
        <v>11.1971227134146</v>
      </c>
      <c r="H152" s="543" t="n">
        <v>13.3349396300164</v>
      </c>
      <c r="I152" s="543" t="n">
        <v>1.28198392266063</v>
      </c>
    </row>
    <row r="153" customFormat="false" ht="12.75" hidden="true" customHeight="false" outlineLevel="0" collapsed="false">
      <c r="A153" s="487" t="s">
        <v>21</v>
      </c>
      <c r="B153" s="509" t="n">
        <v>11.6724813288397</v>
      </c>
      <c r="C153" s="543" t="n">
        <v>14.1714130729591</v>
      </c>
      <c r="D153" s="539" t="n">
        <v>15.0993871128044</v>
      </c>
      <c r="E153" s="539" t="n">
        <v>4.25202937765752</v>
      </c>
      <c r="F153" s="539" t="n">
        <v>16.9884982990442</v>
      </c>
      <c r="G153" s="539" t="n">
        <v>10.7536968918952</v>
      </c>
      <c r="H153" s="543" t="n">
        <v>2.593403868408</v>
      </c>
      <c r="I153" s="543" t="n">
        <v>30.4624474491535</v>
      </c>
    </row>
    <row r="154" customFormat="false" ht="12.75" hidden="false" customHeight="false" outlineLevel="0" collapsed="false">
      <c r="A154" s="487" t="s">
        <v>24</v>
      </c>
      <c r="B154" s="509" t="n">
        <v>10.6528800232659</v>
      </c>
      <c r="C154" s="543" t="n">
        <v>0.788392183175375</v>
      </c>
      <c r="D154" s="539" t="n">
        <v>23.7171734258045</v>
      </c>
      <c r="E154" s="539" t="n">
        <v>-0.188235294117646</v>
      </c>
      <c r="F154" s="539" t="n">
        <v>11.6424584358682</v>
      </c>
      <c r="G154" s="539" t="n">
        <v>5.98227297704086</v>
      </c>
      <c r="H154" s="543" t="n">
        <v>-4.98671684746513</v>
      </c>
      <c r="I154" s="543" t="n">
        <v>0.0166650001666397</v>
      </c>
    </row>
    <row r="155" customFormat="false" ht="12.75" hidden="false" customHeight="false" outlineLevel="0" collapsed="false">
      <c r="A155" s="487" t="s">
        <v>25</v>
      </c>
      <c r="B155" s="509" t="n">
        <v>7.94004385645712</v>
      </c>
      <c r="C155" s="543" t="n">
        <v>-21.4845327517971</v>
      </c>
      <c r="D155" s="539" t="n">
        <v>16.5205717444523</v>
      </c>
      <c r="E155" s="539" t="n">
        <v>-2.49896308585649</v>
      </c>
      <c r="F155" s="539" t="n">
        <v>10.0684879577447</v>
      </c>
      <c r="G155" s="539" t="n">
        <v>7.1507331378299</v>
      </c>
      <c r="H155" s="543" t="n">
        <v>-0.919836049947563</v>
      </c>
      <c r="I155" s="543" t="n">
        <v>1.68888129414444</v>
      </c>
    </row>
    <row r="156" customFormat="false" ht="12.75" hidden="false" customHeight="false" outlineLevel="0" collapsed="false">
      <c r="A156" s="487" t="s">
        <v>26</v>
      </c>
      <c r="B156" s="509" t="n">
        <v>7.08047869681556</v>
      </c>
      <c r="C156" s="543" t="n">
        <v>1.10665998998498</v>
      </c>
      <c r="D156" s="539" t="n">
        <v>0.0385364860541699</v>
      </c>
      <c r="E156" s="539" t="n">
        <v>0.746981672891508</v>
      </c>
      <c r="F156" s="539" t="n">
        <v>15.8564203215822</v>
      </c>
      <c r="G156" s="539" t="n">
        <v>18.3977723037378</v>
      </c>
      <c r="H156" s="543" t="n">
        <v>-0.989748192941846</v>
      </c>
      <c r="I156" s="543" t="n">
        <v>3.85174041603985</v>
      </c>
    </row>
    <row r="157" customFormat="false" ht="12.75" hidden="false" customHeight="false" outlineLevel="0" collapsed="false">
      <c r="A157" s="537" t="s">
        <v>27</v>
      </c>
      <c r="B157" s="522" t="n">
        <v>2.5928242284069</v>
      </c>
      <c r="C157" s="543" t="n">
        <v>4.31761491863641</v>
      </c>
      <c r="D157" s="543" t="n">
        <v>-9.14579300717416</v>
      </c>
      <c r="E157" s="543" t="n">
        <v>20.5660610554938</v>
      </c>
      <c r="F157" s="543" t="n">
        <v>15.2692579309581</v>
      </c>
      <c r="G157" s="543" t="n">
        <v>12.0188128301719</v>
      </c>
      <c r="H157" s="543" t="n">
        <v>-11.329989727476</v>
      </c>
      <c r="I157" s="543" t="n">
        <v>-6.20971956105207</v>
      </c>
    </row>
    <row r="158" customFormat="false" ht="12.75" hidden="false" customHeight="false" outlineLevel="0" collapsed="false">
      <c r="A158" s="537" t="s">
        <v>28</v>
      </c>
      <c r="B158" s="510" t="n">
        <v>-7.02189152628246</v>
      </c>
      <c r="C158" s="543" t="n">
        <v>14.4737861030207</v>
      </c>
      <c r="D158" s="543" t="n">
        <v>-18.5687075534773</v>
      </c>
      <c r="E158" s="543" t="n">
        <v>-12.0669855374823</v>
      </c>
      <c r="F158" s="543" t="n">
        <v>-15.2377620579815</v>
      </c>
      <c r="G158" s="543" t="n">
        <v>15.6784478663691</v>
      </c>
      <c r="H158" s="543" t="n">
        <v>6.8148066697734</v>
      </c>
      <c r="I158" s="543" t="n">
        <v>8.76040170621168</v>
      </c>
    </row>
    <row r="159" customFormat="false" ht="12.75" hidden="false" customHeight="false" outlineLevel="0" collapsed="false">
      <c r="A159" s="537" t="s">
        <v>29</v>
      </c>
      <c r="B159" s="510" t="n">
        <v>-5.10880507967777</v>
      </c>
      <c r="C159" s="543" t="n">
        <v>10.5333817714227</v>
      </c>
      <c r="D159" s="543" t="n">
        <v>-13.0754543490342</v>
      </c>
      <c r="E159" s="543" t="n">
        <v>8.14827108369669</v>
      </c>
      <c r="F159" s="543" t="n">
        <v>-7.31847084701398</v>
      </c>
      <c r="G159" s="543" t="n">
        <v>8.45511708449193</v>
      </c>
      <c r="H159" s="543" t="n">
        <v>-7.27368199528597</v>
      </c>
      <c r="I159" s="543" t="n">
        <v>-9.88339293656351</v>
      </c>
    </row>
    <row r="160" customFormat="false" ht="12.75" hidden="false" customHeight="false" outlineLevel="0" collapsed="false">
      <c r="A160" s="537" t="s">
        <v>30</v>
      </c>
      <c r="B160" s="510" t="n">
        <v>-4.20081732432688</v>
      </c>
      <c r="C160" s="543" t="n">
        <v>27.2968601951365</v>
      </c>
      <c r="D160" s="543" t="n">
        <v>0.0469822335283681</v>
      </c>
      <c r="E160" s="543" t="n">
        <v>4.95050124148635</v>
      </c>
      <c r="F160" s="543" t="n">
        <v>-15.481103782375</v>
      </c>
      <c r="G160" s="543" t="n">
        <v>-8.78875781018199</v>
      </c>
      <c r="H160" s="543" t="n">
        <v>0.544653527376852</v>
      </c>
      <c r="I160" s="543" t="n">
        <v>-12.0150603411674</v>
      </c>
    </row>
    <row r="161" customFormat="false" ht="12.75" hidden="false" customHeight="false" outlineLevel="0" collapsed="false">
      <c r="A161" s="537" t="s">
        <v>31</v>
      </c>
      <c r="B161" s="510" t="n">
        <v>-2.17484531534392</v>
      </c>
      <c r="C161" s="543" t="n">
        <v>-12.4176379163108</v>
      </c>
      <c r="D161" s="543" t="n">
        <v>0.118479924917452</v>
      </c>
      <c r="E161" s="543" t="n">
        <v>-7.62790894925679</v>
      </c>
      <c r="F161" s="543" t="n">
        <v>-14.4171744269857</v>
      </c>
      <c r="G161" s="543" t="n">
        <v>2.961562160979</v>
      </c>
      <c r="H161" s="543" t="n">
        <v>11.7455474444596</v>
      </c>
      <c r="I161" s="543" t="n">
        <v>-6.14033350821802</v>
      </c>
    </row>
    <row r="162" customFormat="false" ht="12.75" hidden="false" customHeight="false" outlineLevel="0" collapsed="false">
      <c r="A162" s="537" t="s">
        <v>32</v>
      </c>
      <c r="B162" s="510" t="n">
        <v>5.228952574036</v>
      </c>
      <c r="C162" s="543" t="n">
        <v>29.9036848536877</v>
      </c>
      <c r="D162" s="543" t="n">
        <v>13.1032837940849</v>
      </c>
      <c r="E162" s="543" t="n">
        <v>-18.9087142542739</v>
      </c>
      <c r="F162" s="543" t="n">
        <v>11.6865132062925</v>
      </c>
      <c r="G162" s="543" t="n">
        <v>-4.56074764160498</v>
      </c>
      <c r="H162" s="543" t="n">
        <v>4.00518504584149</v>
      </c>
      <c r="I162" s="543" t="n">
        <v>0.420365091789847</v>
      </c>
    </row>
    <row r="164" customFormat="false" ht="12.75" hidden="false" customHeight="false" outlineLevel="0" collapsed="false">
      <c r="A164" s="525" t="s">
        <v>592</v>
      </c>
    </row>
  </sheetData>
  <mergeCells count="6">
    <mergeCell ref="B3:H3"/>
    <mergeCell ref="B4:H4"/>
    <mergeCell ref="B7:I7"/>
    <mergeCell ref="B84:I84"/>
    <mergeCell ref="B100:I100"/>
    <mergeCell ref="B101:I101"/>
  </mergeCells>
  <printOptions headings="false" gridLines="false" gridLinesSet="true" horizontalCentered="false" verticalCentered="false"/>
  <pageMargins left="0.490277777777778" right="0.309722222222222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92" activeCellId="0" sqref="N92"/>
    </sheetView>
  </sheetViews>
  <sheetFormatPr defaultColWidth="7.9921875" defaultRowHeight="12.75" zeroHeight="false" outlineLevelRow="1" outlineLevelCol="1"/>
  <cols>
    <col collapsed="false" customWidth="true" hidden="false" outlineLevel="0" max="1" min="1" style="546" width="8.87"/>
    <col collapsed="false" customWidth="false" hidden="false" outlineLevel="0" max="2" min="2" style="546" width="7.99"/>
    <col collapsed="false" customWidth="true" hidden="false" outlineLevel="0" max="3" min="3" style="546" width="8.87"/>
    <col collapsed="false" customWidth="false" hidden="false" outlineLevel="0" max="5" min="4" style="546" width="7.99"/>
    <col collapsed="false" customWidth="true" hidden="false" outlineLevel="0" max="6" min="6" style="546" width="9.37"/>
    <col collapsed="false" customWidth="false" hidden="false" outlineLevel="1" max="7" min="7" style="546" width="7.99"/>
    <col collapsed="false" customWidth="true" hidden="false" outlineLevel="0" max="8" min="8" style="546" width="10.12"/>
    <col collapsed="false" customWidth="true" hidden="false" outlineLevel="0" max="9" min="9" style="546" width="9.25"/>
    <col collapsed="false" customWidth="false" hidden="false" outlineLevel="1" max="12" min="10" style="546" width="7.99"/>
    <col collapsed="false" customWidth="true" hidden="false" outlineLevel="1" max="13" min="13" style="546" width="8.62"/>
    <col collapsed="false" customWidth="false" hidden="false" outlineLevel="0" max="14" min="14" style="546" width="7.99"/>
    <col collapsed="false" customWidth="true" hidden="false" outlineLevel="0" max="15" min="15" style="546" width="7.87"/>
    <col collapsed="false" customWidth="false" hidden="false" outlineLevel="0" max="16" min="16" style="546" width="7.99"/>
    <col collapsed="false" customWidth="false" hidden="false" outlineLevel="0" max="18" min="17" style="547" width="7.99"/>
    <col collapsed="false" customWidth="false" hidden="false" outlineLevel="0" max="30" min="19" style="546" width="7.99"/>
    <col collapsed="false" customWidth="true" hidden="false" outlineLevel="0" max="31" min="31" style="546" width="8.75"/>
    <col collapsed="false" customWidth="false" hidden="false" outlineLevel="0" max="39" min="32" style="546" width="7.99"/>
    <col collapsed="false" customWidth="true" hidden="false" outlineLevel="0" max="40" min="40" style="546" width="10.12"/>
    <col collapsed="false" customWidth="false" hidden="false" outlineLevel="0" max="41" min="41" style="546" width="7.99"/>
    <col collapsed="false" customWidth="true" hidden="false" outlineLevel="0" max="42" min="42" style="546" width="8.75"/>
    <col collapsed="false" customWidth="false" hidden="false" outlineLevel="0" max="257" min="43" style="546" width="7.99"/>
  </cols>
  <sheetData>
    <row r="1" customFormat="false" ht="15" hidden="false" customHeight="false" outlineLevel="0" collapsed="false">
      <c r="A1" s="548" t="s">
        <v>67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50"/>
      <c r="O1" s="550"/>
      <c r="P1" s="550"/>
      <c r="Q1" s="551"/>
      <c r="R1" s="551"/>
      <c r="Y1" s="550"/>
      <c r="Z1" s="550"/>
    </row>
    <row r="2" customFormat="false" ht="15.75" hidden="false" customHeight="false" outlineLevel="0" collapsed="false">
      <c r="A2" s="401" t="s">
        <v>675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50"/>
      <c r="O2" s="550"/>
      <c r="P2" s="550"/>
      <c r="Q2" s="551"/>
      <c r="R2" s="551"/>
      <c r="S2" s="550"/>
      <c r="T2" s="550"/>
      <c r="U2" s="550"/>
      <c r="V2" s="550"/>
      <c r="W2" s="550"/>
      <c r="X2" s="550"/>
      <c r="Y2" s="550"/>
      <c r="Z2" s="550"/>
    </row>
    <row r="3" customFormat="false" ht="12.75" hidden="false" customHeight="false" outlineLevel="0" collapsed="false">
      <c r="A3" s="552" t="s">
        <v>676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50"/>
      <c r="O3" s="550"/>
      <c r="P3" s="550"/>
      <c r="Q3" s="551"/>
      <c r="R3" s="551"/>
      <c r="S3" s="553"/>
      <c r="T3" s="553"/>
      <c r="U3" s="553"/>
      <c r="V3" s="553"/>
      <c r="W3" s="553"/>
      <c r="X3" s="553"/>
      <c r="Y3" s="551"/>
      <c r="Z3" s="551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47"/>
      <c r="AM3" s="547"/>
      <c r="AN3" s="547"/>
      <c r="AO3" s="547"/>
      <c r="AP3" s="547"/>
      <c r="AQ3" s="547"/>
      <c r="AR3" s="547"/>
      <c r="AS3" s="547"/>
      <c r="AT3" s="547"/>
    </row>
    <row r="4" customFormat="false" ht="12.75" hidden="false" customHeight="fals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50"/>
      <c r="O4" s="550"/>
      <c r="P4" s="550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47"/>
      <c r="AB4" s="547"/>
      <c r="AC4" s="547"/>
      <c r="AD4" s="547"/>
      <c r="AE4" s="547"/>
      <c r="AF4" s="547"/>
      <c r="AG4" s="547"/>
      <c r="AH4" s="547"/>
      <c r="AI4" s="547"/>
      <c r="AJ4" s="547"/>
      <c r="AK4" s="547"/>
      <c r="AL4" s="547"/>
      <c r="AM4" s="547"/>
      <c r="AN4" s="547"/>
      <c r="AO4" s="547"/>
      <c r="AP4" s="547"/>
      <c r="AQ4" s="547"/>
      <c r="AR4" s="547"/>
      <c r="AS4" s="547"/>
      <c r="AT4" s="547"/>
    </row>
    <row r="5" customFormat="false" ht="12.75" hidden="false" customHeight="false" outlineLevel="0" collapsed="false">
      <c r="A5" s="554"/>
      <c r="B5" s="555" t="s">
        <v>677</v>
      </c>
      <c r="C5" s="556"/>
      <c r="D5" s="556"/>
      <c r="E5" s="557"/>
      <c r="F5" s="557"/>
      <c r="G5" s="557"/>
      <c r="H5" s="557"/>
      <c r="I5" s="557"/>
      <c r="J5" s="557"/>
      <c r="K5" s="557"/>
      <c r="L5" s="557"/>
      <c r="M5" s="557"/>
      <c r="N5" s="558"/>
      <c r="O5" s="558"/>
      <c r="P5" s="558"/>
      <c r="Q5" s="559"/>
      <c r="R5" s="559"/>
      <c r="S5" s="559"/>
      <c r="T5" s="560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  <c r="AM5" s="553"/>
      <c r="AN5" s="553"/>
      <c r="AO5" s="553"/>
      <c r="AP5" s="553"/>
      <c r="AQ5" s="547"/>
      <c r="AR5" s="547"/>
      <c r="AS5" s="547"/>
      <c r="AT5" s="547"/>
    </row>
    <row r="6" customFormat="false" ht="12.75" hidden="false" customHeight="true" outlineLevel="0" collapsed="false">
      <c r="A6" s="554"/>
      <c r="B6" s="561"/>
      <c r="C6" s="562" t="s">
        <v>678</v>
      </c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3" t="s">
        <v>679</v>
      </c>
      <c r="O6" s="564"/>
      <c r="P6" s="565"/>
      <c r="Q6" s="566"/>
      <c r="R6" s="566"/>
      <c r="S6" s="559"/>
      <c r="T6" s="567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8"/>
      <c r="AF6" s="568"/>
      <c r="AG6" s="568"/>
      <c r="AH6" s="568"/>
      <c r="AI6" s="568"/>
      <c r="AJ6" s="568"/>
      <c r="AK6" s="568"/>
      <c r="AL6" s="568"/>
      <c r="AM6" s="568"/>
      <c r="AN6" s="568"/>
      <c r="AO6" s="568"/>
      <c r="AP6" s="568"/>
      <c r="AQ6" s="547"/>
      <c r="AR6" s="547"/>
      <c r="AS6" s="547"/>
      <c r="AT6" s="547"/>
    </row>
    <row r="7" customFormat="false" ht="12.75" hidden="false" customHeight="true" outlineLevel="0" collapsed="false">
      <c r="A7" s="554"/>
      <c r="B7" s="561"/>
      <c r="C7" s="555"/>
      <c r="D7" s="562" t="s">
        <v>680</v>
      </c>
      <c r="E7" s="562"/>
      <c r="F7" s="562"/>
      <c r="G7" s="562"/>
      <c r="H7" s="562"/>
      <c r="I7" s="562"/>
      <c r="J7" s="562"/>
      <c r="K7" s="569" t="s">
        <v>681</v>
      </c>
      <c r="L7" s="569" t="s">
        <v>682</v>
      </c>
      <c r="M7" s="569" t="s">
        <v>683</v>
      </c>
      <c r="N7" s="570"/>
      <c r="O7" s="571" t="s">
        <v>684</v>
      </c>
      <c r="P7" s="571" t="s">
        <v>685</v>
      </c>
      <c r="Q7" s="566"/>
      <c r="R7" s="566"/>
      <c r="S7" s="559"/>
      <c r="T7" s="567"/>
      <c r="U7" s="560"/>
      <c r="V7" s="572"/>
      <c r="W7" s="572"/>
      <c r="X7" s="572"/>
      <c r="Y7" s="572"/>
      <c r="Z7" s="572"/>
      <c r="AA7" s="572"/>
      <c r="AB7" s="572"/>
      <c r="AC7" s="573"/>
      <c r="AD7" s="573"/>
      <c r="AE7" s="568"/>
      <c r="AF7" s="574"/>
      <c r="AG7" s="575"/>
      <c r="AH7" s="575"/>
      <c r="AI7" s="575"/>
      <c r="AJ7" s="575"/>
      <c r="AK7" s="575"/>
      <c r="AL7" s="575"/>
      <c r="AM7" s="576"/>
      <c r="AN7" s="576"/>
      <c r="AO7" s="576"/>
      <c r="AP7" s="573"/>
      <c r="AQ7" s="547"/>
      <c r="AR7" s="547"/>
      <c r="AS7" s="547"/>
      <c r="AT7" s="547"/>
    </row>
    <row r="8" customFormat="false" ht="61.5" hidden="false" customHeight="true" outlineLevel="0" collapsed="false">
      <c r="A8" s="577"/>
      <c r="B8" s="578"/>
      <c r="C8" s="579"/>
      <c r="D8" s="580"/>
      <c r="E8" s="581" t="s">
        <v>686</v>
      </c>
      <c r="F8" s="581" t="s">
        <v>687</v>
      </c>
      <c r="G8" s="581" t="s">
        <v>688</v>
      </c>
      <c r="H8" s="581" t="s">
        <v>689</v>
      </c>
      <c r="I8" s="581" t="s">
        <v>690</v>
      </c>
      <c r="J8" s="581" t="s">
        <v>691</v>
      </c>
      <c r="K8" s="569"/>
      <c r="L8" s="569"/>
      <c r="M8" s="569"/>
      <c r="N8" s="582"/>
      <c r="O8" s="583"/>
      <c r="P8" s="584"/>
      <c r="Q8" s="585"/>
      <c r="R8" s="585"/>
      <c r="S8" s="559"/>
      <c r="T8" s="567"/>
      <c r="U8" s="560"/>
      <c r="V8" s="574"/>
      <c r="W8" s="576"/>
      <c r="X8" s="575"/>
      <c r="Y8" s="575"/>
      <c r="Z8" s="575"/>
      <c r="AA8" s="576"/>
      <c r="AB8" s="576"/>
      <c r="AC8" s="573"/>
      <c r="AD8" s="573"/>
      <c r="AE8" s="573"/>
      <c r="AF8" s="574"/>
      <c r="AG8" s="567"/>
      <c r="AH8" s="576"/>
      <c r="AI8" s="576"/>
      <c r="AJ8" s="576"/>
      <c r="AK8" s="576"/>
      <c r="AL8" s="576"/>
      <c r="AM8" s="567"/>
      <c r="AN8" s="576"/>
      <c r="AO8" s="576"/>
      <c r="AP8" s="573"/>
      <c r="AQ8" s="547"/>
      <c r="AR8" s="547"/>
      <c r="AS8" s="547"/>
      <c r="AT8" s="547"/>
    </row>
    <row r="9" customFormat="false" ht="16.5" hidden="false" customHeight="true" outlineLevel="0" collapsed="false">
      <c r="A9" s="586"/>
      <c r="B9" s="587"/>
      <c r="C9" s="588" t="n">
        <v>1</v>
      </c>
      <c r="D9" s="587" t="n">
        <v>2</v>
      </c>
      <c r="E9" s="588" t="n">
        <v>3</v>
      </c>
      <c r="F9" s="587" t="n">
        <v>4</v>
      </c>
      <c r="G9" s="588" t="n">
        <v>5</v>
      </c>
      <c r="H9" s="587" t="n">
        <v>6</v>
      </c>
      <c r="I9" s="588" t="n">
        <v>7</v>
      </c>
      <c r="J9" s="587" t="n">
        <v>8</v>
      </c>
      <c r="K9" s="588" t="n">
        <v>9</v>
      </c>
      <c r="L9" s="587" t="n">
        <v>10</v>
      </c>
      <c r="M9" s="588" t="n">
        <v>11</v>
      </c>
      <c r="N9" s="589" t="n">
        <v>12</v>
      </c>
      <c r="O9" s="590" t="n">
        <v>13</v>
      </c>
      <c r="P9" s="591" t="n">
        <v>14</v>
      </c>
      <c r="Q9" s="585"/>
      <c r="R9" s="585"/>
      <c r="S9" s="559"/>
      <c r="T9" s="567"/>
      <c r="U9" s="560"/>
      <c r="V9" s="574"/>
      <c r="W9" s="576"/>
      <c r="X9" s="575"/>
      <c r="Y9" s="575"/>
      <c r="Z9" s="575"/>
      <c r="AA9" s="576"/>
      <c r="AB9" s="576"/>
      <c r="AC9" s="573"/>
      <c r="AD9" s="573"/>
      <c r="AE9" s="573"/>
      <c r="AF9" s="574"/>
      <c r="AG9" s="567"/>
      <c r="AH9" s="576"/>
      <c r="AI9" s="576"/>
      <c r="AJ9" s="576"/>
      <c r="AK9" s="576"/>
      <c r="AL9" s="576"/>
      <c r="AM9" s="567"/>
      <c r="AN9" s="576"/>
      <c r="AO9" s="576"/>
      <c r="AP9" s="573"/>
      <c r="AQ9" s="547"/>
      <c r="AR9" s="547"/>
      <c r="AS9" s="547"/>
      <c r="AT9" s="547"/>
    </row>
    <row r="10" customFormat="false" ht="12.75" hidden="false" customHeight="false" outlineLevel="0" collapsed="false">
      <c r="A10" s="592" t="n">
        <v>2005</v>
      </c>
      <c r="B10" s="593" t="n">
        <v>-1124.8</v>
      </c>
      <c r="C10" s="594" t="n">
        <v>8587.1</v>
      </c>
      <c r="D10" s="594" t="n">
        <v>7388.8</v>
      </c>
      <c r="E10" s="594" t="n">
        <v>92.7</v>
      </c>
      <c r="F10" s="594" t="n">
        <v>1396.4</v>
      </c>
      <c r="G10" s="594" t="n">
        <v>128</v>
      </c>
      <c r="H10" s="594" t="n">
        <v>4063.8</v>
      </c>
      <c r="I10" s="594" t="n">
        <v>1659.3</v>
      </c>
      <c r="J10" s="594" t="n">
        <v>48.6</v>
      </c>
      <c r="K10" s="594" t="n">
        <v>700.8</v>
      </c>
      <c r="L10" s="594" t="n">
        <v>497.5</v>
      </c>
      <c r="M10" s="594" t="n">
        <v>460.4</v>
      </c>
      <c r="N10" s="595" t="n">
        <v>9711.9</v>
      </c>
      <c r="O10" s="595" t="n">
        <v>8667.3</v>
      </c>
      <c r="P10" s="595" t="n">
        <v>1044.6</v>
      </c>
      <c r="Q10" s="596"/>
      <c r="R10" s="596"/>
      <c r="S10" s="559"/>
      <c r="T10" s="597"/>
      <c r="U10" s="597"/>
      <c r="V10" s="597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47"/>
      <c r="AR10" s="547"/>
      <c r="AS10" s="547"/>
      <c r="AT10" s="547"/>
    </row>
    <row r="11" customFormat="false" ht="12.75" hidden="false" customHeight="false" outlineLevel="0" collapsed="false">
      <c r="A11" s="592" t="n">
        <v>2006</v>
      </c>
      <c r="B11" s="598" t="n">
        <v>-1051.5</v>
      </c>
      <c r="C11" s="47" t="n">
        <v>9691.9</v>
      </c>
      <c r="D11" s="47" t="n">
        <v>7842.8</v>
      </c>
      <c r="E11" s="47" t="n">
        <v>85.8</v>
      </c>
      <c r="F11" s="47" t="n">
        <v>1568.7</v>
      </c>
      <c r="G11" s="47" t="n">
        <v>161.3</v>
      </c>
      <c r="H11" s="47" t="n">
        <v>4264.1</v>
      </c>
      <c r="I11" s="47" t="n">
        <v>1730.9</v>
      </c>
      <c r="J11" s="47" t="n">
        <v>32</v>
      </c>
      <c r="K11" s="47" t="n">
        <v>647</v>
      </c>
      <c r="L11" s="47" t="n">
        <v>1202</v>
      </c>
      <c r="M11" s="47" t="n">
        <v>677.8</v>
      </c>
      <c r="N11" s="599" t="n">
        <v>10743.4</v>
      </c>
      <c r="O11" s="599" t="n">
        <v>9388.9</v>
      </c>
      <c r="P11" s="599" t="n">
        <v>1354.48449843989</v>
      </c>
      <c r="Q11" s="596"/>
      <c r="R11" s="596"/>
      <c r="S11" s="559"/>
      <c r="T11" s="597"/>
      <c r="U11" s="597"/>
      <c r="V11" s="597"/>
      <c r="W11" s="596"/>
      <c r="X11" s="596"/>
      <c r="Y11" s="596"/>
      <c r="Z11" s="596"/>
      <c r="AA11" s="596"/>
      <c r="AB11" s="596"/>
      <c r="AC11" s="596"/>
      <c r="AD11" s="596"/>
      <c r="AE11" s="596"/>
      <c r="AF11" s="596"/>
      <c r="AG11" s="596"/>
      <c r="AH11" s="596"/>
      <c r="AI11" s="596"/>
      <c r="AJ11" s="596"/>
      <c r="AK11" s="596"/>
      <c r="AL11" s="596"/>
      <c r="AM11" s="596"/>
      <c r="AN11" s="596"/>
      <c r="AO11" s="596"/>
      <c r="AP11" s="596"/>
      <c r="AQ11" s="547"/>
      <c r="AR11" s="547"/>
      <c r="AS11" s="547"/>
      <c r="AT11" s="547"/>
    </row>
    <row r="12" customFormat="false" ht="12.75" hidden="false" customHeight="false" outlineLevel="0" collapsed="false">
      <c r="A12" s="592" t="n">
        <v>2007</v>
      </c>
      <c r="B12" s="598" t="n">
        <v>-780.98320387705</v>
      </c>
      <c r="C12" s="47" t="n">
        <v>10695.7445396003</v>
      </c>
      <c r="D12" s="47" t="n">
        <v>8571.95777733519</v>
      </c>
      <c r="E12" s="47" t="n">
        <v>109.848635729934</v>
      </c>
      <c r="F12" s="47" t="n">
        <v>1739.9057292704</v>
      </c>
      <c r="G12" s="47" t="n">
        <v>189</v>
      </c>
      <c r="H12" s="47" t="n">
        <v>4513.6261036978</v>
      </c>
      <c r="I12" s="47" t="n">
        <v>1981.38153090354</v>
      </c>
      <c r="J12" s="47" t="n">
        <v>38.3</v>
      </c>
      <c r="K12" s="47" t="n">
        <v>781.6</v>
      </c>
      <c r="L12" s="47" t="n">
        <v>1342.1</v>
      </c>
      <c r="M12" s="47" t="n">
        <v>847.4</v>
      </c>
      <c r="N12" s="599" t="n">
        <v>11476.7277434774</v>
      </c>
      <c r="O12" s="599" t="n">
        <v>9857.14665073359</v>
      </c>
      <c r="P12" s="599" t="n">
        <v>1620.96527916086</v>
      </c>
      <c r="Q12" s="596"/>
      <c r="R12" s="596"/>
      <c r="S12" s="559"/>
      <c r="T12" s="597"/>
      <c r="U12" s="597"/>
      <c r="V12" s="597"/>
      <c r="W12" s="596"/>
      <c r="X12" s="596"/>
      <c r="Y12" s="596"/>
      <c r="Z12" s="596"/>
      <c r="AA12" s="596"/>
      <c r="AB12" s="596"/>
      <c r="AC12" s="596"/>
      <c r="AD12" s="596"/>
      <c r="AE12" s="596"/>
      <c r="AF12" s="596"/>
      <c r="AG12" s="596"/>
      <c r="AH12" s="596"/>
      <c r="AI12" s="596"/>
      <c r="AJ12" s="596"/>
      <c r="AK12" s="596"/>
      <c r="AL12" s="596"/>
      <c r="AM12" s="596"/>
      <c r="AN12" s="596"/>
      <c r="AO12" s="596"/>
      <c r="AP12" s="596"/>
      <c r="AQ12" s="547"/>
      <c r="AR12" s="547"/>
      <c r="AS12" s="547"/>
      <c r="AT12" s="547"/>
    </row>
    <row r="13" customFormat="false" ht="12.75" hidden="false" customHeight="false" outlineLevel="0" collapsed="false">
      <c r="A13" s="592" t="n">
        <v>2008</v>
      </c>
      <c r="B13" s="598" t="n">
        <v>-703.8</v>
      </c>
      <c r="C13" s="47" t="n">
        <v>11352.3</v>
      </c>
      <c r="D13" s="47" t="n">
        <v>9022.1</v>
      </c>
      <c r="E13" s="47" t="n">
        <v>119.5</v>
      </c>
      <c r="F13" s="47" t="n">
        <v>2121.1</v>
      </c>
      <c r="G13" s="47" t="n">
        <v>206</v>
      </c>
      <c r="H13" s="47" t="n">
        <v>4633.9</v>
      </c>
      <c r="I13" s="47" t="n">
        <v>1905.3</v>
      </c>
      <c r="J13" s="47" t="n">
        <v>36.3</v>
      </c>
      <c r="K13" s="47" t="n">
        <v>873.9</v>
      </c>
      <c r="L13" s="47" t="n">
        <v>1455.6</v>
      </c>
      <c r="M13" s="47" t="n">
        <v>837.3</v>
      </c>
      <c r="N13" s="599" t="n">
        <v>12056.1</v>
      </c>
      <c r="O13" s="599" t="n">
        <v>10449.4</v>
      </c>
      <c r="P13" s="599" t="n">
        <v>1606.7</v>
      </c>
      <c r="Q13" s="600"/>
      <c r="R13" s="600"/>
      <c r="S13" s="559"/>
      <c r="T13" s="601"/>
      <c r="U13" s="601"/>
      <c r="V13" s="601"/>
      <c r="W13" s="600"/>
      <c r="X13" s="600"/>
      <c r="Y13" s="600"/>
      <c r="Z13" s="600"/>
      <c r="AA13" s="600"/>
      <c r="AB13" s="600"/>
      <c r="AC13" s="600"/>
      <c r="AD13" s="600"/>
      <c r="AE13" s="600"/>
      <c r="AF13" s="600"/>
      <c r="AG13" s="600"/>
      <c r="AH13" s="600"/>
      <c r="AI13" s="600"/>
      <c r="AJ13" s="600"/>
      <c r="AK13" s="600"/>
      <c r="AL13" s="600"/>
      <c r="AM13" s="600"/>
      <c r="AN13" s="600"/>
      <c r="AO13" s="600"/>
      <c r="AP13" s="600"/>
      <c r="AQ13" s="547"/>
      <c r="AR13" s="547"/>
      <c r="AS13" s="547"/>
      <c r="AT13" s="547"/>
    </row>
    <row r="14" customFormat="false" ht="12.75" hidden="false" customHeight="false" outlineLevel="0" collapsed="false">
      <c r="A14" s="602" t="n">
        <v>2009</v>
      </c>
      <c r="B14" s="603" t="n">
        <v>-2791.3</v>
      </c>
      <c r="C14" s="604" t="n">
        <v>10540.8</v>
      </c>
      <c r="D14" s="604" t="n">
        <v>8024.9</v>
      </c>
      <c r="E14" s="604" t="n">
        <v>28.6</v>
      </c>
      <c r="F14" s="604" t="n">
        <v>2129.6</v>
      </c>
      <c r="G14" s="604" t="n">
        <v>155.8</v>
      </c>
      <c r="H14" s="604" t="n">
        <v>3846.4</v>
      </c>
      <c r="I14" s="604" t="n">
        <v>1835.4</v>
      </c>
      <c r="J14" s="604" t="n">
        <v>29.1</v>
      </c>
      <c r="K14" s="604" t="n">
        <v>828.2</v>
      </c>
      <c r="L14" s="604" t="n">
        <v>1687.7</v>
      </c>
      <c r="M14" s="604" t="n">
        <v>1080.9</v>
      </c>
      <c r="N14" s="605" t="n">
        <v>13332.1</v>
      </c>
      <c r="O14" s="605" t="n">
        <v>11173.4</v>
      </c>
      <c r="P14" s="605" t="n">
        <v>2158.7</v>
      </c>
      <c r="Q14" s="600"/>
      <c r="R14" s="600"/>
      <c r="S14" s="559"/>
      <c r="T14" s="601"/>
      <c r="U14" s="601"/>
      <c r="V14" s="601"/>
      <c r="W14" s="600"/>
      <c r="X14" s="600"/>
      <c r="Y14" s="600"/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600"/>
      <c r="AP14" s="600"/>
      <c r="AQ14" s="547"/>
      <c r="AR14" s="547"/>
      <c r="AS14" s="547"/>
      <c r="AT14" s="547"/>
    </row>
    <row r="15" customFormat="false" ht="12.75" hidden="true" customHeight="false" outlineLevel="1" collapsed="false">
      <c r="A15" s="592" t="s">
        <v>198</v>
      </c>
      <c r="B15" s="598" t="n">
        <v>92.9</v>
      </c>
      <c r="C15" s="47" t="n">
        <v>2159.1</v>
      </c>
      <c r="D15" s="47" t="n">
        <v>1882.3</v>
      </c>
      <c r="E15" s="47" t="n">
        <v>99.8</v>
      </c>
      <c r="F15" s="47" t="n">
        <v>405.8</v>
      </c>
      <c r="G15" s="47" t="n">
        <v>50.6</v>
      </c>
      <c r="H15" s="47" t="n">
        <v>949.6</v>
      </c>
      <c r="I15" s="47" t="n">
        <v>355</v>
      </c>
      <c r="J15" s="47" t="n">
        <v>21.5</v>
      </c>
      <c r="K15" s="47" t="n">
        <v>158.8</v>
      </c>
      <c r="L15" s="47" t="n">
        <v>118</v>
      </c>
      <c r="M15" s="47" t="n">
        <v>114.3</v>
      </c>
      <c r="N15" s="599" t="n">
        <v>2066.2</v>
      </c>
      <c r="O15" s="599" t="n">
        <v>1984.9</v>
      </c>
      <c r="P15" s="599" t="n">
        <v>81.3</v>
      </c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47"/>
      <c r="AB15" s="547"/>
      <c r="AC15" s="547"/>
      <c r="AD15" s="547"/>
      <c r="AE15" s="547"/>
      <c r="AF15" s="547"/>
      <c r="AG15" s="547"/>
    </row>
    <row r="16" customFormat="false" ht="12.75" hidden="true" customHeight="false" outlineLevel="1" collapsed="false">
      <c r="A16" s="592" t="s">
        <v>199</v>
      </c>
      <c r="B16" s="598" t="n">
        <v>-38.1</v>
      </c>
      <c r="C16" s="47" t="n">
        <v>4198.4</v>
      </c>
      <c r="D16" s="47" t="n">
        <v>3700.6</v>
      </c>
      <c r="E16" s="47" t="n">
        <v>50.5</v>
      </c>
      <c r="F16" s="47" t="n">
        <v>850.9</v>
      </c>
      <c r="G16" s="47" t="n">
        <v>78.6</v>
      </c>
      <c r="H16" s="47" t="n">
        <v>1945.1</v>
      </c>
      <c r="I16" s="47" t="n">
        <v>741.7</v>
      </c>
      <c r="J16" s="47" t="n">
        <v>33.8</v>
      </c>
      <c r="K16" s="47" t="n">
        <v>319.8</v>
      </c>
      <c r="L16" s="47" t="n">
        <v>178</v>
      </c>
      <c r="M16" s="47" t="n">
        <v>166.5</v>
      </c>
      <c r="N16" s="599" t="n">
        <v>4236.5</v>
      </c>
      <c r="O16" s="599" t="n">
        <v>3961.3</v>
      </c>
      <c r="P16" s="599" t="n">
        <v>275.2</v>
      </c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47"/>
      <c r="AB16" s="547"/>
      <c r="AC16" s="547"/>
      <c r="AD16" s="547"/>
      <c r="AE16" s="547"/>
      <c r="AF16" s="547"/>
      <c r="AG16" s="547"/>
    </row>
    <row r="17" customFormat="false" ht="12.75" hidden="true" customHeight="false" outlineLevel="1" collapsed="false">
      <c r="A17" s="592" t="s">
        <v>200</v>
      </c>
      <c r="B17" s="598" t="n">
        <v>-269.1</v>
      </c>
      <c r="C17" s="47" t="n">
        <v>6261.7</v>
      </c>
      <c r="D17" s="47" t="n">
        <v>5418.3</v>
      </c>
      <c r="E17" s="47" t="n">
        <v>75.2</v>
      </c>
      <c r="F17" s="47" t="n">
        <v>1122</v>
      </c>
      <c r="G17" s="47" t="n">
        <v>103.1</v>
      </c>
      <c r="H17" s="47" t="n">
        <v>2891.4</v>
      </c>
      <c r="I17" s="47" t="n">
        <v>1185.1</v>
      </c>
      <c r="J17" s="47" t="n">
        <v>41.5</v>
      </c>
      <c r="K17" s="47" t="n">
        <v>499.8</v>
      </c>
      <c r="L17" s="47" t="n">
        <v>343.5</v>
      </c>
      <c r="M17" s="47" t="n">
        <v>327.4</v>
      </c>
      <c r="N17" s="599" t="n">
        <v>6530.8</v>
      </c>
      <c r="O17" s="599" t="n">
        <v>6024.8</v>
      </c>
      <c r="P17" s="599" t="n">
        <v>506</v>
      </c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47"/>
      <c r="AB17" s="547"/>
      <c r="AC17" s="547"/>
      <c r="AD17" s="547"/>
      <c r="AE17" s="547"/>
      <c r="AF17" s="547"/>
      <c r="AG17" s="547"/>
    </row>
    <row r="18" customFormat="false" ht="12.75" hidden="true" customHeight="false" outlineLevel="1" collapsed="false">
      <c r="A18" s="592" t="s">
        <v>201</v>
      </c>
      <c r="B18" s="598" t="n">
        <v>-1124.8</v>
      </c>
      <c r="C18" s="47" t="n">
        <v>8587.1</v>
      </c>
      <c r="D18" s="47" t="n">
        <v>7388.8</v>
      </c>
      <c r="E18" s="47" t="n">
        <v>92.7</v>
      </c>
      <c r="F18" s="47" t="n">
        <v>1396.4</v>
      </c>
      <c r="G18" s="47" t="n">
        <v>128</v>
      </c>
      <c r="H18" s="47" t="n">
        <v>4063.8</v>
      </c>
      <c r="I18" s="47" t="n">
        <v>1659.3</v>
      </c>
      <c r="J18" s="47" t="n">
        <v>48.6</v>
      </c>
      <c r="K18" s="47" t="n">
        <v>700.8</v>
      </c>
      <c r="L18" s="47" t="n">
        <v>497.5</v>
      </c>
      <c r="M18" s="47" t="n">
        <v>460.4</v>
      </c>
      <c r="N18" s="599" t="n">
        <v>9711.9</v>
      </c>
      <c r="O18" s="599" t="n">
        <v>8667.3</v>
      </c>
      <c r="P18" s="599" t="n">
        <v>1044.6</v>
      </c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47"/>
      <c r="AB18" s="547"/>
      <c r="AC18" s="547"/>
      <c r="AD18" s="547"/>
      <c r="AE18" s="547"/>
      <c r="AF18" s="547"/>
      <c r="AG18" s="547"/>
    </row>
    <row r="19" customFormat="false" ht="12.75" hidden="true" customHeight="false" outlineLevel="1" collapsed="false">
      <c r="A19" s="592" t="s">
        <v>202</v>
      </c>
      <c r="B19" s="598" t="n">
        <v>5.2</v>
      </c>
      <c r="C19" s="47" t="n">
        <v>2384.2</v>
      </c>
      <c r="D19" s="47" t="n">
        <v>2024.5</v>
      </c>
      <c r="E19" s="47" t="n">
        <v>9.9</v>
      </c>
      <c r="F19" s="47" t="n">
        <v>536.7</v>
      </c>
      <c r="G19" s="47" t="n">
        <v>39.1</v>
      </c>
      <c r="H19" s="47" t="n">
        <v>965.4</v>
      </c>
      <c r="I19" s="47" t="n">
        <v>464.7</v>
      </c>
      <c r="J19" s="47" t="n">
        <v>8.7</v>
      </c>
      <c r="K19" s="47" t="n">
        <v>172.8</v>
      </c>
      <c r="L19" s="47" t="n">
        <v>187</v>
      </c>
      <c r="M19" s="47" t="n">
        <v>182</v>
      </c>
      <c r="N19" s="599" t="n">
        <v>2379</v>
      </c>
      <c r="O19" s="599" t="n">
        <v>2224.9</v>
      </c>
      <c r="P19" s="599" t="n">
        <v>154.1</v>
      </c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47"/>
      <c r="AB19" s="547"/>
      <c r="AC19" s="547"/>
      <c r="AD19" s="547"/>
      <c r="AE19" s="547"/>
      <c r="AF19" s="547"/>
      <c r="AG19" s="547"/>
    </row>
    <row r="20" customFormat="false" ht="12.75" hidden="true" customHeight="false" outlineLevel="1" collapsed="false">
      <c r="A20" s="592" t="s">
        <v>203</v>
      </c>
      <c r="B20" s="598" t="n">
        <v>-340.1</v>
      </c>
      <c r="C20" s="47" t="n">
        <v>4582</v>
      </c>
      <c r="D20" s="47" t="n">
        <v>3763.7</v>
      </c>
      <c r="E20" s="47" t="n">
        <v>-18.5</v>
      </c>
      <c r="F20" s="47" t="n">
        <v>903.6</v>
      </c>
      <c r="G20" s="47" t="n">
        <v>83.5</v>
      </c>
      <c r="H20" s="47" t="n">
        <v>1968.7</v>
      </c>
      <c r="I20" s="47" t="n">
        <v>809.8</v>
      </c>
      <c r="J20" s="47" t="n">
        <v>16.6</v>
      </c>
      <c r="K20" s="47" t="n">
        <v>372.9</v>
      </c>
      <c r="L20" s="47" t="n">
        <v>445.3</v>
      </c>
      <c r="M20" s="47" t="n">
        <v>291.2</v>
      </c>
      <c r="N20" s="599" t="n">
        <v>4922.1</v>
      </c>
      <c r="O20" s="599" t="n">
        <v>4446.4</v>
      </c>
      <c r="P20" s="599" t="n">
        <v>475.7</v>
      </c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47"/>
      <c r="AB20" s="547"/>
      <c r="AC20" s="547"/>
      <c r="AD20" s="547"/>
      <c r="AE20" s="547"/>
      <c r="AF20" s="547"/>
      <c r="AG20" s="547"/>
    </row>
    <row r="21" customFormat="false" ht="12.75" hidden="true" customHeight="false" outlineLevel="1" collapsed="false">
      <c r="A21" s="592" t="s">
        <v>204</v>
      </c>
      <c r="B21" s="598" t="n">
        <v>-170.4</v>
      </c>
      <c r="C21" s="47" t="n">
        <v>7042.6</v>
      </c>
      <c r="D21" s="47" t="n">
        <v>5684</v>
      </c>
      <c r="E21" s="47" t="n">
        <v>-1.7</v>
      </c>
      <c r="F21" s="47" t="n">
        <v>1208.9</v>
      </c>
      <c r="G21" s="47" t="n">
        <v>114.5</v>
      </c>
      <c r="H21" s="47" t="n">
        <v>3077.9</v>
      </c>
      <c r="I21" s="47" t="n">
        <v>1260.1</v>
      </c>
      <c r="J21" s="47" t="n">
        <v>24.3</v>
      </c>
      <c r="K21" s="47" t="n">
        <v>506.4</v>
      </c>
      <c r="L21" s="47" t="n">
        <v>852.2</v>
      </c>
      <c r="M21" s="47" t="n">
        <v>380</v>
      </c>
      <c r="N21" s="599" t="n">
        <v>7213</v>
      </c>
      <c r="O21" s="599" t="n">
        <v>6452.8</v>
      </c>
      <c r="P21" s="599" t="n">
        <v>760.2</v>
      </c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47"/>
      <c r="AB21" s="547"/>
      <c r="AC21" s="547"/>
      <c r="AD21" s="547"/>
      <c r="AE21" s="547"/>
      <c r="AF21" s="547"/>
      <c r="AG21" s="547"/>
    </row>
    <row r="22" customFormat="false" ht="12.75" hidden="true" customHeight="false" outlineLevel="1" collapsed="false">
      <c r="A22" s="592" t="s">
        <v>205</v>
      </c>
      <c r="B22" s="598" t="n">
        <v>-1051.5</v>
      </c>
      <c r="C22" s="47" t="n">
        <v>9691.9</v>
      </c>
      <c r="D22" s="47" t="n">
        <v>7842.8</v>
      </c>
      <c r="E22" s="47" t="n">
        <v>85.8</v>
      </c>
      <c r="F22" s="47" t="n">
        <v>1568.7</v>
      </c>
      <c r="G22" s="47" t="n">
        <v>161.3</v>
      </c>
      <c r="H22" s="47" t="n">
        <v>4264.1</v>
      </c>
      <c r="I22" s="47" t="n">
        <v>1730.9</v>
      </c>
      <c r="J22" s="47" t="n">
        <v>32</v>
      </c>
      <c r="K22" s="47" t="n">
        <v>647</v>
      </c>
      <c r="L22" s="47" t="n">
        <v>1202</v>
      </c>
      <c r="M22" s="47" t="n">
        <v>677.8</v>
      </c>
      <c r="N22" s="599" t="n">
        <v>10743.4</v>
      </c>
      <c r="O22" s="599" t="n">
        <v>9388.9</v>
      </c>
      <c r="P22" s="606" t="n">
        <v>1354.48449843989</v>
      </c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47"/>
      <c r="AB22" s="547"/>
      <c r="AC22" s="547"/>
      <c r="AD22" s="547"/>
      <c r="AE22" s="547"/>
      <c r="AF22" s="547"/>
      <c r="AG22" s="547"/>
    </row>
    <row r="23" customFormat="false" ht="12.75" hidden="true" customHeight="false" outlineLevel="1" collapsed="false">
      <c r="A23" s="592" t="s">
        <v>206</v>
      </c>
      <c r="B23" s="598" t="n">
        <v>-394.6</v>
      </c>
      <c r="C23" s="47" t="n">
        <v>2331.3</v>
      </c>
      <c r="D23" s="47" t="n">
        <v>1898.5</v>
      </c>
      <c r="E23" s="47" t="n">
        <v>-7.1</v>
      </c>
      <c r="F23" s="47" t="n">
        <v>447.8</v>
      </c>
      <c r="G23" s="47" t="n">
        <v>58.2</v>
      </c>
      <c r="H23" s="47" t="n">
        <v>984.5</v>
      </c>
      <c r="I23" s="47" t="n">
        <v>407.7</v>
      </c>
      <c r="J23" s="47" t="n">
        <v>7.4</v>
      </c>
      <c r="K23" s="47" t="n">
        <v>141.1</v>
      </c>
      <c r="L23" s="47" t="n">
        <v>291.7</v>
      </c>
      <c r="M23" s="47" t="n">
        <v>281</v>
      </c>
      <c r="N23" s="599" t="n">
        <v>2726</v>
      </c>
      <c r="O23" s="599" t="n">
        <v>2525.5</v>
      </c>
      <c r="P23" s="599" t="n">
        <v>200.5</v>
      </c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47"/>
      <c r="AB23" s="547"/>
      <c r="AC23" s="547"/>
      <c r="AD23" s="547"/>
      <c r="AE23" s="547"/>
      <c r="AF23" s="547"/>
      <c r="AG23" s="547"/>
    </row>
    <row r="24" customFormat="false" ht="12.75" hidden="true" customHeight="false" outlineLevel="1" collapsed="false">
      <c r="A24" s="592" t="s">
        <v>207</v>
      </c>
      <c r="B24" s="598" t="n">
        <v>-365.1</v>
      </c>
      <c r="C24" s="47" t="n">
        <v>4841.2</v>
      </c>
      <c r="D24" s="47" t="n">
        <v>4082</v>
      </c>
      <c r="E24" s="47" t="n">
        <v>-17.8</v>
      </c>
      <c r="F24" s="47" t="n">
        <v>1019.4</v>
      </c>
      <c r="G24" s="47" t="n">
        <v>102</v>
      </c>
      <c r="H24" s="47" t="n">
        <v>2096.5</v>
      </c>
      <c r="I24" s="47" t="n">
        <v>865.3</v>
      </c>
      <c r="J24" s="47" t="n">
        <v>16.6</v>
      </c>
      <c r="K24" s="47" t="n">
        <v>334.1</v>
      </c>
      <c r="L24" s="47" t="n">
        <v>425.1</v>
      </c>
      <c r="M24" s="47" t="n">
        <v>404.9</v>
      </c>
      <c r="N24" s="599" t="n">
        <v>5206.3</v>
      </c>
      <c r="O24" s="599" t="n">
        <v>4710.1</v>
      </c>
      <c r="P24" s="606" t="n">
        <v>496.169421761933</v>
      </c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47"/>
      <c r="AB24" s="547"/>
      <c r="AC24" s="547"/>
      <c r="AD24" s="547"/>
      <c r="AE24" s="547"/>
      <c r="AF24" s="547"/>
      <c r="AG24" s="547"/>
    </row>
    <row r="25" customFormat="false" ht="12.75" hidden="true" customHeight="false" outlineLevel="1" collapsed="false">
      <c r="A25" s="592" t="s">
        <v>208</v>
      </c>
      <c r="B25" s="598" t="n">
        <v>-20.3976631481113</v>
      </c>
      <c r="C25" s="47" t="n">
        <v>7586.30418907256</v>
      </c>
      <c r="D25" s="47" t="n">
        <v>6065.71068180309</v>
      </c>
      <c r="E25" s="47" t="n">
        <v>10.3498639049326</v>
      </c>
      <c r="F25" s="47" t="n">
        <v>1380.66454225586</v>
      </c>
      <c r="G25" s="47" t="n">
        <v>148</v>
      </c>
      <c r="H25" s="47" t="n">
        <v>3140.97789285003</v>
      </c>
      <c r="I25" s="47" t="n">
        <v>1359.8320387705</v>
      </c>
      <c r="J25" s="47" t="n">
        <v>25.9</v>
      </c>
      <c r="K25" s="47" t="n">
        <v>529.3</v>
      </c>
      <c r="L25" s="47" t="n">
        <v>991.3</v>
      </c>
      <c r="M25" s="47" t="n">
        <v>482.8</v>
      </c>
      <c r="N25" s="599" t="n">
        <v>7606.70185222067</v>
      </c>
      <c r="O25" s="599" t="n">
        <v>6783.90426873797</v>
      </c>
      <c r="P25" s="606" t="n">
        <v>825.804952532696</v>
      </c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47"/>
      <c r="AB25" s="547"/>
      <c r="AC25" s="547"/>
      <c r="AD25" s="547"/>
      <c r="AE25" s="547"/>
      <c r="AF25" s="547"/>
      <c r="AG25" s="547"/>
    </row>
    <row r="26" customFormat="false" ht="12.75" hidden="true" customHeight="false" outlineLevel="0" collapsed="false">
      <c r="A26" s="592" t="s">
        <v>21</v>
      </c>
      <c r="B26" s="598" t="n">
        <v>-780.98320387705</v>
      </c>
      <c r="C26" s="47" t="n">
        <v>10695.7445396003</v>
      </c>
      <c r="D26" s="47" t="n">
        <v>8571.95777733519</v>
      </c>
      <c r="E26" s="47" t="n">
        <v>109.848635729934</v>
      </c>
      <c r="F26" s="47" t="n">
        <v>1739.9057292704</v>
      </c>
      <c r="G26" s="47" t="n">
        <v>189</v>
      </c>
      <c r="H26" s="47" t="n">
        <v>4513.6261036978</v>
      </c>
      <c r="I26" s="47" t="n">
        <v>1981.38153090354</v>
      </c>
      <c r="J26" s="47" t="n">
        <v>38.3</v>
      </c>
      <c r="K26" s="47" t="n">
        <v>781.6</v>
      </c>
      <c r="L26" s="47" t="n">
        <v>1342.1</v>
      </c>
      <c r="M26" s="47" t="n">
        <v>847.4</v>
      </c>
      <c r="N26" s="599" t="n">
        <v>11476.7277434774</v>
      </c>
      <c r="O26" s="599" t="n">
        <v>9857.14665073359</v>
      </c>
      <c r="P26" s="599" t="n">
        <v>1620.96527916086</v>
      </c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47"/>
      <c r="AB26" s="547"/>
      <c r="AC26" s="547"/>
      <c r="AD26" s="547"/>
      <c r="AE26" s="547"/>
      <c r="AF26" s="547"/>
      <c r="AG26" s="547"/>
    </row>
    <row r="27" customFormat="false" ht="12.75" hidden="true" customHeight="false" outlineLevel="0" collapsed="false">
      <c r="A27" s="592" t="s">
        <v>24</v>
      </c>
      <c r="B27" s="598" t="n">
        <v>113.7</v>
      </c>
      <c r="C27" s="47" t="n">
        <v>2687.6</v>
      </c>
      <c r="D27" s="47" t="n">
        <v>2209.6</v>
      </c>
      <c r="E27" s="47" t="n">
        <v>-1.1</v>
      </c>
      <c r="F27" s="47" t="n">
        <v>645.5</v>
      </c>
      <c r="G27" s="47" t="n">
        <v>58.3</v>
      </c>
      <c r="H27" s="47" t="n">
        <v>930.4</v>
      </c>
      <c r="I27" s="47" t="n">
        <v>566.6</v>
      </c>
      <c r="J27" s="47" t="n">
        <v>9.9</v>
      </c>
      <c r="K27" s="47" t="n">
        <v>164</v>
      </c>
      <c r="L27" s="47" t="n">
        <v>314</v>
      </c>
      <c r="M27" s="47" t="n">
        <v>310.1</v>
      </c>
      <c r="N27" s="599" t="n">
        <v>2573.9</v>
      </c>
      <c r="O27" s="599" t="n">
        <v>2437.4</v>
      </c>
      <c r="P27" s="599" t="n">
        <v>136.5</v>
      </c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547"/>
      <c r="AB27" s="547"/>
      <c r="AC27" s="547"/>
      <c r="AD27" s="547"/>
      <c r="AE27" s="547"/>
      <c r="AF27" s="547"/>
      <c r="AG27" s="547"/>
    </row>
    <row r="28" customFormat="false" ht="12.75" hidden="true" customHeight="false" outlineLevel="0" collapsed="false">
      <c r="A28" s="592" t="s">
        <v>25</v>
      </c>
      <c r="B28" s="598" t="n">
        <v>-136.5</v>
      </c>
      <c r="C28" s="47" t="n">
        <v>5185.2</v>
      </c>
      <c r="D28" s="47" t="n">
        <v>4269.8</v>
      </c>
      <c r="E28" s="47" t="n">
        <v>-26.2</v>
      </c>
      <c r="F28" s="47" t="n">
        <v>1120.2</v>
      </c>
      <c r="G28" s="47" t="n">
        <v>105.3</v>
      </c>
      <c r="H28" s="47" t="n">
        <v>2099.3</v>
      </c>
      <c r="I28" s="47" t="n">
        <v>951.7</v>
      </c>
      <c r="J28" s="47" t="n">
        <v>19.5</v>
      </c>
      <c r="K28" s="47" t="n">
        <v>366.3</v>
      </c>
      <c r="L28" s="47" t="n">
        <v>548.9</v>
      </c>
      <c r="M28" s="47" t="n">
        <v>537.9</v>
      </c>
      <c r="N28" s="599" t="n">
        <v>5321.7</v>
      </c>
      <c r="O28" s="599" t="n">
        <v>4890.1</v>
      </c>
      <c r="P28" s="599" t="n">
        <v>431.6</v>
      </c>
      <c r="Q28" s="597"/>
      <c r="R28" s="597"/>
      <c r="S28" s="597"/>
      <c r="T28" s="597"/>
      <c r="U28" s="597"/>
      <c r="V28" s="597"/>
      <c r="W28" s="597"/>
      <c r="X28" s="597"/>
      <c r="Y28" s="597"/>
      <c r="Z28" s="597"/>
      <c r="AA28" s="547"/>
      <c r="AB28" s="547"/>
      <c r="AC28" s="547"/>
      <c r="AD28" s="547"/>
      <c r="AE28" s="547"/>
      <c r="AF28" s="547"/>
      <c r="AG28" s="547"/>
    </row>
    <row r="29" customFormat="false" ht="12.75" hidden="true" customHeight="false" outlineLevel="0" collapsed="false">
      <c r="A29" s="592" t="s">
        <v>26</v>
      </c>
      <c r="B29" s="598" t="n">
        <v>142.7</v>
      </c>
      <c r="C29" s="47" t="n">
        <v>8029.6</v>
      </c>
      <c r="D29" s="47" t="n">
        <v>6466.2</v>
      </c>
      <c r="E29" s="47" t="n">
        <v>3.3</v>
      </c>
      <c r="F29" s="47" t="n">
        <v>1646.4</v>
      </c>
      <c r="G29" s="47" t="n">
        <v>154</v>
      </c>
      <c r="H29" s="47" t="n">
        <v>3239.7</v>
      </c>
      <c r="I29" s="47" t="n">
        <v>1397.5</v>
      </c>
      <c r="J29" s="47" t="n">
        <v>25.3</v>
      </c>
      <c r="K29" s="47" t="n">
        <v>582.1</v>
      </c>
      <c r="L29" s="47" t="n">
        <v>978.9</v>
      </c>
      <c r="M29" s="47" t="n">
        <v>659.1</v>
      </c>
      <c r="N29" s="599" t="n">
        <v>7886.9</v>
      </c>
      <c r="O29" s="599" t="n">
        <v>7710.1</v>
      </c>
      <c r="P29" s="606" t="n">
        <v>776.8</v>
      </c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547"/>
      <c r="AB29" s="547"/>
      <c r="AC29" s="547"/>
      <c r="AD29" s="547"/>
      <c r="AE29" s="547"/>
      <c r="AF29" s="547"/>
      <c r="AG29" s="547"/>
    </row>
    <row r="30" s="547" customFormat="true" ht="12.75" hidden="true" customHeight="false" outlineLevel="0" collapsed="false">
      <c r="A30" s="602" t="s">
        <v>27</v>
      </c>
      <c r="B30" s="603" t="n">
        <v>-703.8</v>
      </c>
      <c r="C30" s="604" t="n">
        <v>11352.3</v>
      </c>
      <c r="D30" s="604" t="n">
        <v>9022.1</v>
      </c>
      <c r="E30" s="604" t="n">
        <v>119.5</v>
      </c>
      <c r="F30" s="604" t="n">
        <v>2121.1</v>
      </c>
      <c r="G30" s="604" t="n">
        <v>206</v>
      </c>
      <c r="H30" s="604" t="n">
        <v>4633.9</v>
      </c>
      <c r="I30" s="604" t="n">
        <v>1905.3</v>
      </c>
      <c r="J30" s="604" t="n">
        <v>36.3</v>
      </c>
      <c r="K30" s="604" t="n">
        <v>873.9</v>
      </c>
      <c r="L30" s="604" t="n">
        <v>1455.6</v>
      </c>
      <c r="M30" s="604" t="n">
        <v>837.3</v>
      </c>
      <c r="N30" s="605" t="n">
        <v>12056.1</v>
      </c>
      <c r="O30" s="605" t="n">
        <v>10449.4</v>
      </c>
      <c r="P30" s="605" t="n">
        <v>1606.7</v>
      </c>
      <c r="Q30" s="597"/>
      <c r="R30" s="597"/>
      <c r="S30" s="597"/>
      <c r="T30" s="597"/>
      <c r="U30" s="597"/>
      <c r="V30" s="597"/>
      <c r="W30" s="597"/>
      <c r="X30" s="597"/>
      <c r="Y30" s="597"/>
      <c r="Z30" s="597"/>
    </row>
    <row r="31" customFormat="false" ht="12.75" hidden="true" customHeight="false" outlineLevel="1" collapsed="false">
      <c r="A31" s="592" t="s">
        <v>422</v>
      </c>
      <c r="B31" s="607" t="n">
        <v>143</v>
      </c>
      <c r="C31" s="608" t="n">
        <v>818</v>
      </c>
      <c r="D31" s="608" t="n">
        <v>775.8</v>
      </c>
      <c r="E31" s="608" t="n">
        <v>43.4</v>
      </c>
      <c r="F31" s="608" t="n">
        <v>47.8</v>
      </c>
      <c r="G31" s="608" t="n">
        <v>30.1</v>
      </c>
      <c r="H31" s="608" t="n">
        <v>484.2</v>
      </c>
      <c r="I31" s="608" t="n">
        <v>157.7</v>
      </c>
      <c r="J31" s="608" t="n">
        <v>12.6</v>
      </c>
      <c r="K31" s="608" t="n">
        <v>39.2</v>
      </c>
      <c r="L31" s="608" t="n">
        <v>3</v>
      </c>
      <c r="M31" s="608" t="n">
        <v>2.7</v>
      </c>
      <c r="N31" s="606" t="n">
        <v>675</v>
      </c>
      <c r="O31" s="606" t="n">
        <v>633.4</v>
      </c>
      <c r="P31" s="606" t="n">
        <v>41.6</v>
      </c>
      <c r="Q31" s="597"/>
      <c r="R31" s="597"/>
      <c r="S31" s="597"/>
      <c r="T31" s="597"/>
      <c r="U31" s="597"/>
      <c r="V31" s="597"/>
      <c r="W31" s="597"/>
      <c r="X31" s="597"/>
      <c r="Y31" s="597"/>
      <c r="Z31" s="597"/>
      <c r="AA31" s="547"/>
      <c r="AB31" s="547"/>
      <c r="AC31" s="547"/>
      <c r="AD31" s="547"/>
      <c r="AE31" s="547"/>
      <c r="AF31" s="547"/>
      <c r="AG31" s="547"/>
    </row>
    <row r="32" customFormat="false" ht="12.75" hidden="true" customHeight="false" outlineLevel="1" collapsed="false">
      <c r="A32" s="592" t="s">
        <v>423</v>
      </c>
      <c r="B32" s="607" t="n">
        <v>-36.8</v>
      </c>
      <c r="C32" s="608" t="n">
        <v>1320.7</v>
      </c>
      <c r="D32" s="608" t="n">
        <v>1140.8</v>
      </c>
      <c r="E32" s="608" t="n">
        <v>9.3</v>
      </c>
      <c r="F32" s="608" t="n">
        <v>98.1</v>
      </c>
      <c r="G32" s="608" t="n">
        <v>41</v>
      </c>
      <c r="H32" s="608" t="n">
        <v>719.9</v>
      </c>
      <c r="I32" s="608" t="n">
        <v>252.6</v>
      </c>
      <c r="J32" s="608" t="n">
        <v>19.9</v>
      </c>
      <c r="K32" s="608" t="n">
        <v>70.8</v>
      </c>
      <c r="L32" s="608" t="n">
        <v>109.1</v>
      </c>
      <c r="M32" s="608" t="n">
        <v>107.1</v>
      </c>
      <c r="N32" s="606" t="n">
        <v>1357.5</v>
      </c>
      <c r="O32" s="606" t="n">
        <v>1289.1</v>
      </c>
      <c r="P32" s="606" t="n">
        <v>68.4</v>
      </c>
      <c r="Q32" s="597"/>
      <c r="R32" s="597"/>
      <c r="S32" s="597"/>
      <c r="T32" s="597"/>
      <c r="U32" s="597"/>
      <c r="V32" s="597"/>
      <c r="W32" s="597"/>
      <c r="X32" s="597"/>
      <c r="Y32" s="597"/>
      <c r="Z32" s="597"/>
      <c r="AA32" s="547"/>
      <c r="AB32" s="547"/>
      <c r="AC32" s="547"/>
      <c r="AD32" s="547"/>
      <c r="AE32" s="547"/>
      <c r="AF32" s="547"/>
      <c r="AG32" s="547"/>
    </row>
    <row r="33" customFormat="false" ht="12.75" hidden="true" customHeight="false" outlineLevel="1" collapsed="false">
      <c r="A33" s="592" t="s">
        <v>424</v>
      </c>
      <c r="B33" s="607" t="n">
        <v>92.9</v>
      </c>
      <c r="C33" s="608" t="n">
        <v>2159.1</v>
      </c>
      <c r="D33" s="608" t="n">
        <v>1882.3</v>
      </c>
      <c r="E33" s="608" t="n">
        <v>99.8</v>
      </c>
      <c r="F33" s="608" t="n">
        <v>405.8</v>
      </c>
      <c r="G33" s="608" t="n">
        <v>50.6</v>
      </c>
      <c r="H33" s="608" t="n">
        <v>949.6</v>
      </c>
      <c r="I33" s="608" t="n">
        <v>355</v>
      </c>
      <c r="J33" s="608" t="n">
        <v>21.5</v>
      </c>
      <c r="K33" s="608" t="n">
        <v>158.8</v>
      </c>
      <c r="L33" s="608" t="n">
        <v>118</v>
      </c>
      <c r="M33" s="608" t="n">
        <v>114.3</v>
      </c>
      <c r="N33" s="606" t="n">
        <v>2066.2</v>
      </c>
      <c r="O33" s="606" t="n">
        <v>1984.9</v>
      </c>
      <c r="P33" s="606" t="n">
        <v>81.3</v>
      </c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47"/>
      <c r="AB33" s="547"/>
      <c r="AC33" s="547"/>
      <c r="AD33" s="547"/>
      <c r="AE33" s="547"/>
      <c r="AF33" s="547"/>
      <c r="AG33" s="547"/>
    </row>
    <row r="34" customFormat="false" ht="12.75" hidden="true" customHeight="false" outlineLevel="1" collapsed="false">
      <c r="A34" s="592" t="s">
        <v>425</v>
      </c>
      <c r="B34" s="607" t="n">
        <v>212.1</v>
      </c>
      <c r="C34" s="608" t="n">
        <v>3008.3</v>
      </c>
      <c r="D34" s="608" t="n">
        <v>2682</v>
      </c>
      <c r="E34" s="608" t="n">
        <v>71.9</v>
      </c>
      <c r="F34" s="608" t="n">
        <v>692.8</v>
      </c>
      <c r="G34" s="608" t="n">
        <v>63.6</v>
      </c>
      <c r="H34" s="608" t="n">
        <v>1342.9</v>
      </c>
      <c r="I34" s="608" t="n">
        <v>483.3</v>
      </c>
      <c r="J34" s="608" t="n">
        <v>27.5</v>
      </c>
      <c r="K34" s="608" t="n">
        <v>200.4</v>
      </c>
      <c r="L34" s="608" t="n">
        <v>125.8</v>
      </c>
      <c r="M34" s="608" t="n">
        <v>118.6</v>
      </c>
      <c r="N34" s="606" t="n">
        <v>2796.2</v>
      </c>
      <c r="O34" s="606" t="n">
        <v>2679</v>
      </c>
      <c r="P34" s="606" t="n">
        <v>117.2</v>
      </c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47"/>
      <c r="AB34" s="547"/>
      <c r="AC34" s="547"/>
      <c r="AD34" s="547"/>
      <c r="AE34" s="547"/>
      <c r="AF34" s="547"/>
      <c r="AG34" s="547"/>
    </row>
    <row r="35" customFormat="false" ht="12.75" hidden="true" customHeight="false" outlineLevel="1" collapsed="false">
      <c r="A35" s="592" t="s">
        <v>215</v>
      </c>
      <c r="B35" s="607" t="n">
        <v>-128</v>
      </c>
      <c r="C35" s="608" t="n">
        <v>3500.6</v>
      </c>
      <c r="D35" s="608" t="n">
        <v>3078</v>
      </c>
      <c r="E35" s="608" t="n">
        <v>-18.1</v>
      </c>
      <c r="F35" s="608" t="n">
        <v>718.7</v>
      </c>
      <c r="G35" s="608" t="n">
        <v>71.1</v>
      </c>
      <c r="H35" s="608" t="n">
        <v>1668.4</v>
      </c>
      <c r="I35" s="608" t="n">
        <v>605.7</v>
      </c>
      <c r="J35" s="608" t="n">
        <v>32.2</v>
      </c>
      <c r="K35" s="608" t="n">
        <v>259.9</v>
      </c>
      <c r="L35" s="608" t="n">
        <v>162.7</v>
      </c>
      <c r="M35" s="608" t="n">
        <v>153.6</v>
      </c>
      <c r="N35" s="606" t="n">
        <v>3628.6</v>
      </c>
      <c r="O35" s="606" t="n">
        <v>3413.7</v>
      </c>
      <c r="P35" s="606" t="n">
        <v>214.9</v>
      </c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47"/>
      <c r="AB35" s="547"/>
      <c r="AC35" s="547"/>
      <c r="AD35" s="547"/>
      <c r="AE35" s="547"/>
      <c r="AF35" s="547"/>
      <c r="AG35" s="547"/>
    </row>
    <row r="36" customFormat="false" ht="12.75" hidden="true" customHeight="false" outlineLevel="1" collapsed="false">
      <c r="A36" s="592" t="s">
        <v>216</v>
      </c>
      <c r="B36" s="607" t="n">
        <v>-38.1</v>
      </c>
      <c r="C36" s="608" t="n">
        <v>4198.4</v>
      </c>
      <c r="D36" s="608" t="n">
        <v>3700.6</v>
      </c>
      <c r="E36" s="608" t="n">
        <v>50.5</v>
      </c>
      <c r="F36" s="608" t="n">
        <v>850.9</v>
      </c>
      <c r="G36" s="608" t="n">
        <v>78.6</v>
      </c>
      <c r="H36" s="608" t="n">
        <v>1945.1</v>
      </c>
      <c r="I36" s="608" t="n">
        <v>741.7</v>
      </c>
      <c r="J36" s="608" t="n">
        <v>33.8</v>
      </c>
      <c r="K36" s="608" t="n">
        <v>319.8</v>
      </c>
      <c r="L36" s="608" t="n">
        <v>178</v>
      </c>
      <c r="M36" s="608" t="n">
        <v>166.5</v>
      </c>
      <c r="N36" s="606" t="n">
        <v>4236.5</v>
      </c>
      <c r="O36" s="606" t="n">
        <v>3961.3</v>
      </c>
      <c r="P36" s="606" t="n">
        <v>275.2</v>
      </c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47"/>
      <c r="AB36" s="547"/>
      <c r="AC36" s="547"/>
      <c r="AD36" s="547"/>
      <c r="AE36" s="547"/>
      <c r="AF36" s="547"/>
      <c r="AG36" s="547"/>
    </row>
    <row r="37" customFormat="false" ht="12.75" hidden="true" customHeight="false" outlineLevel="1" collapsed="false">
      <c r="A37" s="592" t="s">
        <v>217</v>
      </c>
      <c r="B37" s="607" t="n">
        <v>63.8</v>
      </c>
      <c r="C37" s="608" t="n">
        <v>5117.9</v>
      </c>
      <c r="D37" s="608" t="n">
        <v>4419.5</v>
      </c>
      <c r="E37" s="608" t="n">
        <v>74</v>
      </c>
      <c r="F37" s="608" t="n">
        <v>945.7</v>
      </c>
      <c r="G37" s="608" t="n">
        <v>88</v>
      </c>
      <c r="H37" s="608" t="n">
        <v>2384.6</v>
      </c>
      <c r="I37" s="608" t="n">
        <v>889.7</v>
      </c>
      <c r="J37" s="608" t="n">
        <v>37.5</v>
      </c>
      <c r="K37" s="608" t="n">
        <v>391.9</v>
      </c>
      <c r="L37" s="608" t="n">
        <v>306.4</v>
      </c>
      <c r="M37" s="608" t="n">
        <v>293.1</v>
      </c>
      <c r="N37" s="606" t="n">
        <v>5054.1</v>
      </c>
      <c r="O37" s="606" t="n">
        <v>4693.3</v>
      </c>
      <c r="P37" s="606" t="n">
        <v>360.8</v>
      </c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47"/>
      <c r="AB37" s="547"/>
      <c r="AC37" s="547"/>
      <c r="AD37" s="547"/>
      <c r="AE37" s="547"/>
      <c r="AF37" s="547"/>
      <c r="AG37" s="547"/>
    </row>
    <row r="38" customFormat="false" ht="12.75" hidden="true" customHeight="false" outlineLevel="1" collapsed="false">
      <c r="A38" s="592" t="s">
        <v>426</v>
      </c>
      <c r="B38" s="607" t="n">
        <v>-168.1</v>
      </c>
      <c r="C38" s="608" t="n">
        <v>5660.4</v>
      </c>
      <c r="D38" s="608" t="n">
        <v>4896.4</v>
      </c>
      <c r="E38" s="608" t="n">
        <v>58.6</v>
      </c>
      <c r="F38" s="608" t="n">
        <v>1042.4</v>
      </c>
      <c r="G38" s="608" t="n">
        <v>96.2</v>
      </c>
      <c r="H38" s="608" t="n">
        <v>2625.8</v>
      </c>
      <c r="I38" s="608" t="n">
        <v>1032.7</v>
      </c>
      <c r="J38" s="608" t="n">
        <v>40.7</v>
      </c>
      <c r="K38" s="608" t="n">
        <v>437.1</v>
      </c>
      <c r="L38" s="608" t="n">
        <v>326.9</v>
      </c>
      <c r="M38" s="608" t="n">
        <v>312.4</v>
      </c>
      <c r="N38" s="606" t="n">
        <v>5828.5</v>
      </c>
      <c r="O38" s="606" t="n">
        <v>5394.4</v>
      </c>
      <c r="P38" s="606" t="n">
        <v>434.1</v>
      </c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47"/>
      <c r="AB38" s="547"/>
      <c r="AC38" s="547"/>
      <c r="AD38" s="547"/>
      <c r="AE38" s="547"/>
      <c r="AF38" s="547"/>
      <c r="AG38" s="547"/>
    </row>
    <row r="39" customFormat="false" ht="12.75" hidden="true" customHeight="false" outlineLevel="1" collapsed="false">
      <c r="A39" s="592" t="s">
        <v>427</v>
      </c>
      <c r="B39" s="607" t="n">
        <v>-269.1</v>
      </c>
      <c r="C39" s="608" t="n">
        <v>6261.7</v>
      </c>
      <c r="D39" s="608" t="n">
        <v>5418.3</v>
      </c>
      <c r="E39" s="608" t="n">
        <v>75.2</v>
      </c>
      <c r="F39" s="608" t="n">
        <v>1122</v>
      </c>
      <c r="G39" s="608" t="n">
        <v>103.1</v>
      </c>
      <c r="H39" s="608" t="n">
        <v>2891.4</v>
      </c>
      <c r="I39" s="608" t="n">
        <v>1185.1</v>
      </c>
      <c r="J39" s="608" t="n">
        <v>41.5</v>
      </c>
      <c r="K39" s="608" t="n">
        <v>499.8</v>
      </c>
      <c r="L39" s="608" t="n">
        <v>343.5</v>
      </c>
      <c r="M39" s="608" t="n">
        <v>327.4</v>
      </c>
      <c r="N39" s="606" t="n">
        <v>6530.8</v>
      </c>
      <c r="O39" s="606" t="n">
        <v>6024.8</v>
      </c>
      <c r="P39" s="606" t="n">
        <v>506</v>
      </c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47"/>
      <c r="AB39" s="547"/>
      <c r="AC39" s="547"/>
      <c r="AD39" s="547"/>
      <c r="AE39" s="547"/>
      <c r="AF39" s="547"/>
      <c r="AG39" s="547"/>
    </row>
    <row r="40" customFormat="false" ht="12.75" hidden="true" customHeight="false" outlineLevel="1" collapsed="false">
      <c r="A40" s="592" t="s">
        <v>428</v>
      </c>
      <c r="B40" s="607" t="n">
        <v>-169.8</v>
      </c>
      <c r="C40" s="608" t="n">
        <v>7117.4</v>
      </c>
      <c r="D40" s="608" t="n">
        <v>6170.4</v>
      </c>
      <c r="E40" s="608" t="n">
        <v>83.3</v>
      </c>
      <c r="F40" s="608" t="n">
        <v>1226.9</v>
      </c>
      <c r="G40" s="608" t="n">
        <v>111.8</v>
      </c>
      <c r="H40" s="608" t="n">
        <v>3371.3</v>
      </c>
      <c r="I40" s="608" t="n">
        <v>1329.9</v>
      </c>
      <c r="J40" s="608" t="n">
        <v>47.2</v>
      </c>
      <c r="K40" s="608" t="n">
        <v>572.7</v>
      </c>
      <c r="L40" s="608" t="n">
        <v>374.4</v>
      </c>
      <c r="M40" s="608" t="n">
        <v>352.5</v>
      </c>
      <c r="N40" s="606" t="n">
        <v>7287.2</v>
      </c>
      <c r="O40" s="606" t="n">
        <v>6661.9</v>
      </c>
      <c r="P40" s="606" t="n">
        <v>625.3</v>
      </c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47"/>
      <c r="AB40" s="547"/>
      <c r="AC40" s="547"/>
      <c r="AD40" s="547"/>
      <c r="AE40" s="547"/>
      <c r="AF40" s="547"/>
      <c r="AG40" s="547"/>
    </row>
    <row r="41" customFormat="false" ht="12.75" hidden="true" customHeight="false" outlineLevel="1" collapsed="false">
      <c r="A41" s="592" t="s">
        <v>429</v>
      </c>
      <c r="B41" s="607" t="n">
        <v>-250.7</v>
      </c>
      <c r="C41" s="608" t="n">
        <v>7757.6</v>
      </c>
      <c r="D41" s="608" t="n">
        <v>6741.7</v>
      </c>
      <c r="E41" s="608" t="n">
        <v>84.1</v>
      </c>
      <c r="F41" s="608" t="n">
        <v>1297.5</v>
      </c>
      <c r="G41" s="608" t="n">
        <v>118.5</v>
      </c>
      <c r="H41" s="608" t="n">
        <v>3711.7</v>
      </c>
      <c r="I41" s="608" t="n">
        <v>1481.4</v>
      </c>
      <c r="J41" s="608" t="n">
        <v>48.5</v>
      </c>
      <c r="K41" s="608" t="n">
        <v>615.6</v>
      </c>
      <c r="L41" s="608" t="n">
        <v>400.3</v>
      </c>
      <c r="M41" s="608" t="n">
        <v>372.8</v>
      </c>
      <c r="N41" s="606" t="n">
        <v>8008.3</v>
      </c>
      <c r="O41" s="606" t="n">
        <v>7286.6</v>
      </c>
      <c r="P41" s="606" t="n">
        <v>721.7</v>
      </c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47"/>
      <c r="AB41" s="547"/>
      <c r="AC41" s="547"/>
      <c r="AD41" s="547"/>
      <c r="AE41" s="547"/>
      <c r="AF41" s="547"/>
      <c r="AG41" s="547"/>
    </row>
    <row r="42" customFormat="false" ht="12.75" hidden="true" customHeight="false" outlineLevel="1" collapsed="false">
      <c r="A42" s="592" t="s">
        <v>430</v>
      </c>
      <c r="B42" s="607" t="n">
        <v>-1124.8</v>
      </c>
      <c r="C42" s="608" t="n">
        <v>8587.1</v>
      </c>
      <c r="D42" s="608" t="n">
        <v>7388.8</v>
      </c>
      <c r="E42" s="608" t="n">
        <v>92.7</v>
      </c>
      <c r="F42" s="608" t="n">
        <v>1396.4</v>
      </c>
      <c r="G42" s="608" t="n">
        <v>128</v>
      </c>
      <c r="H42" s="608" t="n">
        <v>4063.8</v>
      </c>
      <c r="I42" s="608" t="n">
        <v>1659.3</v>
      </c>
      <c r="J42" s="608" t="n">
        <v>48.6</v>
      </c>
      <c r="K42" s="608" t="n">
        <v>700.8</v>
      </c>
      <c r="L42" s="608" t="n">
        <v>497.5</v>
      </c>
      <c r="M42" s="608" t="n">
        <v>460.4</v>
      </c>
      <c r="N42" s="606" t="n">
        <v>9711.9</v>
      </c>
      <c r="O42" s="606" t="n">
        <v>8667.3</v>
      </c>
      <c r="P42" s="606" t="n">
        <v>1044.6</v>
      </c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47"/>
      <c r="AB42" s="547"/>
      <c r="AC42" s="547"/>
      <c r="AD42" s="547"/>
      <c r="AE42" s="547"/>
      <c r="AF42" s="547"/>
      <c r="AG42" s="547"/>
    </row>
    <row r="43" customFormat="false" ht="12.75" hidden="true" customHeight="false" outlineLevel="1" collapsed="false">
      <c r="A43" s="592" t="s">
        <v>431</v>
      </c>
      <c r="B43" s="607" t="n">
        <v>401.1</v>
      </c>
      <c r="C43" s="608" t="n">
        <v>1088.4</v>
      </c>
      <c r="D43" s="608" t="n">
        <v>1004.3</v>
      </c>
      <c r="E43" s="608" t="n">
        <v>42.3</v>
      </c>
      <c r="F43" s="608" t="n">
        <v>94.8</v>
      </c>
      <c r="G43" s="608" t="n">
        <v>20.6</v>
      </c>
      <c r="H43" s="608" t="n">
        <v>557.4</v>
      </c>
      <c r="I43" s="608" t="n">
        <v>286</v>
      </c>
      <c r="J43" s="608" t="n">
        <v>3.2</v>
      </c>
      <c r="K43" s="608" t="n">
        <v>78</v>
      </c>
      <c r="L43" s="608" t="n">
        <v>6.1</v>
      </c>
      <c r="M43" s="608" t="n">
        <v>5.4</v>
      </c>
      <c r="N43" s="606" t="n">
        <v>687.3</v>
      </c>
      <c r="O43" s="606" t="n">
        <v>677.5</v>
      </c>
      <c r="P43" s="606" t="n">
        <v>9.8</v>
      </c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47"/>
      <c r="AB43" s="547"/>
      <c r="AC43" s="547"/>
      <c r="AD43" s="547"/>
      <c r="AE43" s="547"/>
      <c r="AF43" s="547"/>
      <c r="AG43" s="547"/>
    </row>
    <row r="44" customFormat="false" ht="12.75" hidden="true" customHeight="false" outlineLevel="1" collapsed="false">
      <c r="A44" s="592" t="s">
        <v>432</v>
      </c>
      <c r="B44" s="607" t="n">
        <v>210.7</v>
      </c>
      <c r="C44" s="608" t="n">
        <v>1673</v>
      </c>
      <c r="D44" s="608" t="n">
        <v>1400.9</v>
      </c>
      <c r="E44" s="608" t="n">
        <v>6.4</v>
      </c>
      <c r="F44" s="608" t="n">
        <v>179</v>
      </c>
      <c r="G44" s="608" t="n">
        <v>29.8</v>
      </c>
      <c r="H44" s="608" t="n">
        <v>809.2</v>
      </c>
      <c r="I44" s="608" t="n">
        <v>370.5</v>
      </c>
      <c r="J44" s="608" t="n">
        <v>6</v>
      </c>
      <c r="K44" s="608" t="n">
        <v>121.1</v>
      </c>
      <c r="L44" s="608" t="n">
        <v>152.5</v>
      </c>
      <c r="M44" s="608" t="n">
        <v>148.4</v>
      </c>
      <c r="N44" s="606" t="n">
        <v>1462.3</v>
      </c>
      <c r="O44" s="606" t="n">
        <v>1402.4</v>
      </c>
      <c r="P44" s="606" t="n">
        <v>59.9</v>
      </c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47"/>
      <c r="AB44" s="547"/>
      <c r="AC44" s="547"/>
      <c r="AD44" s="547"/>
      <c r="AE44" s="547"/>
      <c r="AF44" s="547"/>
      <c r="AG44" s="547"/>
    </row>
    <row r="45" customFormat="false" ht="12.75" hidden="true" customHeight="false" outlineLevel="1" collapsed="false">
      <c r="A45" s="592" t="s">
        <v>433</v>
      </c>
      <c r="B45" s="607" t="n">
        <v>5.2</v>
      </c>
      <c r="C45" s="608" t="n">
        <v>2384.2</v>
      </c>
      <c r="D45" s="608" t="n">
        <v>2024.5</v>
      </c>
      <c r="E45" s="608" t="n">
        <v>9.9</v>
      </c>
      <c r="F45" s="608" t="n">
        <v>536.7</v>
      </c>
      <c r="G45" s="608" t="n">
        <v>39.1</v>
      </c>
      <c r="H45" s="608" t="n">
        <v>965.4</v>
      </c>
      <c r="I45" s="608" t="n">
        <v>464.7</v>
      </c>
      <c r="J45" s="608" t="n">
        <v>8.7</v>
      </c>
      <c r="K45" s="608" t="n">
        <v>172.8</v>
      </c>
      <c r="L45" s="608" t="n">
        <v>187</v>
      </c>
      <c r="M45" s="608" t="n">
        <v>182</v>
      </c>
      <c r="N45" s="606" t="n">
        <v>2379</v>
      </c>
      <c r="O45" s="606" t="n">
        <v>2224.9</v>
      </c>
      <c r="P45" s="606" t="n">
        <v>154.1</v>
      </c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47"/>
      <c r="AB45" s="547"/>
      <c r="AC45" s="547"/>
      <c r="AD45" s="547"/>
      <c r="AE45" s="547"/>
      <c r="AF45" s="547"/>
      <c r="AG45" s="547"/>
    </row>
    <row r="46" customFormat="false" ht="12.75" hidden="true" customHeight="false" outlineLevel="1" collapsed="false">
      <c r="A46" s="592" t="s">
        <v>226</v>
      </c>
      <c r="B46" s="607" t="n">
        <v>6</v>
      </c>
      <c r="C46" s="608" t="n">
        <v>3179.1</v>
      </c>
      <c r="D46" s="608" t="n">
        <v>2731</v>
      </c>
      <c r="E46" s="608" t="n">
        <v>-30.7</v>
      </c>
      <c r="F46" s="608" t="n">
        <v>761.5</v>
      </c>
      <c r="G46" s="608" t="n">
        <v>64.4</v>
      </c>
      <c r="H46" s="608" t="n">
        <v>1356.8</v>
      </c>
      <c r="I46" s="608" t="n">
        <v>567.7</v>
      </c>
      <c r="J46" s="608" t="n">
        <v>11.3</v>
      </c>
      <c r="K46" s="608" t="n">
        <v>219</v>
      </c>
      <c r="L46" s="608" t="n">
        <v>229.1</v>
      </c>
      <c r="M46" s="608" t="n">
        <v>221.4</v>
      </c>
      <c r="N46" s="606" t="n">
        <v>3173.1</v>
      </c>
      <c r="O46" s="606" t="n">
        <v>2927.5</v>
      </c>
      <c r="P46" s="606" t="n">
        <v>245.632</v>
      </c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47"/>
      <c r="AB46" s="547"/>
      <c r="AC46" s="547"/>
      <c r="AD46" s="547"/>
      <c r="AE46" s="547"/>
      <c r="AF46" s="547"/>
      <c r="AG46" s="547"/>
    </row>
    <row r="47" customFormat="false" ht="12.75" hidden="true" customHeight="false" outlineLevel="1" collapsed="false">
      <c r="A47" s="592" t="s">
        <v>227</v>
      </c>
      <c r="B47" s="607" t="n">
        <v>-388.4</v>
      </c>
      <c r="C47" s="608" t="n">
        <v>3721.5</v>
      </c>
      <c r="D47" s="608" t="n">
        <v>3134.7</v>
      </c>
      <c r="E47" s="608" t="n">
        <v>-115.6</v>
      </c>
      <c r="F47" s="608" t="n">
        <v>799.5</v>
      </c>
      <c r="G47" s="608" t="n">
        <v>73.8</v>
      </c>
      <c r="H47" s="608" t="n">
        <v>1686.1</v>
      </c>
      <c r="I47" s="608" t="n">
        <v>676.7</v>
      </c>
      <c r="J47" s="608" t="n">
        <v>14.2</v>
      </c>
      <c r="K47" s="608" t="n">
        <v>311.9</v>
      </c>
      <c r="L47" s="608" t="n">
        <v>274.9</v>
      </c>
      <c r="M47" s="608" t="n">
        <v>260.2</v>
      </c>
      <c r="N47" s="606" t="n">
        <v>4109.9</v>
      </c>
      <c r="O47" s="606" t="n">
        <v>3744.1</v>
      </c>
      <c r="P47" s="606" t="n">
        <v>335.2</v>
      </c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47"/>
      <c r="AB47" s="547"/>
      <c r="AC47" s="547"/>
      <c r="AD47" s="547"/>
      <c r="AE47" s="547"/>
      <c r="AF47" s="547"/>
      <c r="AG47" s="547"/>
    </row>
    <row r="48" customFormat="false" ht="12.75" hidden="true" customHeight="false" outlineLevel="1" collapsed="false">
      <c r="A48" s="592" t="s">
        <v>228</v>
      </c>
      <c r="B48" s="607" t="n">
        <v>-340.1</v>
      </c>
      <c r="C48" s="608" t="n">
        <v>4582</v>
      </c>
      <c r="D48" s="608" t="n">
        <v>3763.7</v>
      </c>
      <c r="E48" s="608" t="n">
        <v>-18.5</v>
      </c>
      <c r="F48" s="608" t="n">
        <v>903.6</v>
      </c>
      <c r="G48" s="608" t="n">
        <v>83.5</v>
      </c>
      <c r="H48" s="608" t="n">
        <v>1968.7</v>
      </c>
      <c r="I48" s="608" t="n">
        <v>809.8</v>
      </c>
      <c r="J48" s="608" t="n">
        <v>16.6</v>
      </c>
      <c r="K48" s="608" t="n">
        <v>372.9</v>
      </c>
      <c r="L48" s="608" t="n">
        <v>445.3</v>
      </c>
      <c r="M48" s="608" t="n">
        <v>291.2</v>
      </c>
      <c r="N48" s="606" t="n">
        <v>4922.1</v>
      </c>
      <c r="O48" s="606" t="n">
        <v>4446.4</v>
      </c>
      <c r="P48" s="606" t="n">
        <v>475.7</v>
      </c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47"/>
      <c r="AB48" s="547"/>
      <c r="AC48" s="547"/>
      <c r="AD48" s="547"/>
      <c r="AE48" s="547"/>
      <c r="AF48" s="547"/>
      <c r="AG48" s="547"/>
    </row>
    <row r="49" customFormat="false" ht="12.75" hidden="true" customHeight="false" outlineLevel="1" collapsed="false">
      <c r="A49" s="592" t="s">
        <v>229</v>
      </c>
      <c r="B49" s="607" t="n">
        <v>-174.1</v>
      </c>
      <c r="C49" s="608" t="n">
        <v>5525.2</v>
      </c>
      <c r="D49" s="608" t="n">
        <v>4496.4</v>
      </c>
      <c r="E49" s="608" t="n">
        <v>-4.9</v>
      </c>
      <c r="F49" s="608" t="n">
        <v>1013.8</v>
      </c>
      <c r="G49" s="608" t="n">
        <v>96.7</v>
      </c>
      <c r="H49" s="608" t="n">
        <v>2417.5</v>
      </c>
      <c r="I49" s="608" t="n">
        <v>954.5</v>
      </c>
      <c r="J49" s="608" t="n">
        <v>18.8</v>
      </c>
      <c r="K49" s="608" t="n">
        <v>420.6</v>
      </c>
      <c r="L49" s="608" t="n">
        <v>608.5</v>
      </c>
      <c r="M49" s="608" t="n">
        <v>318.3</v>
      </c>
      <c r="N49" s="606" t="n">
        <v>5699.3</v>
      </c>
      <c r="O49" s="606" t="n">
        <v>5132.6</v>
      </c>
      <c r="P49" s="606" t="n">
        <v>566.7</v>
      </c>
      <c r="Q49" s="597"/>
      <c r="R49" s="597"/>
      <c r="S49" s="597"/>
      <c r="T49" s="597"/>
      <c r="U49" s="597"/>
      <c r="V49" s="597"/>
      <c r="W49" s="597"/>
      <c r="X49" s="597"/>
      <c r="Y49" s="597"/>
      <c r="Z49" s="597"/>
      <c r="AA49" s="547"/>
      <c r="AB49" s="547"/>
      <c r="AC49" s="547"/>
      <c r="AD49" s="547"/>
      <c r="AE49" s="547"/>
      <c r="AF49" s="547"/>
      <c r="AG49" s="547"/>
    </row>
    <row r="50" customFormat="false" ht="12.75" hidden="true" customHeight="false" outlineLevel="1" collapsed="false">
      <c r="A50" s="592" t="s">
        <v>435</v>
      </c>
      <c r="B50" s="607" t="n">
        <v>-189.8</v>
      </c>
      <c r="C50" s="608" t="n">
        <v>6269.7</v>
      </c>
      <c r="D50" s="608" t="n">
        <v>5035.4</v>
      </c>
      <c r="E50" s="608" t="n">
        <v>-12.1</v>
      </c>
      <c r="F50" s="608" t="n">
        <v>1109.4</v>
      </c>
      <c r="G50" s="608" t="n">
        <v>105.4</v>
      </c>
      <c r="H50" s="608" t="n">
        <v>2707</v>
      </c>
      <c r="I50" s="608" t="n">
        <v>1104.7</v>
      </c>
      <c r="J50" s="608" t="n">
        <v>21</v>
      </c>
      <c r="K50" s="608" t="n">
        <v>460</v>
      </c>
      <c r="L50" s="608" t="n">
        <v>771.3</v>
      </c>
      <c r="M50" s="608" t="n">
        <v>343.1</v>
      </c>
      <c r="N50" s="606" t="n">
        <v>6459.5</v>
      </c>
      <c r="O50" s="606" t="n">
        <v>5794.1</v>
      </c>
      <c r="P50" s="606" t="n">
        <v>665.4</v>
      </c>
      <c r="Q50" s="597"/>
      <c r="R50" s="597"/>
      <c r="S50" s="597"/>
      <c r="T50" s="597"/>
      <c r="U50" s="597"/>
      <c r="V50" s="597"/>
      <c r="W50" s="597"/>
      <c r="X50" s="597"/>
      <c r="Y50" s="597"/>
      <c r="Z50" s="597"/>
      <c r="AA50" s="547"/>
      <c r="AB50" s="547"/>
      <c r="AC50" s="547"/>
      <c r="AD50" s="547"/>
      <c r="AE50" s="547"/>
      <c r="AF50" s="547"/>
      <c r="AG50" s="547"/>
    </row>
    <row r="51" customFormat="false" ht="12.75" hidden="true" customHeight="false" outlineLevel="1" collapsed="false">
      <c r="A51" s="592" t="s">
        <v>436</v>
      </c>
      <c r="B51" s="607" t="n">
        <v>-170.4</v>
      </c>
      <c r="C51" s="608" t="n">
        <v>7042.6</v>
      </c>
      <c r="D51" s="608" t="n">
        <v>5684</v>
      </c>
      <c r="E51" s="608" t="n">
        <v>-1.7</v>
      </c>
      <c r="F51" s="608" t="n">
        <v>1208.9</v>
      </c>
      <c r="G51" s="608" t="n">
        <v>114.5</v>
      </c>
      <c r="H51" s="608" t="n">
        <v>3077.9</v>
      </c>
      <c r="I51" s="608" t="n">
        <v>1260.1</v>
      </c>
      <c r="J51" s="608" t="n">
        <v>24.3</v>
      </c>
      <c r="K51" s="608" t="n">
        <v>506.4</v>
      </c>
      <c r="L51" s="608" t="n">
        <v>852.2</v>
      </c>
      <c r="M51" s="608" t="n">
        <v>380</v>
      </c>
      <c r="N51" s="606" t="n">
        <v>7213</v>
      </c>
      <c r="O51" s="606" t="n">
        <v>6452.8</v>
      </c>
      <c r="P51" s="606" t="n">
        <v>760.2</v>
      </c>
      <c r="Q51" s="597"/>
      <c r="R51" s="597"/>
      <c r="S51" s="597"/>
      <c r="T51" s="597"/>
      <c r="U51" s="597"/>
      <c r="V51" s="597"/>
      <c r="W51" s="597"/>
      <c r="X51" s="597"/>
      <c r="Y51" s="597"/>
      <c r="Z51" s="597"/>
      <c r="AA51" s="547"/>
      <c r="AB51" s="547"/>
      <c r="AC51" s="547"/>
      <c r="AD51" s="547"/>
      <c r="AE51" s="547"/>
      <c r="AF51" s="547"/>
      <c r="AG51" s="547"/>
    </row>
    <row r="52" customFormat="false" ht="12.75" hidden="true" customHeight="false" outlineLevel="1" collapsed="false">
      <c r="A52" s="592" t="s">
        <v>437</v>
      </c>
      <c r="B52" s="607" t="n">
        <v>-35.9</v>
      </c>
      <c r="C52" s="608" t="n">
        <v>7985.7</v>
      </c>
      <c r="D52" s="608" t="n">
        <v>6521.7</v>
      </c>
      <c r="E52" s="608" t="n">
        <v>12.4</v>
      </c>
      <c r="F52" s="608" t="n">
        <v>1339.8</v>
      </c>
      <c r="G52" s="608" t="n">
        <v>125.9</v>
      </c>
      <c r="H52" s="608" t="n">
        <v>3600.8</v>
      </c>
      <c r="I52" s="608" t="n">
        <v>1416.4</v>
      </c>
      <c r="J52" s="608" t="n">
        <v>26.4</v>
      </c>
      <c r="K52" s="608" t="n">
        <v>553.4</v>
      </c>
      <c r="L52" s="608" t="n">
        <v>910.6</v>
      </c>
      <c r="M52" s="608" t="n">
        <v>425.4</v>
      </c>
      <c r="N52" s="606" t="n">
        <v>8021.6</v>
      </c>
      <c r="O52" s="606" t="n">
        <v>7134.5</v>
      </c>
      <c r="P52" s="606" t="n">
        <v>887.1</v>
      </c>
      <c r="Q52" s="597"/>
      <c r="R52" s="597"/>
      <c r="S52" s="597"/>
      <c r="T52" s="597"/>
      <c r="U52" s="597"/>
      <c r="V52" s="597"/>
      <c r="W52" s="597"/>
      <c r="X52" s="597"/>
      <c r="Y52" s="597"/>
      <c r="Z52" s="597"/>
      <c r="AA52" s="547"/>
      <c r="AB52" s="547"/>
      <c r="AC52" s="547"/>
      <c r="AD52" s="547"/>
      <c r="AE52" s="547"/>
      <c r="AF52" s="547"/>
      <c r="AG52" s="547"/>
    </row>
    <row r="53" customFormat="false" ht="12.75" hidden="true" customHeight="false" outlineLevel="1" collapsed="false">
      <c r="A53" s="592" t="s">
        <v>438</v>
      </c>
      <c r="B53" s="607" t="n">
        <v>-231.8</v>
      </c>
      <c r="C53" s="608" t="n">
        <v>8702</v>
      </c>
      <c r="D53" s="608" t="n">
        <v>7140.8</v>
      </c>
      <c r="E53" s="608" t="n">
        <v>19.3</v>
      </c>
      <c r="F53" s="608" t="n">
        <v>1436.4</v>
      </c>
      <c r="G53" s="608" t="n">
        <v>139.2</v>
      </c>
      <c r="H53" s="608" t="n">
        <v>3939.3</v>
      </c>
      <c r="I53" s="608" t="n">
        <v>1577.3</v>
      </c>
      <c r="J53" s="608" t="n">
        <v>29.3</v>
      </c>
      <c r="K53" s="608" t="n">
        <v>586.7</v>
      </c>
      <c r="L53" s="608" t="n">
        <v>974.5</v>
      </c>
      <c r="M53" s="608" t="n">
        <v>460.9</v>
      </c>
      <c r="N53" s="606" t="n">
        <v>8933.8</v>
      </c>
      <c r="O53" s="606" t="n">
        <v>7898.8</v>
      </c>
      <c r="P53" s="606" t="n">
        <v>1035</v>
      </c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47"/>
      <c r="AB53" s="547"/>
      <c r="AC53" s="547"/>
      <c r="AD53" s="547"/>
      <c r="AE53" s="547"/>
      <c r="AF53" s="547"/>
      <c r="AG53" s="547"/>
    </row>
    <row r="54" customFormat="false" ht="12.75" hidden="true" customHeight="false" outlineLevel="1" collapsed="false">
      <c r="A54" s="592" t="s">
        <v>439</v>
      </c>
      <c r="B54" s="607" t="n">
        <v>-1051.5</v>
      </c>
      <c r="C54" s="608" t="n">
        <v>9691.9</v>
      </c>
      <c r="D54" s="608" t="n">
        <v>7842.8</v>
      </c>
      <c r="E54" s="608" t="n">
        <v>85.8</v>
      </c>
      <c r="F54" s="608" t="n">
        <v>1568.7</v>
      </c>
      <c r="G54" s="608" t="n">
        <v>161.3</v>
      </c>
      <c r="H54" s="608" t="n">
        <v>4264.1</v>
      </c>
      <c r="I54" s="608" t="n">
        <v>1730.9</v>
      </c>
      <c r="J54" s="608" t="n">
        <v>32</v>
      </c>
      <c r="K54" s="608" t="n">
        <v>647</v>
      </c>
      <c r="L54" s="608" t="n">
        <v>1202</v>
      </c>
      <c r="M54" s="608" t="n">
        <v>677.8</v>
      </c>
      <c r="N54" s="606" t="n">
        <v>10743.4</v>
      </c>
      <c r="O54" s="606" t="n">
        <v>9388.9</v>
      </c>
      <c r="P54" s="606" t="n">
        <v>1354.5</v>
      </c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47"/>
      <c r="AB54" s="547"/>
      <c r="AC54" s="547"/>
      <c r="AD54" s="547"/>
      <c r="AE54" s="547"/>
      <c r="AF54" s="547"/>
      <c r="AG54" s="547"/>
    </row>
    <row r="55" customFormat="false" ht="12.75" hidden="true" customHeight="false" outlineLevel="1" collapsed="false">
      <c r="A55" s="592" t="s">
        <v>440</v>
      </c>
      <c r="B55" s="607" t="n">
        <v>97.2</v>
      </c>
      <c r="C55" s="608" t="n">
        <v>901.5</v>
      </c>
      <c r="D55" s="608" t="n">
        <v>822.9</v>
      </c>
      <c r="E55" s="608" t="n">
        <v>-15.9</v>
      </c>
      <c r="F55" s="608" t="n">
        <v>106.7</v>
      </c>
      <c r="G55" s="608" t="n">
        <v>33.9</v>
      </c>
      <c r="H55" s="608" t="n">
        <v>537.2</v>
      </c>
      <c r="I55" s="608" t="n">
        <v>157.5</v>
      </c>
      <c r="J55" s="608" t="n">
        <v>3.5</v>
      </c>
      <c r="K55" s="608" t="n">
        <v>60.7</v>
      </c>
      <c r="L55" s="608" t="n">
        <v>17.9</v>
      </c>
      <c r="M55" s="608" t="n">
        <v>16.2</v>
      </c>
      <c r="N55" s="606" t="n">
        <v>804.3</v>
      </c>
      <c r="O55" s="606" t="n">
        <v>769.3</v>
      </c>
      <c r="P55" s="606" t="n">
        <v>35</v>
      </c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47"/>
      <c r="AB55" s="547"/>
      <c r="AC55" s="547"/>
      <c r="AD55" s="547"/>
      <c r="AE55" s="547"/>
      <c r="AF55" s="547"/>
      <c r="AG55" s="547"/>
    </row>
    <row r="56" customFormat="false" ht="12.75" hidden="true" customHeight="false" outlineLevel="1" collapsed="false">
      <c r="A56" s="592" t="s">
        <v>441</v>
      </c>
      <c r="B56" s="607" t="n">
        <v>-283.2</v>
      </c>
      <c r="C56" s="608" t="n">
        <v>1527.1</v>
      </c>
      <c r="D56" s="608" t="n">
        <v>1222.9</v>
      </c>
      <c r="E56" s="608" t="n">
        <v>-49.7</v>
      </c>
      <c r="F56" s="608" t="n">
        <v>210.2</v>
      </c>
      <c r="G56" s="608" t="n">
        <v>47</v>
      </c>
      <c r="H56" s="608" t="n">
        <v>725.5</v>
      </c>
      <c r="I56" s="608" t="n">
        <v>284.9</v>
      </c>
      <c r="J56" s="608" t="n">
        <v>5</v>
      </c>
      <c r="K56" s="608" t="n">
        <v>100.9</v>
      </c>
      <c r="L56" s="608" t="n">
        <v>203.3</v>
      </c>
      <c r="M56" s="608" t="n">
        <v>195.7</v>
      </c>
      <c r="N56" s="606" t="n">
        <v>1810.3</v>
      </c>
      <c r="O56" s="606" t="n">
        <v>1684.6</v>
      </c>
      <c r="P56" s="606" t="n">
        <v>125.7</v>
      </c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47"/>
      <c r="AB56" s="547"/>
      <c r="AC56" s="547"/>
      <c r="AD56" s="547"/>
      <c r="AE56" s="547"/>
      <c r="AF56" s="547"/>
      <c r="AG56" s="547"/>
    </row>
    <row r="57" customFormat="false" ht="12.75" hidden="true" customHeight="false" outlineLevel="1" collapsed="false">
      <c r="A57" s="592" t="s">
        <v>442</v>
      </c>
      <c r="B57" s="607" t="n">
        <v>-394.6</v>
      </c>
      <c r="C57" s="608" t="n">
        <v>2331.3</v>
      </c>
      <c r="D57" s="608" t="n">
        <v>1898.5</v>
      </c>
      <c r="E57" s="608" t="n">
        <v>-7.1</v>
      </c>
      <c r="F57" s="608" t="n">
        <v>447.8</v>
      </c>
      <c r="G57" s="608" t="n">
        <v>58.2</v>
      </c>
      <c r="H57" s="608" t="n">
        <v>984.5</v>
      </c>
      <c r="I57" s="608" t="n">
        <v>407.7</v>
      </c>
      <c r="J57" s="608" t="n">
        <v>7.4</v>
      </c>
      <c r="K57" s="608" t="n">
        <v>141.1</v>
      </c>
      <c r="L57" s="608" t="n">
        <v>291.7</v>
      </c>
      <c r="M57" s="608" t="n">
        <v>281</v>
      </c>
      <c r="N57" s="606" t="n">
        <v>2726</v>
      </c>
      <c r="O57" s="606" t="n">
        <v>2525.5</v>
      </c>
      <c r="P57" s="606" t="n">
        <v>200.5</v>
      </c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47"/>
      <c r="AB57" s="547"/>
      <c r="AC57" s="547"/>
      <c r="AD57" s="547"/>
      <c r="AE57" s="547"/>
      <c r="AF57" s="547"/>
      <c r="AG57" s="547"/>
    </row>
    <row r="58" customFormat="false" ht="12.75" hidden="true" customHeight="false" outlineLevel="1" collapsed="false">
      <c r="A58" s="592" t="s">
        <v>238</v>
      </c>
      <c r="B58" s="607" t="n">
        <v>-50.3</v>
      </c>
      <c r="C58" s="608" t="n">
        <v>3565.5</v>
      </c>
      <c r="D58" s="608" t="n">
        <v>3033.2</v>
      </c>
      <c r="E58" s="608" t="n">
        <v>0.9</v>
      </c>
      <c r="F58" s="608" t="n">
        <v>925.7</v>
      </c>
      <c r="G58" s="608" t="n">
        <v>72.3</v>
      </c>
      <c r="H58" s="608" t="n">
        <v>1467.7</v>
      </c>
      <c r="I58" s="608" t="n">
        <v>556.4</v>
      </c>
      <c r="J58" s="608" t="n">
        <v>10.2</v>
      </c>
      <c r="K58" s="608" t="n">
        <v>197.8</v>
      </c>
      <c r="L58" s="608" t="n">
        <v>334.5</v>
      </c>
      <c r="M58" s="608" t="n">
        <v>321.1</v>
      </c>
      <c r="N58" s="606" t="n">
        <v>3615.8</v>
      </c>
      <c r="O58" s="606" t="n">
        <v>3292.7</v>
      </c>
      <c r="P58" s="606" t="n">
        <v>323.1</v>
      </c>
      <c r="Q58" s="597"/>
      <c r="R58" s="597"/>
      <c r="S58" s="597"/>
      <c r="T58" s="597"/>
      <c r="U58" s="597"/>
      <c r="V58" s="597"/>
      <c r="W58" s="597"/>
      <c r="X58" s="597"/>
      <c r="Y58" s="597"/>
      <c r="Z58" s="597"/>
      <c r="AA58" s="547"/>
      <c r="AB58" s="547"/>
      <c r="AC58" s="547"/>
      <c r="AD58" s="547"/>
      <c r="AE58" s="547"/>
      <c r="AF58" s="547"/>
      <c r="AG58" s="547"/>
    </row>
    <row r="59" customFormat="false" ht="12.75" hidden="true" customHeight="false" outlineLevel="1" collapsed="false">
      <c r="A59" s="592" t="s">
        <v>239</v>
      </c>
      <c r="B59" s="607" t="n">
        <v>-433.2</v>
      </c>
      <c r="C59" s="608" t="n">
        <v>4033</v>
      </c>
      <c r="D59" s="608" t="n">
        <v>3352.8</v>
      </c>
      <c r="E59" s="608" t="n">
        <v>-127.2</v>
      </c>
      <c r="F59" s="608" t="n">
        <v>909.8</v>
      </c>
      <c r="G59" s="608" t="n">
        <v>87.6</v>
      </c>
      <c r="H59" s="608" t="n">
        <v>1758.3</v>
      </c>
      <c r="I59" s="608" t="n">
        <v>706.7</v>
      </c>
      <c r="J59" s="608" t="n">
        <v>17.6</v>
      </c>
      <c r="K59" s="608" t="n">
        <v>284.9</v>
      </c>
      <c r="L59" s="608" t="n">
        <v>395.4</v>
      </c>
      <c r="M59" s="608" t="n">
        <v>379.1</v>
      </c>
      <c r="N59" s="606" t="n">
        <v>4466.2</v>
      </c>
      <c r="O59" s="606" t="n">
        <v>4060.3</v>
      </c>
      <c r="P59" s="606" t="n">
        <v>405.9</v>
      </c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47"/>
      <c r="AB59" s="547"/>
      <c r="AC59" s="547"/>
      <c r="AD59" s="547"/>
      <c r="AE59" s="547"/>
      <c r="AF59" s="547"/>
      <c r="AG59" s="547"/>
    </row>
    <row r="60" customFormat="false" ht="12.75" hidden="true" customHeight="false" outlineLevel="1" collapsed="false">
      <c r="A60" s="592" t="s">
        <v>240</v>
      </c>
      <c r="B60" s="607" t="n">
        <v>-365.1</v>
      </c>
      <c r="C60" s="608" t="n">
        <v>4841.2</v>
      </c>
      <c r="D60" s="608" t="n">
        <v>4082</v>
      </c>
      <c r="E60" s="608" t="n">
        <v>-17.8</v>
      </c>
      <c r="F60" s="608" t="n">
        <v>1019.4</v>
      </c>
      <c r="G60" s="608" t="n">
        <v>102</v>
      </c>
      <c r="H60" s="608" t="n">
        <v>2096.5</v>
      </c>
      <c r="I60" s="608" t="n">
        <v>865.3</v>
      </c>
      <c r="J60" s="608" t="n">
        <v>16.6</v>
      </c>
      <c r="K60" s="608" t="n">
        <v>334.1</v>
      </c>
      <c r="L60" s="608" t="n">
        <v>425.1</v>
      </c>
      <c r="M60" s="608" t="n">
        <v>404.9</v>
      </c>
      <c r="N60" s="606" t="n">
        <v>5206.3</v>
      </c>
      <c r="O60" s="606" t="n">
        <v>4710.1</v>
      </c>
      <c r="P60" s="606" t="n">
        <v>496.2</v>
      </c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47"/>
      <c r="AB60" s="547"/>
      <c r="AC60" s="547"/>
      <c r="AD60" s="547"/>
      <c r="AE60" s="547"/>
      <c r="AF60" s="547"/>
      <c r="AG60" s="547"/>
    </row>
    <row r="61" customFormat="false" ht="12.75" hidden="true" customHeight="false" outlineLevel="1" collapsed="false">
      <c r="A61" s="592" t="s">
        <v>241</v>
      </c>
      <c r="B61" s="607" t="n">
        <v>128</v>
      </c>
      <c r="C61" s="608" t="n">
        <v>6152.4</v>
      </c>
      <c r="D61" s="608" t="n">
        <v>4957.8</v>
      </c>
      <c r="E61" s="608" t="n">
        <v>4.8</v>
      </c>
      <c r="F61" s="608" t="n">
        <v>1214.9</v>
      </c>
      <c r="G61" s="608" t="n">
        <v>119.3</v>
      </c>
      <c r="H61" s="608" t="n">
        <v>2575.6</v>
      </c>
      <c r="I61" s="608" t="n">
        <v>1023.3</v>
      </c>
      <c r="J61" s="608" t="n">
        <v>19.9</v>
      </c>
      <c r="K61" s="608" t="n">
        <v>419.2</v>
      </c>
      <c r="L61" s="608" t="n">
        <v>775.4</v>
      </c>
      <c r="M61" s="608" t="n">
        <v>532.2</v>
      </c>
      <c r="N61" s="606" t="n">
        <v>6024.4</v>
      </c>
      <c r="O61" s="606" t="n">
        <v>5436.7</v>
      </c>
      <c r="P61" s="606" t="n">
        <v>587.7</v>
      </c>
      <c r="Q61" s="597"/>
      <c r="R61" s="597"/>
      <c r="S61" s="597"/>
      <c r="T61" s="597"/>
      <c r="U61" s="597"/>
      <c r="V61" s="597"/>
      <c r="W61" s="597"/>
      <c r="X61" s="597"/>
      <c r="Y61" s="597"/>
      <c r="Z61" s="597"/>
      <c r="AA61" s="547"/>
      <c r="AB61" s="547"/>
      <c r="AC61" s="547"/>
      <c r="AD61" s="547"/>
      <c r="AE61" s="547"/>
      <c r="AF61" s="547"/>
      <c r="AG61" s="547"/>
    </row>
    <row r="62" customFormat="false" ht="12.75" hidden="true" customHeight="false" outlineLevel="1" collapsed="false">
      <c r="A62" s="592" t="s">
        <v>444</v>
      </c>
      <c r="B62" s="607" t="n">
        <v>13.3339972117108</v>
      </c>
      <c r="C62" s="608" t="n">
        <v>6848.19757020514</v>
      </c>
      <c r="D62" s="608" t="n">
        <v>5479.79154218947</v>
      </c>
      <c r="E62" s="608" t="n">
        <v>-3.93679877846379</v>
      </c>
      <c r="F62" s="608" t="n">
        <v>1315.73723693819</v>
      </c>
      <c r="G62" s="608" t="n">
        <v>131.7</v>
      </c>
      <c r="H62" s="608" t="n">
        <v>2824.21164442674</v>
      </c>
      <c r="I62" s="608" t="n">
        <v>1189.23853150103</v>
      </c>
      <c r="J62" s="608" t="n">
        <v>22.9</v>
      </c>
      <c r="K62" s="608" t="n">
        <v>468.9</v>
      </c>
      <c r="L62" s="608" t="n">
        <v>899.5</v>
      </c>
      <c r="M62" s="608" t="n">
        <v>460.1</v>
      </c>
      <c r="N62" s="606" t="n">
        <f aca="false">205907.1/30.126</f>
        <v>6834.86357299343</v>
      </c>
      <c r="O62" s="606" t="n">
        <f aca="false">184327.5/30.126</f>
        <v>6118.55208125871</v>
      </c>
      <c r="P62" s="606" t="n">
        <v>716.3</v>
      </c>
      <c r="Q62" s="597"/>
      <c r="R62" s="597"/>
      <c r="S62" s="597"/>
      <c r="T62" s="597"/>
      <c r="U62" s="597"/>
      <c r="V62" s="597"/>
      <c r="W62" s="597"/>
      <c r="X62" s="597"/>
      <c r="Y62" s="597"/>
      <c r="Z62" s="597"/>
      <c r="AA62" s="547"/>
      <c r="AB62" s="547"/>
      <c r="AC62" s="547"/>
      <c r="AD62" s="547"/>
      <c r="AE62" s="547"/>
      <c r="AF62" s="547"/>
      <c r="AG62" s="547"/>
    </row>
    <row r="63" customFormat="false" ht="12.75" hidden="true" customHeight="false" outlineLevel="1" collapsed="false">
      <c r="A63" s="592" t="s">
        <v>445</v>
      </c>
      <c r="B63" s="607" t="n">
        <v>-20.3976631481113</v>
      </c>
      <c r="C63" s="608" t="n">
        <v>7586.30418907256</v>
      </c>
      <c r="D63" s="608" t="n">
        <v>6065.71068180309</v>
      </c>
      <c r="E63" s="608" t="n">
        <v>10.3498639049326</v>
      </c>
      <c r="F63" s="608" t="n">
        <v>1380.66454225586</v>
      </c>
      <c r="G63" s="608" t="n">
        <v>148</v>
      </c>
      <c r="H63" s="608" t="n">
        <v>3140.97789285003</v>
      </c>
      <c r="I63" s="608" t="n">
        <v>1359.8320387705</v>
      </c>
      <c r="J63" s="608" t="n">
        <v>25.9</v>
      </c>
      <c r="K63" s="608" t="n">
        <v>529.3</v>
      </c>
      <c r="L63" s="608" t="n">
        <v>991.3</v>
      </c>
      <c r="M63" s="608" t="n">
        <v>482.8</v>
      </c>
      <c r="N63" s="606" t="n">
        <f aca="false">229159.5/30.126</f>
        <v>7606.70185222067</v>
      </c>
      <c r="O63" s="606" t="n">
        <f aca="false">204371.9/30.126</f>
        <v>6783.90426873797</v>
      </c>
      <c r="P63" s="606" t="n">
        <f aca="false">24878.2/30.126</f>
        <v>825.804952532696</v>
      </c>
      <c r="Q63" s="597"/>
      <c r="R63" s="597"/>
      <c r="S63" s="597"/>
      <c r="T63" s="597"/>
      <c r="U63" s="597"/>
      <c r="V63" s="597"/>
      <c r="W63" s="597"/>
      <c r="X63" s="597"/>
      <c r="Y63" s="597"/>
      <c r="Z63" s="597"/>
      <c r="AA63" s="547"/>
      <c r="AB63" s="547"/>
      <c r="AC63" s="547"/>
      <c r="AD63" s="547"/>
      <c r="AE63" s="547"/>
      <c r="AF63" s="547"/>
      <c r="AG63" s="547"/>
    </row>
    <row r="64" customFormat="false" ht="12.75" hidden="true" customHeight="false" outlineLevel="1" collapsed="false">
      <c r="A64" s="592" t="s">
        <v>446</v>
      </c>
      <c r="B64" s="607" t="n">
        <v>228.633074420766</v>
      </c>
      <c r="C64" s="608" t="n">
        <v>8732.05204806479</v>
      </c>
      <c r="D64" s="608" t="n">
        <v>6967.8716059218</v>
      </c>
      <c r="E64" s="608" t="n">
        <v>25.2937661820355</v>
      </c>
      <c r="F64" s="608" t="n">
        <v>1523.14611963088</v>
      </c>
      <c r="G64" s="608" t="n">
        <v>161.6</v>
      </c>
      <c r="H64" s="608" t="n">
        <v>3686.49339441014</v>
      </c>
      <c r="I64" s="608" t="n">
        <v>1541.31647082255</v>
      </c>
      <c r="J64" s="608" t="n">
        <v>30.1</v>
      </c>
      <c r="K64" s="608" t="n">
        <v>601</v>
      </c>
      <c r="L64" s="608" t="n">
        <v>1163.1</v>
      </c>
      <c r="M64" s="608" t="n">
        <v>643.4</v>
      </c>
      <c r="N64" s="606" t="n">
        <f aca="false">256174/30.126</f>
        <v>8503.41897364403</v>
      </c>
      <c r="O64" s="606" t="n">
        <f aca="false">227674.3/30.126</f>
        <v>7557.40224390892</v>
      </c>
      <c r="P64" s="606" t="n">
        <f aca="false">28534/30.126</f>
        <v>947.155281152493</v>
      </c>
      <c r="Q64" s="597"/>
      <c r="R64" s="597"/>
      <c r="S64" s="597"/>
      <c r="T64" s="597"/>
      <c r="U64" s="597"/>
      <c r="V64" s="597"/>
      <c r="W64" s="597"/>
      <c r="X64" s="597"/>
      <c r="Y64" s="597"/>
      <c r="Z64" s="597"/>
      <c r="AA64" s="547"/>
      <c r="AB64" s="547"/>
      <c r="AC64" s="547"/>
      <c r="AD64" s="547"/>
      <c r="AE64" s="547"/>
      <c r="AF64" s="547"/>
      <c r="AG64" s="547"/>
    </row>
    <row r="65" customFormat="false" ht="12.75" hidden="true" customHeight="false" outlineLevel="1" collapsed="false">
      <c r="A65" s="592" t="s">
        <v>447</v>
      </c>
      <c r="B65" s="607" t="n">
        <v>180.873663944765</v>
      </c>
      <c r="C65" s="608" t="n">
        <v>9638.05350859722</v>
      </c>
      <c r="D65" s="608" t="n">
        <v>7785.37475934409</v>
      </c>
      <c r="E65" s="608" t="n">
        <v>30.4653787426144</v>
      </c>
      <c r="F65" s="608" t="n">
        <v>1600.3684524995</v>
      </c>
      <c r="G65" s="608" t="n">
        <v>176.3</v>
      </c>
      <c r="H65" s="608" t="n">
        <v>4175.64894111399</v>
      </c>
      <c r="I65" s="608" t="n">
        <v>1768.94708889331</v>
      </c>
      <c r="J65" s="608" t="n">
        <v>33.7</v>
      </c>
      <c r="K65" s="608" t="n">
        <v>945.9</v>
      </c>
      <c r="L65" s="608" t="n">
        <v>1206.7</v>
      </c>
      <c r="M65" s="608" t="n">
        <v>681.2</v>
      </c>
      <c r="N65" s="606" t="n">
        <f aca="false">284907.1/30.126</f>
        <v>9457.18316404435</v>
      </c>
      <c r="O65" s="606" t="n">
        <f aca="false">250719.2/30.126</f>
        <v>8322.35278496979</v>
      </c>
      <c r="P65" s="606" t="n">
        <f aca="false">34058/30.126</f>
        <v>1130.51848901281</v>
      </c>
      <c r="Q65" s="597"/>
      <c r="R65" s="597"/>
      <c r="S65" s="597"/>
      <c r="T65" s="597"/>
      <c r="U65" s="597"/>
      <c r="V65" s="597"/>
      <c r="W65" s="597"/>
      <c r="X65" s="597"/>
      <c r="Y65" s="597"/>
      <c r="Z65" s="597"/>
      <c r="AA65" s="547"/>
      <c r="AB65" s="547"/>
      <c r="AC65" s="547"/>
      <c r="AD65" s="547"/>
      <c r="AE65" s="547"/>
      <c r="AF65" s="547"/>
      <c r="AG65" s="547"/>
    </row>
    <row r="66" customFormat="false" ht="12.75" hidden="true" customHeight="false" outlineLevel="1" collapsed="false">
      <c r="A66" s="592" t="s">
        <v>448</v>
      </c>
      <c r="B66" s="607" t="n">
        <v>-780.98320387705</v>
      </c>
      <c r="C66" s="608" t="n">
        <v>10695.7445396003</v>
      </c>
      <c r="D66" s="608" t="n">
        <v>8571.95777733519</v>
      </c>
      <c r="E66" s="608" t="n">
        <v>109.848635729934</v>
      </c>
      <c r="F66" s="608" t="n">
        <v>1739.9057292704</v>
      </c>
      <c r="G66" s="608" t="n">
        <v>189</v>
      </c>
      <c r="H66" s="608" t="n">
        <v>4513.6261036978</v>
      </c>
      <c r="I66" s="608" t="n">
        <v>1981.38153090354</v>
      </c>
      <c r="J66" s="608" t="n">
        <v>38.3</v>
      </c>
      <c r="K66" s="608" t="n">
        <v>781.6</v>
      </c>
      <c r="L66" s="608" t="n">
        <v>1342.1</v>
      </c>
      <c r="M66" s="608" t="n">
        <v>847.4</v>
      </c>
      <c r="N66" s="606" t="n">
        <f aca="false">345747.9/30.126</f>
        <v>11476.7277434774</v>
      </c>
      <c r="O66" s="606" t="n">
        <f aca="false">296956.4/30.126</f>
        <v>9857.14665073359</v>
      </c>
      <c r="P66" s="606" t="n">
        <f aca="false">48833.2/30.126</f>
        <v>1620.96527916086</v>
      </c>
      <c r="Q66" s="597"/>
      <c r="R66" s="597"/>
      <c r="S66" s="597"/>
      <c r="T66" s="597"/>
      <c r="U66" s="597"/>
      <c r="V66" s="597"/>
      <c r="W66" s="597"/>
      <c r="X66" s="597"/>
      <c r="Y66" s="597"/>
      <c r="Z66" s="597"/>
      <c r="AA66" s="547"/>
      <c r="AB66" s="547"/>
      <c r="AC66" s="547"/>
      <c r="AD66" s="547"/>
      <c r="AE66" s="547"/>
      <c r="AF66" s="547"/>
      <c r="AG66" s="547"/>
    </row>
    <row r="67" customFormat="false" ht="12.75" hidden="true" customHeight="false" outlineLevel="1" collapsed="false">
      <c r="A67" s="592" t="s">
        <v>449</v>
      </c>
      <c r="B67" s="607" t="n">
        <v>432.629622253203</v>
      </c>
      <c r="C67" s="608" t="n">
        <v>1161.90997809201</v>
      </c>
      <c r="D67" s="608" t="n">
        <v>1100.81325101241</v>
      </c>
      <c r="E67" s="608" t="n">
        <v>-20.6267011883423</v>
      </c>
      <c r="F67" s="608" t="n">
        <v>102.539334793866</v>
      </c>
      <c r="G67" s="608" t="n">
        <v>29.6</v>
      </c>
      <c r="H67" s="608" t="n">
        <v>636.974706233818</v>
      </c>
      <c r="I67" s="608" t="n">
        <v>348.864767974507</v>
      </c>
      <c r="J67" s="608" t="n">
        <v>3.4</v>
      </c>
      <c r="K67" s="608" t="n">
        <v>60</v>
      </c>
      <c r="L67" s="608" t="n">
        <v>1.1</v>
      </c>
      <c r="M67" s="608" t="n">
        <v>0.1</v>
      </c>
      <c r="N67" s="606" t="n">
        <v>729</v>
      </c>
      <c r="O67" s="606" t="n">
        <v>724</v>
      </c>
      <c r="P67" s="606" t="n">
        <v>4</v>
      </c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47"/>
      <c r="AB67" s="547"/>
      <c r="AC67" s="547"/>
      <c r="AD67" s="547"/>
      <c r="AE67" s="547"/>
      <c r="AF67" s="547"/>
      <c r="AG67" s="547"/>
    </row>
    <row r="68" customFormat="false" ht="12.75" hidden="true" customHeight="false" outlineLevel="1" collapsed="false">
      <c r="A68" s="592" t="s">
        <v>450</v>
      </c>
      <c r="B68" s="607" t="n">
        <v>51.6</v>
      </c>
      <c r="C68" s="608" t="n">
        <v>1710.7</v>
      </c>
      <c r="D68" s="608" t="n">
        <v>1439.3</v>
      </c>
      <c r="E68" s="608" t="n">
        <v>-52.7</v>
      </c>
      <c r="F68" s="608" t="n">
        <v>197.7</v>
      </c>
      <c r="G68" s="608" t="n">
        <v>45</v>
      </c>
      <c r="H68" s="608" t="n">
        <v>783.3</v>
      </c>
      <c r="I68" s="608" t="n">
        <v>459.2</v>
      </c>
      <c r="J68" s="608" t="n">
        <v>6.8</v>
      </c>
      <c r="K68" s="608" t="n">
        <v>121</v>
      </c>
      <c r="L68" s="608" t="n">
        <v>150.4</v>
      </c>
      <c r="M68" s="608" t="n">
        <v>148.8</v>
      </c>
      <c r="N68" s="606" t="n">
        <v>1659.1</v>
      </c>
      <c r="O68" s="606" t="n">
        <v>1595.5</v>
      </c>
      <c r="P68" s="606" t="n">
        <v>63.6</v>
      </c>
      <c r="Q68" s="597"/>
      <c r="R68" s="597"/>
      <c r="S68" s="597"/>
      <c r="T68" s="597"/>
      <c r="U68" s="597"/>
      <c r="V68" s="597"/>
      <c r="W68" s="597"/>
      <c r="X68" s="597"/>
      <c r="Y68" s="597"/>
      <c r="Z68" s="597"/>
      <c r="AA68" s="547"/>
      <c r="AB68" s="547"/>
      <c r="AC68" s="547"/>
      <c r="AD68" s="547"/>
      <c r="AE68" s="547"/>
      <c r="AF68" s="547"/>
      <c r="AG68" s="547"/>
    </row>
    <row r="69" customFormat="false" ht="12.75" hidden="true" customHeight="false" outlineLevel="1" collapsed="false">
      <c r="A69" s="592" t="s">
        <v>451</v>
      </c>
      <c r="B69" s="607" t="n">
        <v>113.7</v>
      </c>
      <c r="C69" s="608" t="n">
        <v>2687.6</v>
      </c>
      <c r="D69" s="608" t="n">
        <v>2209.6</v>
      </c>
      <c r="E69" s="608" t="n">
        <v>-1.1</v>
      </c>
      <c r="F69" s="608" t="n">
        <v>645.5</v>
      </c>
      <c r="G69" s="608" t="n">
        <v>58.3</v>
      </c>
      <c r="H69" s="608" t="n">
        <v>930.4</v>
      </c>
      <c r="I69" s="608" t="n">
        <v>566.6</v>
      </c>
      <c r="J69" s="608" t="n">
        <v>9.9</v>
      </c>
      <c r="K69" s="608" t="n">
        <v>164</v>
      </c>
      <c r="L69" s="608" t="n">
        <v>314</v>
      </c>
      <c r="M69" s="608" t="n">
        <v>310.1</v>
      </c>
      <c r="N69" s="606" t="n">
        <v>2573.9</v>
      </c>
      <c r="O69" s="606" t="n">
        <v>2437.4</v>
      </c>
      <c r="P69" s="606" t="n">
        <v>136.5</v>
      </c>
      <c r="Q69" s="597"/>
      <c r="R69" s="597"/>
      <c r="S69" s="597"/>
      <c r="T69" s="597"/>
      <c r="U69" s="597"/>
      <c r="V69" s="597"/>
      <c r="W69" s="597"/>
      <c r="X69" s="597"/>
      <c r="Y69" s="597"/>
      <c r="Z69" s="597"/>
      <c r="AA69" s="547"/>
      <c r="AB69" s="547"/>
      <c r="AC69" s="547"/>
      <c r="AD69" s="547"/>
      <c r="AE69" s="547"/>
      <c r="AF69" s="547"/>
      <c r="AG69" s="547"/>
    </row>
    <row r="70" customFormat="false" ht="12.75" hidden="true" customHeight="false" outlineLevel="1" collapsed="false">
      <c r="A70" s="592" t="s">
        <v>250</v>
      </c>
      <c r="B70" s="607" t="n">
        <v>257.6</v>
      </c>
      <c r="C70" s="608" t="n">
        <v>3765.2</v>
      </c>
      <c r="D70" s="608" t="n">
        <v>3126.1</v>
      </c>
      <c r="E70" s="608" t="n">
        <v>-53.2</v>
      </c>
      <c r="F70" s="608" t="n">
        <v>859.1</v>
      </c>
      <c r="G70" s="608" t="n">
        <v>78.9</v>
      </c>
      <c r="H70" s="608" t="n">
        <v>1548.7</v>
      </c>
      <c r="I70" s="608" t="n">
        <v>679.3</v>
      </c>
      <c r="J70" s="608" t="n">
        <v>13.3</v>
      </c>
      <c r="K70" s="608" t="n">
        <v>242.7</v>
      </c>
      <c r="L70" s="608" t="n">
        <v>396.4</v>
      </c>
      <c r="M70" s="608" t="n">
        <v>390.8</v>
      </c>
      <c r="N70" s="606" t="n">
        <v>3507.6</v>
      </c>
      <c r="O70" s="606" t="n">
        <v>3289.3</v>
      </c>
      <c r="P70" s="606" t="n">
        <v>218.3</v>
      </c>
      <c r="Q70" s="597"/>
      <c r="R70" s="597"/>
      <c r="S70" s="597"/>
      <c r="T70" s="597"/>
      <c r="U70" s="597"/>
      <c r="V70" s="597"/>
      <c r="W70" s="597"/>
      <c r="X70" s="597"/>
      <c r="Y70" s="597"/>
      <c r="Z70" s="597"/>
      <c r="AA70" s="547"/>
      <c r="AB70" s="547"/>
      <c r="AC70" s="547"/>
      <c r="AD70" s="547"/>
      <c r="AE70" s="547"/>
      <c r="AF70" s="547"/>
      <c r="AG70" s="547"/>
    </row>
    <row r="71" customFormat="false" ht="12.75" hidden="true" customHeight="false" outlineLevel="1" collapsed="false">
      <c r="A71" s="592" t="s">
        <v>251</v>
      </c>
      <c r="B71" s="607" t="n">
        <v>-102.8</v>
      </c>
      <c r="C71" s="608" t="n">
        <v>4424</v>
      </c>
      <c r="D71" s="608" t="n">
        <v>3611.5</v>
      </c>
      <c r="E71" s="608" t="n">
        <v>-91.4</v>
      </c>
      <c r="F71" s="608" t="n">
        <v>941</v>
      </c>
      <c r="G71" s="608" t="n">
        <v>92.9</v>
      </c>
      <c r="H71" s="608" t="n">
        <v>1840.5</v>
      </c>
      <c r="I71" s="608" t="n">
        <v>812.1</v>
      </c>
      <c r="J71" s="608" t="n">
        <v>16.4</v>
      </c>
      <c r="K71" s="608" t="n">
        <v>313.1</v>
      </c>
      <c r="L71" s="608" t="n">
        <v>499.4</v>
      </c>
      <c r="M71" s="608" t="n">
        <v>489.8</v>
      </c>
      <c r="N71" s="606" t="n">
        <v>4526.8</v>
      </c>
      <c r="O71" s="606" t="n">
        <v>4187.2</v>
      </c>
      <c r="P71" s="606" t="n">
        <v>339.6</v>
      </c>
      <c r="Q71" s="597"/>
      <c r="R71" s="597"/>
      <c r="S71" s="597"/>
      <c r="T71" s="597"/>
      <c r="U71" s="597"/>
      <c r="V71" s="597"/>
      <c r="W71" s="597"/>
      <c r="X71" s="597"/>
      <c r="Y71" s="597"/>
      <c r="Z71" s="597"/>
      <c r="AA71" s="547"/>
      <c r="AB71" s="547"/>
      <c r="AC71" s="547"/>
      <c r="AD71" s="547"/>
      <c r="AE71" s="547"/>
      <c r="AF71" s="547"/>
      <c r="AG71" s="547"/>
    </row>
    <row r="72" customFormat="false" ht="12.75" hidden="true" customHeight="false" outlineLevel="1" collapsed="false">
      <c r="A72" s="592" t="s">
        <v>252</v>
      </c>
      <c r="B72" s="607" t="n">
        <v>-136.5</v>
      </c>
      <c r="C72" s="608" t="n">
        <v>5185.2</v>
      </c>
      <c r="D72" s="608" t="n">
        <v>4269.8</v>
      </c>
      <c r="E72" s="608" t="n">
        <v>-26.2</v>
      </c>
      <c r="F72" s="608" t="n">
        <v>1120.2</v>
      </c>
      <c r="G72" s="608" t="n">
        <v>105.3</v>
      </c>
      <c r="H72" s="608" t="n">
        <v>2099.3</v>
      </c>
      <c r="I72" s="608" t="n">
        <v>951.7</v>
      </c>
      <c r="J72" s="608" t="n">
        <v>19.5</v>
      </c>
      <c r="K72" s="608" t="n">
        <v>366.3</v>
      </c>
      <c r="L72" s="608" t="n">
        <v>548.9</v>
      </c>
      <c r="M72" s="608" t="n">
        <v>537.9</v>
      </c>
      <c r="N72" s="606" t="n">
        <v>5321.7</v>
      </c>
      <c r="O72" s="606" t="n">
        <v>4890.1</v>
      </c>
      <c r="P72" s="606" t="n">
        <v>431.6</v>
      </c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47"/>
      <c r="AB72" s="547"/>
      <c r="AC72" s="547"/>
      <c r="AD72" s="547"/>
      <c r="AE72" s="547"/>
      <c r="AF72" s="547"/>
      <c r="AG72" s="547"/>
    </row>
    <row r="73" customFormat="false" ht="12.75" hidden="true" customHeight="false" outlineLevel="1" collapsed="false">
      <c r="A73" s="592" t="s">
        <v>253</v>
      </c>
      <c r="B73" s="607" t="n">
        <v>-20.3</v>
      </c>
      <c r="C73" s="608" t="n">
        <v>6199.3</v>
      </c>
      <c r="D73" s="608" t="n">
        <v>4489.3</v>
      </c>
      <c r="E73" s="608" t="n">
        <v>-10.5</v>
      </c>
      <c r="F73" s="608" t="n">
        <v>1214.1</v>
      </c>
      <c r="G73" s="608" t="n">
        <v>123.3</v>
      </c>
      <c r="H73" s="608" t="n">
        <v>2171</v>
      </c>
      <c r="I73" s="608" t="n">
        <v>969.1</v>
      </c>
      <c r="J73" s="608" t="n">
        <v>22.3</v>
      </c>
      <c r="K73" s="608" t="n">
        <v>464.8</v>
      </c>
      <c r="L73" s="608" t="n">
        <v>584.2</v>
      </c>
      <c r="M73" s="608" t="n">
        <v>572.3</v>
      </c>
      <c r="N73" s="606" t="n">
        <v>6219.6</v>
      </c>
      <c r="O73" s="606" t="n">
        <v>5667.8</v>
      </c>
      <c r="P73" s="606" t="n">
        <v>551.8</v>
      </c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47"/>
      <c r="AB73" s="547"/>
      <c r="AC73" s="547"/>
      <c r="AD73" s="547"/>
      <c r="AE73" s="547"/>
      <c r="AF73" s="547"/>
      <c r="AG73" s="547"/>
    </row>
    <row r="74" customFormat="false" ht="12.75" hidden="true" customHeight="false" outlineLevel="1" collapsed="false">
      <c r="A74" s="592" t="s">
        <v>36</v>
      </c>
      <c r="B74" s="607" t="n">
        <v>169.3</v>
      </c>
      <c r="C74" s="608" t="n">
        <v>7193.1</v>
      </c>
      <c r="D74" s="608" t="n">
        <v>5715.9</v>
      </c>
      <c r="E74" s="608" t="n">
        <v>-14</v>
      </c>
      <c r="F74" s="608" t="n">
        <v>1440.6</v>
      </c>
      <c r="G74" s="608" t="n">
        <v>137.5</v>
      </c>
      <c r="H74" s="608" t="n">
        <v>2877.9</v>
      </c>
      <c r="I74" s="608" t="n">
        <v>1248.1</v>
      </c>
      <c r="J74" s="608" t="n">
        <v>24.9</v>
      </c>
      <c r="K74" s="608" t="n">
        <v>530.8</v>
      </c>
      <c r="L74" s="608" t="n">
        <v>945.7</v>
      </c>
      <c r="M74" s="608" t="n">
        <v>628.7</v>
      </c>
      <c r="N74" s="606" t="n">
        <v>7023.8</v>
      </c>
      <c r="O74" s="606" t="n">
        <v>6386.5</v>
      </c>
      <c r="P74" s="606" t="n">
        <v>637.3</v>
      </c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47"/>
      <c r="AB74" s="547"/>
      <c r="AC74" s="547"/>
      <c r="AD74" s="547"/>
      <c r="AE74" s="547"/>
      <c r="AF74" s="547"/>
      <c r="AG74" s="547"/>
    </row>
    <row r="75" customFormat="false" ht="12.75" hidden="true" customHeight="false" outlineLevel="1" collapsed="false">
      <c r="A75" s="592" t="s">
        <v>37</v>
      </c>
      <c r="B75" s="607" t="n">
        <v>142.7</v>
      </c>
      <c r="C75" s="608" t="n">
        <v>8029.6</v>
      </c>
      <c r="D75" s="608" t="n">
        <v>6466.2</v>
      </c>
      <c r="E75" s="608" t="n">
        <v>3.3</v>
      </c>
      <c r="F75" s="608" t="n">
        <v>1646.4</v>
      </c>
      <c r="G75" s="608" t="n">
        <v>154</v>
      </c>
      <c r="H75" s="608" t="n">
        <v>3239.7</v>
      </c>
      <c r="I75" s="608" t="n">
        <v>1397.5</v>
      </c>
      <c r="J75" s="608" t="n">
        <v>25.3</v>
      </c>
      <c r="K75" s="608" t="n">
        <v>582.1</v>
      </c>
      <c r="L75" s="608" t="n">
        <v>978.9</v>
      </c>
      <c r="M75" s="608" t="n">
        <v>659.1</v>
      </c>
      <c r="N75" s="606" t="n">
        <v>7886.9</v>
      </c>
      <c r="O75" s="606" t="n">
        <v>7710.1</v>
      </c>
      <c r="P75" s="606" t="n">
        <v>776.8</v>
      </c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47"/>
      <c r="AB75" s="547"/>
      <c r="AC75" s="547"/>
      <c r="AD75" s="547"/>
      <c r="AE75" s="547"/>
      <c r="AF75" s="547"/>
      <c r="AG75" s="547"/>
    </row>
    <row r="76" customFormat="false" ht="12.75" hidden="true" customHeight="false" outlineLevel="0" collapsed="false">
      <c r="A76" s="592" t="s">
        <v>38</v>
      </c>
      <c r="B76" s="607" t="n">
        <v>262.3</v>
      </c>
      <c r="C76" s="608" t="n">
        <v>9125.1</v>
      </c>
      <c r="D76" s="608" t="n">
        <v>7422.2</v>
      </c>
      <c r="E76" s="608" t="n">
        <v>16.6</v>
      </c>
      <c r="F76" s="608" t="n">
        <v>1805.7</v>
      </c>
      <c r="G76" s="608" t="n">
        <v>169.2</v>
      </c>
      <c r="H76" s="608" t="n">
        <v>3823.9</v>
      </c>
      <c r="I76" s="608" t="n">
        <v>1576.7</v>
      </c>
      <c r="J76" s="608" t="n">
        <v>30.1</v>
      </c>
      <c r="K76" s="608" t="n">
        <v>677.1</v>
      </c>
      <c r="L76" s="608" t="n">
        <v>1004.6</v>
      </c>
      <c r="M76" s="608" t="n">
        <v>671</v>
      </c>
      <c r="N76" s="606" t="n">
        <v>8862.8</v>
      </c>
      <c r="O76" s="606" t="n">
        <v>7943.3</v>
      </c>
      <c r="P76" s="606" t="n">
        <v>919.5</v>
      </c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47"/>
      <c r="AB76" s="547"/>
      <c r="AC76" s="547"/>
      <c r="AD76" s="547"/>
      <c r="AE76" s="547"/>
      <c r="AF76" s="547"/>
      <c r="AG76" s="547"/>
    </row>
    <row r="77" customFormat="false" ht="12.75" hidden="true" customHeight="false" outlineLevel="0" collapsed="false">
      <c r="A77" s="592" t="s">
        <v>39</v>
      </c>
      <c r="B77" s="607" t="n">
        <v>318.7</v>
      </c>
      <c r="C77" s="608" t="n">
        <v>10193.8</v>
      </c>
      <c r="D77" s="608" t="n">
        <v>8099.3</v>
      </c>
      <c r="E77" s="608" t="n">
        <v>19.9</v>
      </c>
      <c r="F77" s="608" t="n">
        <v>1905.3</v>
      </c>
      <c r="G77" s="608" t="n">
        <v>190</v>
      </c>
      <c r="H77" s="608" t="n">
        <v>4212.3</v>
      </c>
      <c r="I77" s="608" t="n">
        <v>1736.1</v>
      </c>
      <c r="J77" s="608" t="n">
        <v>35.4</v>
      </c>
      <c r="K77" s="608" t="n">
        <v>756.7</v>
      </c>
      <c r="L77" s="608" t="n">
        <v>1338.3</v>
      </c>
      <c r="M77" s="608" t="n">
        <v>740.2</v>
      </c>
      <c r="N77" s="606" t="n">
        <v>9875.1</v>
      </c>
      <c r="O77" s="606" t="n">
        <v>8799.7</v>
      </c>
      <c r="P77" s="606" t="n">
        <v>1075.4</v>
      </c>
      <c r="Q77" s="597"/>
      <c r="R77" s="597"/>
      <c r="S77" s="597"/>
      <c r="T77" s="597"/>
      <c r="U77" s="597"/>
      <c r="V77" s="597"/>
      <c r="W77" s="597"/>
      <c r="X77" s="597"/>
      <c r="Y77" s="597"/>
      <c r="Z77" s="597"/>
      <c r="AA77" s="547"/>
      <c r="AB77" s="547"/>
      <c r="AC77" s="547"/>
      <c r="AD77" s="547"/>
      <c r="AE77" s="547"/>
      <c r="AF77" s="547"/>
      <c r="AG77" s="547"/>
    </row>
    <row r="78" customFormat="false" ht="12.75" hidden="true" customHeight="false" outlineLevel="0" collapsed="false">
      <c r="A78" s="592" t="s">
        <v>40</v>
      </c>
      <c r="B78" s="607" t="n">
        <v>-703.8</v>
      </c>
      <c r="C78" s="608" t="n">
        <v>11352.3</v>
      </c>
      <c r="D78" s="608" t="n">
        <v>9022.1</v>
      </c>
      <c r="E78" s="608" t="n">
        <v>119.5</v>
      </c>
      <c r="F78" s="608" t="n">
        <v>2121.1</v>
      </c>
      <c r="G78" s="608" t="n">
        <v>206</v>
      </c>
      <c r="H78" s="608" t="n">
        <v>4633.9</v>
      </c>
      <c r="I78" s="608" t="n">
        <v>1905.3</v>
      </c>
      <c r="J78" s="608" t="n">
        <v>36.3</v>
      </c>
      <c r="K78" s="608" t="n">
        <v>873.9</v>
      </c>
      <c r="L78" s="608" t="n">
        <v>1455.6</v>
      </c>
      <c r="M78" s="608" t="n">
        <v>837.3</v>
      </c>
      <c r="N78" s="606" t="n">
        <v>12056.1</v>
      </c>
      <c r="O78" s="606" t="n">
        <v>10449.4</v>
      </c>
      <c r="P78" s="606" t="n">
        <v>1606.7</v>
      </c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47"/>
      <c r="AB78" s="547"/>
      <c r="AC78" s="547"/>
      <c r="AD78" s="547"/>
      <c r="AE78" s="547"/>
      <c r="AF78" s="547"/>
      <c r="AG78" s="547"/>
    </row>
    <row r="79" customFormat="false" ht="12.75" hidden="false" customHeight="false" outlineLevel="0" collapsed="false">
      <c r="A79" s="592" t="s">
        <v>41</v>
      </c>
      <c r="B79" s="598" t="n">
        <v>100.3</v>
      </c>
      <c r="C79" s="47" t="n">
        <v>706.7</v>
      </c>
      <c r="D79" s="47" t="n">
        <v>662.2</v>
      </c>
      <c r="E79" s="47" t="n">
        <v>-60</v>
      </c>
      <c r="F79" s="47" t="n">
        <v>66.1</v>
      </c>
      <c r="G79" s="47" t="n">
        <v>33.6</v>
      </c>
      <c r="H79" s="47" t="n">
        <v>365.9</v>
      </c>
      <c r="I79" s="47" t="n">
        <v>253.8</v>
      </c>
      <c r="J79" s="47" t="n">
        <v>2.8</v>
      </c>
      <c r="K79" s="47" t="n">
        <v>44.1</v>
      </c>
      <c r="L79" s="47" t="n">
        <v>0.3</v>
      </c>
      <c r="M79" s="47" t="n">
        <v>0</v>
      </c>
      <c r="N79" s="599" t="n">
        <v>606.4</v>
      </c>
      <c r="O79" s="599" t="n">
        <v>602.9</v>
      </c>
      <c r="P79" s="599" t="n">
        <v>3.5</v>
      </c>
      <c r="S79" s="547"/>
      <c r="T79" s="547"/>
      <c r="U79" s="547"/>
      <c r="V79" s="547"/>
      <c r="W79" s="547"/>
      <c r="X79" s="547"/>
      <c r="Y79" s="547"/>
      <c r="Z79" s="547"/>
      <c r="AA79" s="547"/>
      <c r="AB79" s="547"/>
      <c r="AC79" s="547"/>
      <c r="AD79" s="547"/>
      <c r="AE79" s="547"/>
      <c r="AF79" s="547"/>
      <c r="AG79" s="547"/>
    </row>
    <row r="80" customFormat="false" ht="12.75" hidden="false" customHeight="false" outlineLevel="0" collapsed="false">
      <c r="A80" s="592" t="s">
        <v>42</v>
      </c>
      <c r="B80" s="598" t="n">
        <v>-185.1</v>
      </c>
      <c r="C80" s="47" t="n">
        <v>1411</v>
      </c>
      <c r="D80" s="47" t="n">
        <v>1167.4</v>
      </c>
      <c r="E80" s="47" t="n">
        <v>-69.7</v>
      </c>
      <c r="F80" s="47" t="n">
        <v>198.7</v>
      </c>
      <c r="G80" s="47" t="n">
        <v>43.9</v>
      </c>
      <c r="H80" s="47" t="n">
        <v>399</v>
      </c>
      <c r="I80" s="47" t="n">
        <v>589.5</v>
      </c>
      <c r="J80" s="47" t="n">
        <v>6</v>
      </c>
      <c r="K80" s="47" t="n">
        <v>83.8</v>
      </c>
      <c r="L80" s="47" t="n">
        <v>159.8</v>
      </c>
      <c r="M80" s="47" t="n">
        <v>158.6</v>
      </c>
      <c r="N80" s="599" t="n">
        <v>1596.1</v>
      </c>
      <c r="O80" s="599" t="n">
        <v>1565.8</v>
      </c>
      <c r="P80" s="599" t="n">
        <v>30.3</v>
      </c>
      <c r="S80" s="547"/>
      <c r="T80" s="547"/>
      <c r="U80" s="547"/>
      <c r="V80" s="547"/>
      <c r="W80" s="547"/>
      <c r="X80" s="547"/>
      <c r="Y80" s="547"/>
      <c r="Z80" s="547"/>
      <c r="AA80" s="547"/>
      <c r="AB80" s="547"/>
      <c r="AC80" s="547"/>
      <c r="AD80" s="547"/>
      <c r="AE80" s="547"/>
      <c r="AF80" s="547"/>
      <c r="AG80" s="547"/>
    </row>
    <row r="81" customFormat="false" ht="12.75" hidden="false" customHeight="false" outlineLevel="0" collapsed="false">
      <c r="A81" s="592" t="s">
        <v>43</v>
      </c>
      <c r="B81" s="598" t="n">
        <v>-204.6</v>
      </c>
      <c r="C81" s="47" t="n">
        <v>2410.7</v>
      </c>
      <c r="D81" s="47" t="n">
        <v>1979.3</v>
      </c>
      <c r="E81" s="47" t="n">
        <v>-4.4</v>
      </c>
      <c r="F81" s="47" t="n">
        <v>663.2</v>
      </c>
      <c r="G81" s="47" t="n">
        <v>55.2</v>
      </c>
      <c r="H81" s="47" t="n">
        <v>574.8</v>
      </c>
      <c r="I81" s="47" t="n">
        <v>682.3</v>
      </c>
      <c r="J81" s="47" t="n">
        <v>8.2</v>
      </c>
      <c r="K81" s="47" t="n">
        <v>118.9</v>
      </c>
      <c r="L81" s="47" t="n">
        <v>312.5</v>
      </c>
      <c r="M81" s="47" t="n">
        <v>310.1</v>
      </c>
      <c r="N81" s="599" t="n">
        <v>2615.3</v>
      </c>
      <c r="O81" s="599" t="n">
        <v>2496.2</v>
      </c>
      <c r="P81" s="599" t="n">
        <v>129.1</v>
      </c>
      <c r="S81" s="547"/>
      <c r="T81" s="547"/>
      <c r="U81" s="547"/>
      <c r="V81" s="547"/>
      <c r="W81" s="547"/>
      <c r="X81" s="547"/>
      <c r="Y81" s="547"/>
      <c r="Z81" s="547"/>
      <c r="AA81" s="547"/>
      <c r="AB81" s="547"/>
      <c r="AC81" s="547"/>
      <c r="AD81" s="547"/>
      <c r="AE81" s="547"/>
      <c r="AF81" s="547"/>
      <c r="AG81" s="547"/>
    </row>
    <row r="82" customFormat="false" ht="12.75" hidden="false" customHeight="false" outlineLevel="0" collapsed="false">
      <c r="A82" s="592" t="s">
        <v>44</v>
      </c>
      <c r="B82" s="47" t="n">
        <v>-347.4</v>
      </c>
      <c r="C82" s="47" t="n">
        <v>3326.4</v>
      </c>
      <c r="D82" s="47" t="n">
        <v>2629.6</v>
      </c>
      <c r="E82" s="47" t="n">
        <v>-129.2</v>
      </c>
      <c r="F82" s="47" t="n">
        <v>855</v>
      </c>
      <c r="G82" s="47" t="n">
        <v>70.5</v>
      </c>
      <c r="H82" s="47" t="n">
        <v>1037.1</v>
      </c>
      <c r="I82" s="47" t="n">
        <v>785.4</v>
      </c>
      <c r="J82" s="47" t="n">
        <v>10.8</v>
      </c>
      <c r="K82" s="47" t="n">
        <v>316.6</v>
      </c>
      <c r="L82" s="47" t="n">
        <v>380.2</v>
      </c>
      <c r="M82" s="47" t="n">
        <v>373.3</v>
      </c>
      <c r="N82" s="599" t="n">
        <v>3673.8</v>
      </c>
      <c r="O82" s="599" t="n">
        <v>3436.5</v>
      </c>
      <c r="P82" s="599" t="n">
        <v>237.3</v>
      </c>
      <c r="S82" s="547"/>
      <c r="T82" s="547"/>
      <c r="U82" s="547"/>
      <c r="V82" s="547"/>
      <c r="W82" s="547"/>
      <c r="X82" s="547"/>
      <c r="Y82" s="547"/>
      <c r="Z82" s="547"/>
      <c r="AA82" s="547"/>
      <c r="AB82" s="547"/>
      <c r="AC82" s="547"/>
      <c r="AD82" s="547"/>
      <c r="AE82" s="547"/>
      <c r="AF82" s="547"/>
      <c r="AG82" s="547"/>
    </row>
    <row r="83" customFormat="false" ht="12.75" hidden="false" customHeight="false" outlineLevel="0" collapsed="false">
      <c r="A83" s="592" t="s">
        <v>45</v>
      </c>
      <c r="B83" s="47" t="n">
        <v>-831.6</v>
      </c>
      <c r="C83" s="47" t="n">
        <v>3945.5</v>
      </c>
      <c r="D83" s="47" t="n">
        <v>3112.6</v>
      </c>
      <c r="E83" s="47" t="n">
        <v>-133.4</v>
      </c>
      <c r="F83" s="47" t="n">
        <v>943</v>
      </c>
      <c r="G83" s="47" t="n">
        <v>80.9</v>
      </c>
      <c r="H83" s="47" t="n">
        <v>1315.9</v>
      </c>
      <c r="I83" s="47" t="n">
        <v>893.1</v>
      </c>
      <c r="J83" s="47" t="n">
        <v>13.1</v>
      </c>
      <c r="K83" s="47" t="n">
        <v>367.3</v>
      </c>
      <c r="L83" s="47" t="n">
        <v>465.6</v>
      </c>
      <c r="M83" s="47" t="n">
        <v>454.8</v>
      </c>
      <c r="N83" s="599" t="n">
        <v>4777.1</v>
      </c>
      <c r="O83" s="599" t="n">
        <v>4426.8</v>
      </c>
      <c r="P83" s="599" t="n">
        <v>350.3</v>
      </c>
      <c r="S83" s="547"/>
      <c r="T83" s="547"/>
      <c r="U83" s="547"/>
      <c r="V83" s="547"/>
      <c r="W83" s="547"/>
      <c r="X83" s="547"/>
      <c r="Y83" s="547"/>
      <c r="Z83" s="547"/>
      <c r="AA83" s="547"/>
      <c r="AB83" s="547"/>
      <c r="AC83" s="547"/>
      <c r="AD83" s="547"/>
      <c r="AE83" s="547"/>
      <c r="AF83" s="547"/>
      <c r="AG83" s="547"/>
    </row>
    <row r="84" customFormat="false" ht="12.75" hidden="false" customHeight="false" outlineLevel="0" collapsed="false">
      <c r="A84" s="592" t="s">
        <v>46</v>
      </c>
      <c r="B84" s="47" t="n">
        <v>-1108.4</v>
      </c>
      <c r="C84" s="47" t="n">
        <v>4605</v>
      </c>
      <c r="D84" s="47" t="n">
        <v>3700.3</v>
      </c>
      <c r="E84" s="47" t="n">
        <v>-81.6</v>
      </c>
      <c r="F84" s="47" t="n">
        <v>1165.3</v>
      </c>
      <c r="G84" s="47" t="n">
        <v>91.1</v>
      </c>
      <c r="H84" s="47" t="n">
        <v>1508.8</v>
      </c>
      <c r="I84" s="47" t="n">
        <v>1001.3</v>
      </c>
      <c r="J84" s="47" t="n">
        <v>15.4</v>
      </c>
      <c r="K84" s="47" t="n">
        <v>419.9</v>
      </c>
      <c r="L84" s="47" t="n">
        <v>484.8</v>
      </c>
      <c r="M84" s="47" t="n">
        <v>469.7</v>
      </c>
      <c r="N84" s="599" t="n">
        <v>5713.4</v>
      </c>
      <c r="O84" s="599" t="n">
        <v>5261.7</v>
      </c>
      <c r="P84" s="599" t="n">
        <v>451.7</v>
      </c>
      <c r="S84" s="547"/>
      <c r="T84" s="547"/>
      <c r="U84" s="547"/>
      <c r="V84" s="547"/>
      <c r="W84" s="547"/>
      <c r="X84" s="547"/>
      <c r="Y84" s="547"/>
      <c r="Z84" s="547"/>
      <c r="AA84" s="547"/>
      <c r="AB84" s="547"/>
      <c r="AC84" s="547"/>
      <c r="AD84" s="547"/>
      <c r="AE84" s="547"/>
      <c r="AF84" s="547"/>
      <c r="AG84" s="547"/>
    </row>
    <row r="85" customFormat="false" ht="12.75" hidden="false" customHeight="false" outlineLevel="0" collapsed="false">
      <c r="A85" s="592" t="s">
        <v>47</v>
      </c>
      <c r="B85" s="47" t="n">
        <v>-914.4</v>
      </c>
      <c r="C85" s="47" t="n">
        <v>5799.5</v>
      </c>
      <c r="D85" s="47" t="n">
        <v>4499.9</v>
      </c>
      <c r="E85" s="47" t="n">
        <v>-61.5</v>
      </c>
      <c r="F85" s="47" t="n">
        <v>1368.4</v>
      </c>
      <c r="G85" s="47" t="n">
        <v>101.6</v>
      </c>
      <c r="H85" s="47" t="n">
        <v>1956.2</v>
      </c>
      <c r="I85" s="47" t="n">
        <v>1117.9</v>
      </c>
      <c r="J85" s="47" t="n">
        <v>17.3</v>
      </c>
      <c r="K85" s="47" t="n">
        <v>483.3</v>
      </c>
      <c r="L85" s="47" t="n">
        <v>816.3</v>
      </c>
      <c r="M85" s="47" t="n">
        <v>493.8</v>
      </c>
      <c r="N85" s="599" t="n">
        <v>6713.9</v>
      </c>
      <c r="O85" s="599" t="n">
        <v>6043.4</v>
      </c>
      <c r="P85" s="599" t="n">
        <v>670.5</v>
      </c>
      <c r="S85" s="547"/>
      <c r="T85" s="547"/>
      <c r="U85" s="547"/>
      <c r="V85" s="547"/>
      <c r="W85" s="547"/>
      <c r="X85" s="547"/>
      <c r="Y85" s="547"/>
      <c r="Z85" s="547"/>
      <c r="AA85" s="547"/>
      <c r="AB85" s="547"/>
      <c r="AC85" s="547"/>
      <c r="AD85" s="547"/>
      <c r="AE85" s="547"/>
      <c r="AF85" s="547"/>
      <c r="AG85" s="547"/>
    </row>
    <row r="86" customFormat="false" ht="12.75" hidden="false" customHeight="false" outlineLevel="0" collapsed="false">
      <c r="A86" s="592" t="s">
        <v>48</v>
      </c>
      <c r="B86" s="47" t="n">
        <v>-1206.3</v>
      </c>
      <c r="C86" s="47" t="n">
        <v>6441.1</v>
      </c>
      <c r="D86" s="47" t="n">
        <v>5049.7</v>
      </c>
      <c r="E86" s="47" t="n">
        <v>-71.8</v>
      </c>
      <c r="F86" s="47" t="n">
        <v>1488.8</v>
      </c>
      <c r="G86" s="47" t="n">
        <v>109.8</v>
      </c>
      <c r="H86" s="47" t="n">
        <v>2250.2</v>
      </c>
      <c r="I86" s="47" t="n">
        <v>1253.2</v>
      </c>
      <c r="J86" s="47" t="n">
        <v>19.5</v>
      </c>
      <c r="K86" s="47" t="n">
        <v>542.7</v>
      </c>
      <c r="L86" s="47" t="n">
        <v>848.7</v>
      </c>
      <c r="M86" s="47" t="n">
        <v>537.7</v>
      </c>
      <c r="N86" s="599" t="n">
        <v>7647.4</v>
      </c>
      <c r="O86" s="599" t="n">
        <v>6793</v>
      </c>
      <c r="P86" s="599" t="n">
        <v>854.4</v>
      </c>
      <c r="S86" s="547"/>
      <c r="T86" s="547"/>
      <c r="U86" s="547"/>
      <c r="V86" s="547"/>
      <c r="W86" s="547"/>
      <c r="X86" s="547"/>
      <c r="Y86" s="547"/>
      <c r="Z86" s="547"/>
      <c r="AA86" s="547"/>
      <c r="AB86" s="547"/>
      <c r="AC86" s="547"/>
      <c r="AD86" s="547"/>
      <c r="AE86" s="547"/>
      <c r="AF86" s="547"/>
      <c r="AG86" s="547"/>
    </row>
    <row r="87" customFormat="false" ht="12.75" hidden="false" customHeight="false" outlineLevel="0" collapsed="false">
      <c r="A87" s="592" t="s">
        <v>49</v>
      </c>
      <c r="B87" s="47" t="n">
        <v>-1360.2</v>
      </c>
      <c r="C87" s="47" t="n">
        <v>7247.9</v>
      </c>
      <c r="D87" s="47" t="n">
        <v>5717.3</v>
      </c>
      <c r="E87" s="47" t="n">
        <v>-57.1</v>
      </c>
      <c r="F87" s="47" t="n">
        <v>1627.7</v>
      </c>
      <c r="G87" s="47" t="n">
        <v>119.3</v>
      </c>
      <c r="H87" s="47" t="n">
        <v>2621.8</v>
      </c>
      <c r="I87" s="47" t="n">
        <v>1383.9</v>
      </c>
      <c r="J87" s="47" t="n">
        <v>21.7</v>
      </c>
      <c r="K87" s="47" t="n">
        <v>591.8</v>
      </c>
      <c r="L87" s="47" t="n">
        <v>938.8</v>
      </c>
      <c r="M87" s="47" t="n">
        <v>604.9</v>
      </c>
      <c r="N87" s="599" t="n">
        <v>8608.1</v>
      </c>
      <c r="O87" s="599" t="n">
        <v>7572.7</v>
      </c>
      <c r="P87" s="599" t="n">
        <v>1035.4</v>
      </c>
      <c r="S87" s="547"/>
      <c r="T87" s="547"/>
      <c r="U87" s="547"/>
      <c r="V87" s="547"/>
      <c r="W87" s="547"/>
      <c r="X87" s="547"/>
      <c r="Y87" s="547"/>
      <c r="Z87" s="547"/>
      <c r="AA87" s="547"/>
      <c r="AB87" s="547"/>
      <c r="AC87" s="547"/>
      <c r="AD87" s="547"/>
      <c r="AE87" s="547"/>
      <c r="AF87" s="547"/>
      <c r="AG87" s="547"/>
    </row>
    <row r="88" customFormat="false" ht="12.75" hidden="false" customHeight="false" outlineLevel="0" collapsed="false">
      <c r="A88" s="592" t="s">
        <v>50</v>
      </c>
      <c r="B88" s="47" t="n">
        <v>-1537.2</v>
      </c>
      <c r="C88" s="47" t="n">
        <v>8210.3</v>
      </c>
      <c r="D88" s="47" t="n">
        <v>6512.2</v>
      </c>
      <c r="E88" s="47" t="n">
        <v>-46.2</v>
      </c>
      <c r="F88" s="47" t="n">
        <v>1770.4</v>
      </c>
      <c r="G88" s="47" t="n">
        <v>129.7</v>
      </c>
      <c r="H88" s="47" t="n">
        <v>3116.1</v>
      </c>
      <c r="I88" s="47" t="n">
        <v>1518.2</v>
      </c>
      <c r="J88" s="47" t="n">
        <v>24</v>
      </c>
      <c r="K88" s="47" t="n">
        <v>648</v>
      </c>
      <c r="L88" s="47" t="n">
        <v>1050.1</v>
      </c>
      <c r="M88" s="47" t="n">
        <v>700.3</v>
      </c>
      <c r="N88" s="599" t="n">
        <v>9747.5</v>
      </c>
      <c r="O88" s="599" t="n">
        <v>8435.5</v>
      </c>
      <c r="P88" s="599" t="n">
        <v>1312</v>
      </c>
      <c r="S88" s="547"/>
      <c r="T88" s="547"/>
      <c r="U88" s="547"/>
      <c r="V88" s="547"/>
      <c r="W88" s="547"/>
      <c r="X88" s="547"/>
      <c r="Y88" s="547"/>
      <c r="Z88" s="547"/>
      <c r="AA88" s="547"/>
      <c r="AB88" s="547"/>
      <c r="AC88" s="547"/>
      <c r="AD88" s="547"/>
      <c r="AE88" s="547"/>
      <c r="AF88" s="547"/>
      <c r="AG88" s="547"/>
    </row>
    <row r="89" customFormat="false" ht="12.75" hidden="false" customHeight="false" outlineLevel="0" collapsed="false">
      <c r="A89" s="592" t="s">
        <v>51</v>
      </c>
      <c r="B89" s="47" t="n">
        <v>-1576.2</v>
      </c>
      <c r="C89" s="47" t="n">
        <v>9260.8</v>
      </c>
      <c r="D89" s="47" t="n">
        <v>7215.7</v>
      </c>
      <c r="E89" s="47" t="n">
        <v>-45.7</v>
      </c>
      <c r="F89" s="47" t="n">
        <v>1919.5</v>
      </c>
      <c r="G89" s="47" t="n">
        <v>143.5</v>
      </c>
      <c r="H89" s="47" t="n">
        <v>3489.4</v>
      </c>
      <c r="I89" s="47" t="n">
        <v>1682.3</v>
      </c>
      <c r="J89" s="47" t="n">
        <v>26.7</v>
      </c>
      <c r="K89" s="47" t="n">
        <v>696</v>
      </c>
      <c r="L89" s="47" t="n">
        <v>1349.1</v>
      </c>
      <c r="M89" s="47" t="n">
        <v>760</v>
      </c>
      <c r="N89" s="599" t="n">
        <v>10837</v>
      </c>
      <c r="O89" s="599" t="n">
        <v>9308.3</v>
      </c>
      <c r="P89" s="599" t="n">
        <v>1528.7</v>
      </c>
      <c r="S89" s="547"/>
      <c r="T89" s="547"/>
      <c r="U89" s="547"/>
      <c r="V89" s="547"/>
      <c r="W89" s="547"/>
      <c r="X89" s="547"/>
      <c r="Y89" s="547"/>
      <c r="Z89" s="547"/>
      <c r="AA89" s="547"/>
      <c r="AB89" s="547"/>
      <c r="AC89" s="547"/>
      <c r="AD89" s="547"/>
      <c r="AE89" s="547"/>
      <c r="AF89" s="547"/>
      <c r="AG89" s="547"/>
    </row>
    <row r="90" customFormat="false" ht="12.75" hidden="false" customHeight="false" outlineLevel="0" collapsed="false">
      <c r="A90" s="592" t="s">
        <v>52</v>
      </c>
      <c r="B90" s="47" t="n">
        <v>-2791.3</v>
      </c>
      <c r="C90" s="47" t="n">
        <v>10540.8</v>
      </c>
      <c r="D90" s="47" t="n">
        <v>8024.9</v>
      </c>
      <c r="E90" s="47" t="n">
        <v>28.6</v>
      </c>
      <c r="F90" s="47" t="n">
        <v>2129.6</v>
      </c>
      <c r="G90" s="47" t="n">
        <v>155.8</v>
      </c>
      <c r="H90" s="47" t="n">
        <v>3846.4</v>
      </c>
      <c r="I90" s="47" t="n">
        <v>1835.4</v>
      </c>
      <c r="J90" s="47" t="n">
        <v>29.1</v>
      </c>
      <c r="K90" s="47" t="n">
        <v>828.2</v>
      </c>
      <c r="L90" s="47" t="n">
        <v>1687.7</v>
      </c>
      <c r="M90" s="47" t="n">
        <v>1080.9</v>
      </c>
      <c r="N90" s="599" t="n">
        <v>13332.1</v>
      </c>
      <c r="O90" s="599" t="n">
        <v>11173.4</v>
      </c>
      <c r="P90" s="599" t="n">
        <v>2158.7</v>
      </c>
      <c r="S90" s="547"/>
      <c r="T90" s="547"/>
      <c r="U90" s="547"/>
      <c r="V90" s="547"/>
      <c r="W90" s="547"/>
      <c r="X90" s="547"/>
      <c r="Y90" s="547"/>
      <c r="Z90" s="547"/>
      <c r="AA90" s="547"/>
      <c r="AB90" s="547"/>
      <c r="AC90" s="547"/>
      <c r="AD90" s="547"/>
      <c r="AE90" s="547"/>
      <c r="AF90" s="547"/>
      <c r="AG90" s="547"/>
    </row>
    <row r="91" customFormat="false" ht="12.75" hidden="false" customHeight="false" outlineLevel="0" collapsed="false">
      <c r="A91" s="592" t="s">
        <v>53</v>
      </c>
      <c r="B91" s="47" t="n">
        <v>22.8</v>
      </c>
      <c r="C91" s="47" t="n">
        <v>800.3</v>
      </c>
      <c r="D91" s="47" t="n">
        <v>760.8</v>
      </c>
      <c r="E91" s="47" t="n">
        <v>-25.6</v>
      </c>
      <c r="F91" s="47" t="n">
        <v>59.7</v>
      </c>
      <c r="G91" s="47" t="n">
        <v>32.9</v>
      </c>
      <c r="H91" s="47" t="n">
        <v>509.7</v>
      </c>
      <c r="I91" s="47" t="n">
        <v>181.9</v>
      </c>
      <c r="J91" s="47" t="n">
        <v>2.2</v>
      </c>
      <c r="K91" s="47" t="n">
        <v>38.6</v>
      </c>
      <c r="L91" s="47" t="n">
        <v>0.9</v>
      </c>
      <c r="M91" s="47" t="n">
        <v>0.1</v>
      </c>
      <c r="N91" s="599" t="n">
        <v>777.5</v>
      </c>
      <c r="O91" s="599" t="n">
        <v>774.8</v>
      </c>
      <c r="P91" s="599" t="n">
        <v>2.7</v>
      </c>
      <c r="S91" s="547"/>
      <c r="T91" s="547"/>
      <c r="U91" s="547"/>
      <c r="V91" s="547"/>
      <c r="W91" s="547"/>
      <c r="X91" s="547"/>
      <c r="Y91" s="547"/>
      <c r="Z91" s="547"/>
      <c r="AA91" s="547"/>
      <c r="AB91" s="547"/>
      <c r="AC91" s="547"/>
      <c r="AD91" s="547"/>
      <c r="AE91" s="547"/>
      <c r="AF91" s="547"/>
      <c r="AG91" s="547"/>
    </row>
    <row r="92" customFormat="false" ht="12.75" hidden="false" customHeight="false" outlineLevel="0" collapsed="false">
      <c r="A92" s="592" t="s">
        <v>54</v>
      </c>
      <c r="B92" s="47" t="n">
        <v>-780.3</v>
      </c>
      <c r="C92" s="47" t="n">
        <v>1461.4</v>
      </c>
      <c r="D92" s="47" t="n">
        <v>1131.6</v>
      </c>
      <c r="E92" s="47" t="n">
        <v>-49.2</v>
      </c>
      <c r="F92" s="47" t="n">
        <v>187.1</v>
      </c>
      <c r="G92" s="47" t="n">
        <v>41.5</v>
      </c>
      <c r="H92" s="47" t="n">
        <v>634.7</v>
      </c>
      <c r="I92" s="47" t="n">
        <v>312.7</v>
      </c>
      <c r="J92" s="47" t="n">
        <v>4.8</v>
      </c>
      <c r="K92" s="47" t="n">
        <v>89.6</v>
      </c>
      <c r="L92" s="47" t="n">
        <v>240.2</v>
      </c>
      <c r="M92" s="47" t="n">
        <v>237.5</v>
      </c>
      <c r="N92" s="599" t="n">
        <v>2241.7</v>
      </c>
      <c r="O92" s="599" t="n">
        <v>2111</v>
      </c>
      <c r="P92" s="599" t="n">
        <v>130.7</v>
      </c>
      <c r="S92" s="547"/>
      <c r="T92" s="547"/>
      <c r="U92" s="547"/>
      <c r="V92" s="547"/>
      <c r="W92" s="547"/>
      <c r="X92" s="547"/>
      <c r="Y92" s="547"/>
      <c r="Z92" s="547"/>
      <c r="AA92" s="547"/>
      <c r="AB92" s="547"/>
      <c r="AC92" s="547"/>
      <c r="AD92" s="547"/>
      <c r="AE92" s="547"/>
      <c r="AF92" s="547"/>
      <c r="AG92" s="547"/>
    </row>
    <row r="93" customFormat="false" ht="12.75" hidden="false" customHeight="false" outlineLevel="0" collapsed="false">
      <c r="A93" s="592" t="s">
        <v>55</v>
      </c>
      <c r="B93" s="47" t="n">
        <v>-983.5</v>
      </c>
      <c r="C93" s="47" t="n">
        <v>2511.5</v>
      </c>
      <c r="D93" s="47" t="n">
        <v>2004.1</v>
      </c>
      <c r="E93" s="47" t="n">
        <v>42.8</v>
      </c>
      <c r="F93" s="47" t="n">
        <v>491.2</v>
      </c>
      <c r="G93" s="47" t="n">
        <v>49</v>
      </c>
      <c r="H93" s="47" t="n">
        <v>915.8</v>
      </c>
      <c r="I93" s="47" t="n">
        <v>498.5</v>
      </c>
      <c r="J93" s="47" t="n">
        <v>6.8</v>
      </c>
      <c r="K93" s="47" t="n">
        <v>127.7</v>
      </c>
      <c r="L93" s="47" t="n">
        <v>379.7</v>
      </c>
      <c r="M93" s="47" t="n">
        <v>360.2</v>
      </c>
      <c r="N93" s="599" t="n">
        <v>3495</v>
      </c>
      <c r="O93" s="599" t="n">
        <v>3181.1</v>
      </c>
      <c r="P93" s="599" t="n">
        <v>313.9</v>
      </c>
      <c r="S93" s="547"/>
      <c r="T93" s="547"/>
      <c r="U93" s="547"/>
      <c r="V93" s="547"/>
      <c r="W93" s="547"/>
      <c r="X93" s="547"/>
      <c r="Y93" s="547"/>
      <c r="Z93" s="547"/>
      <c r="AA93" s="547"/>
      <c r="AB93" s="547"/>
      <c r="AC93" s="547"/>
      <c r="AD93" s="547"/>
      <c r="AE93" s="547"/>
      <c r="AF93" s="547"/>
      <c r="AG93" s="547"/>
    </row>
    <row r="94" customFormat="false" ht="12.75" hidden="false" customHeight="false" outlineLevel="0" collapsed="false">
      <c r="A94" s="592" t="s">
        <v>56</v>
      </c>
      <c r="B94" s="47" t="n">
        <v>-1479.9</v>
      </c>
      <c r="C94" s="47" t="n">
        <v>3224</v>
      </c>
      <c r="D94" s="47" t="n">
        <v>2463.8</v>
      </c>
      <c r="E94" s="47" t="n">
        <v>-62.7</v>
      </c>
      <c r="F94" s="47" t="n">
        <v>377.5</v>
      </c>
      <c r="G94" s="47" t="n">
        <v>61</v>
      </c>
      <c r="H94" s="47" t="n">
        <v>1426.7</v>
      </c>
      <c r="I94" s="47" t="n">
        <v>652.2</v>
      </c>
      <c r="J94" s="47" t="n">
        <v>9.1</v>
      </c>
      <c r="K94" s="47" t="n">
        <v>193.8</v>
      </c>
      <c r="L94" s="47" t="n">
        <v>566.4</v>
      </c>
      <c r="M94" s="47" t="n">
        <v>538.4</v>
      </c>
      <c r="N94" s="599" t="n">
        <v>4703.9</v>
      </c>
      <c r="O94" s="599" t="n">
        <v>4246.3</v>
      </c>
      <c r="P94" s="599" t="n">
        <v>457.6</v>
      </c>
      <c r="S94" s="547"/>
      <c r="T94" s="547"/>
      <c r="U94" s="547"/>
      <c r="V94" s="547"/>
      <c r="W94" s="547"/>
      <c r="X94" s="547"/>
      <c r="Y94" s="547"/>
      <c r="Z94" s="547"/>
      <c r="AA94" s="547"/>
      <c r="AB94" s="547"/>
      <c r="AC94" s="547"/>
      <c r="AD94" s="547"/>
      <c r="AE94" s="547"/>
      <c r="AF94" s="547"/>
      <c r="AG94" s="547"/>
    </row>
    <row r="95" customFormat="false" ht="12.75" hidden="false" customHeight="false" outlineLevel="0" collapsed="false">
      <c r="A95" s="592" t="s">
        <v>57</v>
      </c>
      <c r="B95" s="47" t="n">
        <v>-2077.8</v>
      </c>
      <c r="C95" s="47" t="n">
        <v>3958.5</v>
      </c>
      <c r="D95" s="47" t="n">
        <v>2961.6</v>
      </c>
      <c r="E95" s="47" t="n">
        <v>-85.2</v>
      </c>
      <c r="F95" s="47" t="n">
        <v>380.3</v>
      </c>
      <c r="G95" s="47" t="n">
        <v>68.1</v>
      </c>
      <c r="H95" s="47" t="n">
        <v>1791.9</v>
      </c>
      <c r="I95" s="47" t="n">
        <v>794.3</v>
      </c>
      <c r="J95" s="47" t="n">
        <v>12.4</v>
      </c>
      <c r="K95" s="47" t="n">
        <v>292.9</v>
      </c>
      <c r="L95" s="47" t="n">
        <v>703.8</v>
      </c>
      <c r="M95" s="47" t="n">
        <v>669.4</v>
      </c>
      <c r="N95" s="599" t="n">
        <v>6036.3</v>
      </c>
      <c r="O95" s="599" t="n">
        <v>5410.3</v>
      </c>
      <c r="P95" s="599" t="n">
        <v>626</v>
      </c>
      <c r="S95" s="547"/>
      <c r="T95" s="547"/>
      <c r="U95" s="547"/>
      <c r="V95" s="547"/>
      <c r="W95" s="547"/>
      <c r="X95" s="547"/>
      <c r="Y95" s="547"/>
      <c r="Z95" s="547"/>
      <c r="AA95" s="547"/>
      <c r="AB95" s="547"/>
      <c r="AC95" s="547"/>
      <c r="AD95" s="547"/>
      <c r="AE95" s="547"/>
      <c r="AF95" s="547"/>
      <c r="AG95" s="547"/>
    </row>
    <row r="96" customFormat="false" ht="12.75" hidden="false" customHeight="false" outlineLevel="0" collapsed="false">
      <c r="A96" s="592" t="s">
        <v>58</v>
      </c>
      <c r="B96" s="47" t="n">
        <v>-2439.3</v>
      </c>
      <c r="C96" s="47" t="n">
        <v>4877</v>
      </c>
      <c r="D96" s="47" t="n">
        <v>3684.6</v>
      </c>
      <c r="E96" s="47" t="n">
        <v>20.2</v>
      </c>
      <c r="F96" s="47" t="n">
        <v>523.9</v>
      </c>
      <c r="G96" s="47" t="n">
        <v>79.3</v>
      </c>
      <c r="H96" s="47" t="n">
        <v>2102.1</v>
      </c>
      <c r="I96" s="47" t="n">
        <v>943.9</v>
      </c>
      <c r="J96" s="47" t="n">
        <v>15.2</v>
      </c>
      <c r="K96" s="47" t="n">
        <v>353.8</v>
      </c>
      <c r="L96" s="47" t="n">
        <v>838.6</v>
      </c>
      <c r="M96" s="47" t="n">
        <v>792.4</v>
      </c>
      <c r="N96" s="599" t="n">
        <v>7316.3</v>
      </c>
      <c r="O96" s="599" t="n">
        <v>6390</v>
      </c>
      <c r="P96" s="599" t="n">
        <v>926.3</v>
      </c>
      <c r="S96" s="547"/>
      <c r="T96" s="547"/>
      <c r="U96" s="547"/>
      <c r="V96" s="547"/>
      <c r="W96" s="547"/>
      <c r="X96" s="547"/>
      <c r="Y96" s="547"/>
      <c r="Z96" s="547"/>
      <c r="AA96" s="547"/>
      <c r="AB96" s="547"/>
      <c r="AC96" s="547"/>
      <c r="AD96" s="547"/>
      <c r="AE96" s="547"/>
      <c r="AF96" s="547"/>
      <c r="AG96" s="547"/>
    </row>
    <row r="97" customFormat="false" ht="12.75" hidden="false" customHeight="false" outlineLevel="0" collapsed="false">
      <c r="A97" s="592" t="s">
        <v>59</v>
      </c>
      <c r="B97" s="47" t="n">
        <v>-2407.9</v>
      </c>
      <c r="C97" s="47" t="n">
        <v>6035.1</v>
      </c>
      <c r="D97" s="47" t="n">
        <v>4517.8</v>
      </c>
      <c r="E97" s="47" t="n">
        <v>42.2</v>
      </c>
      <c r="F97" s="47" t="n">
        <v>636</v>
      </c>
      <c r="G97" s="47" t="n">
        <v>104.3</v>
      </c>
      <c r="H97" s="47" t="n">
        <v>2612.3</v>
      </c>
      <c r="I97" s="47" t="n">
        <v>1104.7</v>
      </c>
      <c r="J97" s="47" t="n">
        <v>18.3</v>
      </c>
      <c r="K97" s="47" t="n">
        <v>419.3</v>
      </c>
      <c r="L97" s="47" t="n">
        <v>1098</v>
      </c>
      <c r="M97" s="47" t="n">
        <v>829.3</v>
      </c>
      <c r="N97" s="599" t="n">
        <v>8443</v>
      </c>
      <c r="O97" s="599" t="n">
        <v>7347.6</v>
      </c>
      <c r="P97" s="599" t="n">
        <v>1095.4</v>
      </c>
      <c r="S97" s="547"/>
      <c r="T97" s="547"/>
      <c r="U97" s="547"/>
      <c r="V97" s="547"/>
      <c r="W97" s="547"/>
      <c r="X97" s="547"/>
      <c r="Y97" s="547"/>
      <c r="Z97" s="547"/>
      <c r="AA97" s="547"/>
      <c r="AB97" s="547"/>
      <c r="AC97" s="547"/>
      <c r="AD97" s="547"/>
      <c r="AE97" s="547"/>
      <c r="AF97" s="547"/>
      <c r="AG97" s="547"/>
    </row>
    <row r="98" customFormat="false" ht="12.75" hidden="false" customHeight="false" outlineLevel="0" collapsed="false">
      <c r="A98" s="55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99"/>
      <c r="O98" s="599"/>
      <c r="P98" s="599"/>
      <c r="S98" s="547"/>
      <c r="T98" s="547"/>
      <c r="U98" s="547"/>
      <c r="V98" s="547"/>
      <c r="W98" s="547"/>
      <c r="X98" s="547"/>
      <c r="Y98" s="547"/>
      <c r="Z98" s="547"/>
      <c r="AA98" s="547"/>
      <c r="AB98" s="547"/>
      <c r="AC98" s="547"/>
      <c r="AD98" s="547"/>
      <c r="AE98" s="547"/>
      <c r="AF98" s="547"/>
      <c r="AG98" s="547"/>
    </row>
    <row r="99" customFormat="false" ht="12.75" hidden="false" customHeight="false" outlineLevel="0" collapsed="false">
      <c r="A99" s="556" t="s">
        <v>402</v>
      </c>
      <c r="B99" s="556"/>
      <c r="C99" s="556"/>
      <c r="D99" s="556"/>
      <c r="E99" s="556"/>
      <c r="F99" s="556"/>
      <c r="G99" s="609"/>
      <c r="H99" s="609"/>
      <c r="I99" s="610"/>
      <c r="J99" s="610"/>
      <c r="K99" s="610"/>
      <c r="L99" s="610"/>
      <c r="M99" s="610"/>
      <c r="N99" s="547"/>
      <c r="O99" s="547"/>
      <c r="P99" s="547"/>
      <c r="S99" s="547"/>
      <c r="T99" s="547"/>
      <c r="U99" s="547"/>
      <c r="V99" s="547"/>
      <c r="W99" s="547"/>
      <c r="X99" s="547"/>
      <c r="Y99" s="547"/>
      <c r="Z99" s="547"/>
      <c r="AA99" s="547"/>
      <c r="AB99" s="547"/>
      <c r="AC99" s="547"/>
      <c r="AD99" s="547"/>
      <c r="AE99" s="547"/>
      <c r="AF99" s="547"/>
      <c r="AG99" s="547"/>
    </row>
    <row r="100" customFormat="false" ht="12.75" hidden="false" customHeight="false" outlineLevel="0" collapsed="false">
      <c r="A100" s="556"/>
      <c r="B100" s="556"/>
      <c r="C100" s="556"/>
      <c r="D100" s="556"/>
      <c r="E100" s="556"/>
      <c r="F100" s="556"/>
      <c r="G100" s="609"/>
      <c r="H100" s="609"/>
      <c r="I100" s="610"/>
      <c r="J100" s="610"/>
      <c r="K100" s="610"/>
      <c r="L100" s="610"/>
      <c r="M100" s="610"/>
      <c r="N100" s="547"/>
      <c r="O100" s="547"/>
      <c r="P100" s="547"/>
      <c r="S100" s="547"/>
      <c r="T100" s="547"/>
      <c r="U100" s="547"/>
      <c r="V100" s="547"/>
      <c r="W100" s="547"/>
      <c r="X100" s="547"/>
      <c r="Y100" s="547"/>
      <c r="Z100" s="547"/>
      <c r="AA100" s="547"/>
      <c r="AB100" s="547"/>
      <c r="AC100" s="547"/>
      <c r="AD100" s="547"/>
      <c r="AE100" s="547"/>
      <c r="AF100" s="547"/>
      <c r="AG100" s="547"/>
    </row>
    <row r="101" customFormat="false" ht="12.75" hidden="false" customHeight="false" outlineLevel="0" collapsed="false">
      <c r="A101" s="609"/>
      <c r="B101" s="609"/>
      <c r="C101" s="609"/>
      <c r="D101" s="609"/>
      <c r="E101" s="609"/>
      <c r="F101" s="609"/>
      <c r="G101" s="609"/>
      <c r="H101" s="609"/>
      <c r="I101" s="610"/>
      <c r="J101" s="610"/>
      <c r="K101" s="610"/>
      <c r="L101" s="610"/>
      <c r="M101" s="610"/>
      <c r="N101" s="547"/>
      <c r="O101" s="547"/>
      <c r="P101" s="547"/>
      <c r="S101" s="547"/>
      <c r="T101" s="547"/>
      <c r="U101" s="547"/>
      <c r="V101" s="547"/>
      <c r="W101" s="547"/>
      <c r="X101" s="547"/>
      <c r="Y101" s="547"/>
      <c r="Z101" s="547"/>
      <c r="AA101" s="547"/>
      <c r="AB101" s="547"/>
      <c r="AC101" s="547"/>
      <c r="AD101" s="547"/>
      <c r="AE101" s="547"/>
      <c r="AF101" s="547"/>
      <c r="AG101" s="547"/>
    </row>
    <row r="102" customFormat="false" ht="12.75" hidden="false" customHeight="true" outlineLevel="0" collapsed="false">
      <c r="A102" s="554"/>
      <c r="B102" s="555" t="s">
        <v>677</v>
      </c>
      <c r="C102" s="556"/>
      <c r="D102" s="556"/>
      <c r="E102" s="557"/>
      <c r="F102" s="557"/>
      <c r="G102" s="557"/>
      <c r="H102" s="557"/>
      <c r="I102" s="557"/>
      <c r="J102" s="557"/>
      <c r="K102" s="557"/>
      <c r="L102" s="557"/>
      <c r="M102" s="557"/>
      <c r="N102" s="558"/>
      <c r="O102" s="558"/>
      <c r="P102" s="558"/>
      <c r="S102" s="547"/>
      <c r="T102" s="547"/>
      <c r="U102" s="547"/>
      <c r="V102" s="547"/>
      <c r="W102" s="547"/>
      <c r="X102" s="547"/>
      <c r="Y102" s="547"/>
      <c r="Z102" s="547"/>
      <c r="AA102" s="547"/>
      <c r="AB102" s="547"/>
      <c r="AC102" s="547"/>
      <c r="AD102" s="547"/>
      <c r="AE102" s="547"/>
      <c r="AF102" s="547"/>
      <c r="AG102" s="547"/>
    </row>
    <row r="103" customFormat="false" ht="12.75" hidden="false" customHeight="true" outlineLevel="0" collapsed="false">
      <c r="A103" s="611"/>
      <c r="B103" s="612"/>
      <c r="C103" s="613" t="s">
        <v>678</v>
      </c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563" t="s">
        <v>679</v>
      </c>
      <c r="O103" s="564"/>
      <c r="P103" s="565"/>
    </row>
    <row r="104" customFormat="false" ht="12.75" hidden="false" customHeight="true" outlineLevel="0" collapsed="false">
      <c r="A104" s="611"/>
      <c r="B104" s="612"/>
      <c r="C104" s="614"/>
      <c r="D104" s="562" t="s">
        <v>680</v>
      </c>
      <c r="E104" s="562"/>
      <c r="F104" s="562"/>
      <c r="G104" s="562"/>
      <c r="H104" s="562"/>
      <c r="I104" s="562"/>
      <c r="J104" s="562"/>
      <c r="K104" s="615" t="s">
        <v>681</v>
      </c>
      <c r="L104" s="615" t="s">
        <v>682</v>
      </c>
      <c r="M104" s="615" t="s">
        <v>683</v>
      </c>
      <c r="N104" s="570"/>
      <c r="O104" s="571" t="s">
        <v>684</v>
      </c>
      <c r="P104" s="571" t="s">
        <v>685</v>
      </c>
    </row>
    <row r="105" customFormat="false" ht="51" hidden="false" customHeight="false" outlineLevel="0" collapsed="false">
      <c r="A105" s="616"/>
      <c r="B105" s="584"/>
      <c r="C105" s="617"/>
      <c r="D105" s="618"/>
      <c r="E105" s="619" t="s">
        <v>686</v>
      </c>
      <c r="F105" s="619" t="s">
        <v>687</v>
      </c>
      <c r="G105" s="619" t="s">
        <v>688</v>
      </c>
      <c r="H105" s="619" t="s">
        <v>689</v>
      </c>
      <c r="I105" s="619" t="s">
        <v>690</v>
      </c>
      <c r="J105" s="619" t="s">
        <v>691</v>
      </c>
      <c r="K105" s="615"/>
      <c r="L105" s="615"/>
      <c r="M105" s="615"/>
      <c r="N105" s="582"/>
      <c r="O105" s="583"/>
      <c r="P105" s="584"/>
    </row>
    <row r="106" customFormat="false" ht="16.5" hidden="false" customHeight="true" outlineLevel="0" collapsed="false">
      <c r="A106" s="620"/>
      <c r="B106" s="589" t="n">
        <v>15</v>
      </c>
      <c r="C106" s="590" t="n">
        <v>16</v>
      </c>
      <c r="D106" s="589" t="n">
        <v>17</v>
      </c>
      <c r="E106" s="590" t="n">
        <v>18</v>
      </c>
      <c r="F106" s="589" t="n">
        <v>19</v>
      </c>
      <c r="G106" s="590" t="n">
        <v>20</v>
      </c>
      <c r="H106" s="589" t="n">
        <v>21</v>
      </c>
      <c r="I106" s="590" t="n">
        <v>22</v>
      </c>
      <c r="J106" s="589" t="n">
        <v>23</v>
      </c>
      <c r="K106" s="590" t="n">
        <v>24</v>
      </c>
      <c r="L106" s="589" t="n">
        <v>25</v>
      </c>
      <c r="M106" s="590" t="n">
        <v>26</v>
      </c>
      <c r="N106" s="589" t="n">
        <v>27</v>
      </c>
      <c r="O106" s="590" t="n">
        <v>28</v>
      </c>
      <c r="P106" s="591" t="n">
        <v>29</v>
      </c>
    </row>
    <row r="107" customFormat="false" ht="12.75" hidden="false" customHeight="false" outlineLevel="0" collapsed="false">
      <c r="A107" s="621" t="n">
        <v>2006</v>
      </c>
      <c r="B107" s="622" t="n">
        <f aca="false">+B11/B10*100-100</f>
        <v>-6.51671408250355</v>
      </c>
      <c r="C107" s="623" t="n">
        <f aca="false">+C11/C10*100-100</f>
        <v>12.8658103434221</v>
      </c>
      <c r="D107" s="623" t="n">
        <f aca="false">+D11/D10*100-100</f>
        <v>6.14443482026852</v>
      </c>
      <c r="E107" s="624" t="n">
        <f aca="false">+E11/E10*100-100</f>
        <v>-7.44336569579288</v>
      </c>
      <c r="F107" s="624" t="n">
        <f aca="false">+F11/F10*100-100</f>
        <v>12.3388713835577</v>
      </c>
      <c r="G107" s="624" t="n">
        <f aca="false">+G11/G10*100-100</f>
        <v>26.015625</v>
      </c>
      <c r="H107" s="624" t="n">
        <f aca="false">+H11/H10*100-100</f>
        <v>4.928884295487</v>
      </c>
      <c r="I107" s="624" t="n">
        <f aca="false">+I11/I10*100-100</f>
        <v>4.31507262098477</v>
      </c>
      <c r="J107" s="624" t="n">
        <f aca="false">+J11/J10*100-100</f>
        <v>-34.1563786008231</v>
      </c>
      <c r="K107" s="624" t="n">
        <f aca="false">+K11/K10*100-100</f>
        <v>-7.6769406392694</v>
      </c>
      <c r="L107" s="624" t="n">
        <f aca="false">+L11/L10*100-100</f>
        <v>141.608040201005</v>
      </c>
      <c r="M107" s="624" t="n">
        <f aca="false">+M11/M10*100-100</f>
        <v>47.2198088618593</v>
      </c>
      <c r="N107" s="624" t="n">
        <f aca="false">+N11/N10*100-100</f>
        <v>10.6209907433149</v>
      </c>
      <c r="O107" s="624" t="n">
        <f aca="false">+O11/O10*100-100</f>
        <v>8.32554544091009</v>
      </c>
      <c r="P107" s="624" t="n">
        <f aca="false">+P11/P10*100-100</f>
        <v>29.665374156604</v>
      </c>
    </row>
    <row r="108" customFormat="false" ht="12.75" hidden="false" customHeight="false" outlineLevel="0" collapsed="false">
      <c r="A108" s="621" t="n">
        <v>2007</v>
      </c>
      <c r="B108" s="625" t="n">
        <f aca="false">+B12/B11*100-100</f>
        <v>-25.726751889962</v>
      </c>
      <c r="C108" s="601" t="n">
        <f aca="false">+C12/C11*100-100</f>
        <v>10.3575618774476</v>
      </c>
      <c r="D108" s="601" t="n">
        <f aca="false">+D12/D11*100-100</f>
        <v>9.29716143896557</v>
      </c>
      <c r="E108" s="600" t="n">
        <f aca="false">+E12/E11*100-100</f>
        <v>28.0287129719514</v>
      </c>
      <c r="F108" s="600" t="n">
        <f aca="false">+F12/F11*100-100</f>
        <v>10.9138604749409</v>
      </c>
      <c r="G108" s="600" t="n">
        <f aca="false">+G12/G11*100-100</f>
        <v>17.1729696218227</v>
      </c>
      <c r="H108" s="600" t="n">
        <f aca="false">+H12/H11*100-100</f>
        <v>5.85178827179948</v>
      </c>
      <c r="I108" s="600" t="n">
        <f aca="false">+I12/I11*100-100</f>
        <v>14.4711728524778</v>
      </c>
      <c r="J108" s="600" t="n">
        <f aca="false">+J12/J11*100-100</f>
        <v>19.6875</v>
      </c>
      <c r="K108" s="600" t="n">
        <f aca="false">+K12/K11*100-100</f>
        <v>20.8037094281298</v>
      </c>
      <c r="L108" s="600" t="n">
        <f aca="false">+L12/L11*100-100</f>
        <v>11.6555740432612</v>
      </c>
      <c r="M108" s="600" t="n">
        <f aca="false">+M12/M11*100-100</f>
        <v>25.0221304219534</v>
      </c>
      <c r="N108" s="600" t="n">
        <f aca="false">+N12/N11*100-100</f>
        <v>6.82584417854119</v>
      </c>
      <c r="O108" s="600" t="n">
        <f aca="false">+O12/O11*100-100</f>
        <v>4.98723653179378</v>
      </c>
      <c r="P108" s="600" t="n">
        <f aca="false">+P12/P11*100-100</f>
        <v>19.6739631223472</v>
      </c>
    </row>
    <row r="109" customFormat="false" ht="12.75" hidden="false" customHeight="false" outlineLevel="0" collapsed="false">
      <c r="A109" s="621" t="n">
        <v>2008</v>
      </c>
      <c r="B109" s="625" t="n">
        <f aca="false">+B13/B12*100-100</f>
        <v>-9.88282507151085</v>
      </c>
      <c r="C109" s="601" t="n">
        <f aca="false">+C13/C12*100-100</f>
        <v>6.13847365154243</v>
      </c>
      <c r="D109" s="601" t="n">
        <f aca="false">+D13/D12*100-100</f>
        <v>5.25133504337848</v>
      </c>
      <c r="E109" s="600" t="n">
        <f aca="false">+E13/E12*100-100</f>
        <v>8.78605747439036</v>
      </c>
      <c r="F109" s="600" t="n">
        <f aca="false">+F13/F12*100-100</f>
        <v>21.9089037018948</v>
      </c>
      <c r="G109" s="600" t="n">
        <f aca="false">+G13/G12*100-100</f>
        <v>8.994708994709</v>
      </c>
      <c r="H109" s="600" t="n">
        <f aca="false">+H13/H12*100-100</f>
        <v>2.66468452501334</v>
      </c>
      <c r="I109" s="600" t="n">
        <f aca="false">+I13/I12*100-100</f>
        <v>-3.83982235207593</v>
      </c>
      <c r="J109" s="600" t="n">
        <f aca="false">+J13/J12*100-100</f>
        <v>-5.22193211488251</v>
      </c>
      <c r="K109" s="600" t="n">
        <f aca="false">+K13/K12*100-100</f>
        <v>11.8091095189355</v>
      </c>
      <c r="L109" s="600" t="n">
        <f aca="false">+L13/L12*100-100</f>
        <v>8.45689590939574</v>
      </c>
      <c r="M109" s="600" t="n">
        <f aca="false">+M13/M12*100-100</f>
        <v>-1.19188104791125</v>
      </c>
      <c r="N109" s="600" t="n">
        <f aca="false">+N13/N12*100-100</f>
        <v>5.04823560750478</v>
      </c>
      <c r="O109" s="600" t="n">
        <f aca="false">+O13/O12*100-100</f>
        <v>6.00836499903687</v>
      </c>
      <c r="P109" s="600" t="n">
        <f aca="false">+P13/P12*100-100</f>
        <v>-0.88004840968847</v>
      </c>
    </row>
    <row r="110" customFormat="false" ht="12.75" hidden="false" customHeight="false" outlineLevel="0" collapsed="false">
      <c r="A110" s="626" t="n">
        <v>2009</v>
      </c>
      <c r="B110" s="627" t="n">
        <f aca="false">+B14/B13*100-100</f>
        <v>296.604148905939</v>
      </c>
      <c r="C110" s="628" t="n">
        <f aca="false">+C14/C13*100-100</f>
        <v>-7.14833117518036</v>
      </c>
      <c r="D110" s="628" t="n">
        <f aca="false">+D14/D13*100-100</f>
        <v>-11.0528590904557</v>
      </c>
      <c r="E110" s="629" t="n">
        <f aca="false">+E14/E13*100-100</f>
        <v>-76.0669456066946</v>
      </c>
      <c r="F110" s="629" t="n">
        <f aca="false">+F14/F13*100-100</f>
        <v>0.40073546744614</v>
      </c>
      <c r="G110" s="629" t="n">
        <f aca="false">+G14/G13*100-100</f>
        <v>-24.3689320388349</v>
      </c>
      <c r="H110" s="629" t="n">
        <f aca="false">+H14/H13*100-100</f>
        <v>-16.994324435141</v>
      </c>
      <c r="I110" s="629" t="n">
        <f aca="false">+I14/I13*100-100</f>
        <v>-3.66871358841127</v>
      </c>
      <c r="J110" s="629" t="n">
        <f aca="false">+J14/J13*100-100</f>
        <v>-19.8347107438016</v>
      </c>
      <c r="K110" s="629" t="n">
        <f aca="false">+K14/K13*100-100</f>
        <v>-5.22943128504406</v>
      </c>
      <c r="L110" s="629" t="n">
        <f aca="false">+L14/L13*100-100</f>
        <v>15.945314646881</v>
      </c>
      <c r="M110" s="629" t="n">
        <f aca="false">+M14/M13*100-100</f>
        <v>29.0935148692225</v>
      </c>
      <c r="N110" s="629" t="n">
        <f aca="false">+N14/N13*100-100</f>
        <v>10.5838538167401</v>
      </c>
      <c r="O110" s="629" t="n">
        <f aca="false">+O14/O13*100-100</f>
        <v>6.92862748100369</v>
      </c>
      <c r="P110" s="629" t="n">
        <f aca="false">+P14/P13*100-100</f>
        <v>34.3561336901724</v>
      </c>
    </row>
    <row r="111" customFormat="false" ht="12.75" hidden="true" customHeight="false" outlineLevel="1" collapsed="false">
      <c r="A111" s="621" t="s">
        <v>202</v>
      </c>
      <c r="B111" s="630" t="n">
        <f aca="false">+B19/B15*100-100</f>
        <v>-94.4025834230355</v>
      </c>
      <c r="C111" s="631" t="n">
        <f aca="false">+C19/C15*100-100</f>
        <v>10.4256403130934</v>
      </c>
      <c r="D111" s="631" t="n">
        <f aca="false">+D19/D15*100-100</f>
        <v>7.55458747277267</v>
      </c>
      <c r="E111" s="631" t="n">
        <f aca="false">+E19/E15*100-100</f>
        <v>-90.0801603206413</v>
      </c>
      <c r="F111" s="631" t="n">
        <f aca="false">+F19/F15*100-100</f>
        <v>32.2572695909315</v>
      </c>
      <c r="G111" s="631" t="n">
        <f aca="false">+G19/G15*100-100</f>
        <v>-22.7272727272727</v>
      </c>
      <c r="H111" s="631" t="n">
        <f aca="false">+H19/H15*100-100</f>
        <v>1.66385846672283</v>
      </c>
      <c r="I111" s="631" t="n">
        <f aca="false">+I19/I15*100-100</f>
        <v>30.9014084507042</v>
      </c>
      <c r="J111" s="631" t="n">
        <f aca="false">+J19/J15*100-100</f>
        <v>-59.5348837209302</v>
      </c>
      <c r="K111" s="631" t="n">
        <f aca="false">+K19/K15*100-100</f>
        <v>8.81612090680102</v>
      </c>
      <c r="L111" s="631" t="n">
        <f aca="false">+L19/L15*100-100</f>
        <v>58.4745762711864</v>
      </c>
      <c r="M111" s="631" t="n">
        <f aca="false">+M19/M15*100-100</f>
        <v>59.2300962379703</v>
      </c>
      <c r="N111" s="631" t="n">
        <f aca="false">+N19/N15*100-100</f>
        <v>15.1389023327848</v>
      </c>
      <c r="O111" s="631" t="n">
        <f aca="false">+O19/O15*100-100</f>
        <v>12.0912892337145</v>
      </c>
      <c r="P111" s="631" t="n">
        <f aca="false">+P19/P15*100-100</f>
        <v>89.5448954489545</v>
      </c>
    </row>
    <row r="112" customFormat="false" ht="12.75" hidden="true" customHeight="false" outlineLevel="1" collapsed="false">
      <c r="A112" s="621" t="s">
        <v>203</v>
      </c>
      <c r="B112" s="630" t="n">
        <f aca="false">+B20/B16*100-100</f>
        <v>792.650918635171</v>
      </c>
      <c r="C112" s="631" t="n">
        <f aca="false">+C20/C16*100-100</f>
        <v>9.13681402439026</v>
      </c>
      <c r="D112" s="631" t="n">
        <f aca="false">+D20/D16*100-100</f>
        <v>1.70512889801653</v>
      </c>
      <c r="E112" s="631" t="n">
        <f aca="false">+E20/E16*100-100</f>
        <v>-136.633663366337</v>
      </c>
      <c r="F112" s="631" t="n">
        <f aca="false">+F20/F16*100-100</f>
        <v>6.19344223763075</v>
      </c>
      <c r="G112" s="631" t="n">
        <f aca="false">+G20/G16*100-100</f>
        <v>6.23409669211196</v>
      </c>
      <c r="H112" s="631" t="n">
        <f aca="false">+H20/H16*100-100</f>
        <v>1.21330522852297</v>
      </c>
      <c r="I112" s="631" t="n">
        <f aca="false">+I20/I16*100-100</f>
        <v>9.18160981528919</v>
      </c>
      <c r="J112" s="631" t="n">
        <f aca="false">+J20/J16*100-100</f>
        <v>-50.887573964497</v>
      </c>
      <c r="K112" s="631" t="n">
        <f aca="false">+K20/K16*100-100</f>
        <v>16.6041275797373</v>
      </c>
      <c r="L112" s="631" t="n">
        <f aca="false">+L20/L16*100-100</f>
        <v>150.168539325843</v>
      </c>
      <c r="M112" s="631" t="n">
        <f aca="false">+M20/M16*100-100</f>
        <v>74.8948948948949</v>
      </c>
      <c r="N112" s="631" t="n">
        <f aca="false">+N20/N16*100-100</f>
        <v>16.183170069633</v>
      </c>
      <c r="O112" s="631" t="n">
        <f aca="false">+O20/O16*100-100</f>
        <v>12.2459798550981</v>
      </c>
      <c r="P112" s="631" t="n">
        <f aca="false">+P20/P16*100-100</f>
        <v>72.8561046511628</v>
      </c>
    </row>
    <row r="113" customFormat="false" ht="12.75" hidden="true" customHeight="false" outlineLevel="1" collapsed="false">
      <c r="A113" s="621" t="s">
        <v>204</v>
      </c>
      <c r="B113" s="630" t="n">
        <f aca="false">+B21/B17*100-100</f>
        <v>-36.6778149386845</v>
      </c>
      <c r="C113" s="631" t="n">
        <f aca="false">+C21/C17*100-100</f>
        <v>12.4710541865628</v>
      </c>
      <c r="D113" s="631" t="n">
        <f aca="false">+D21/D17*100-100</f>
        <v>4.90375209936695</v>
      </c>
      <c r="E113" s="631" t="n">
        <f aca="false">+E21/E17*100-100</f>
        <v>-102.260638297872</v>
      </c>
      <c r="F113" s="631" t="n">
        <f aca="false">+F21/F17*100-100</f>
        <v>7.74509803921571</v>
      </c>
      <c r="G113" s="631" t="n">
        <f aca="false">+G21/G17*100-100</f>
        <v>11.0572259941804</v>
      </c>
      <c r="H113" s="631" t="n">
        <f aca="false">+H21/H17*100-100</f>
        <v>6.45016255101334</v>
      </c>
      <c r="I113" s="631" t="n">
        <f aca="false">+I21/I17*100-100</f>
        <v>6.32857986667791</v>
      </c>
      <c r="J113" s="631" t="n">
        <f aca="false">+J21/J17*100-100</f>
        <v>-41.4457831325301</v>
      </c>
      <c r="K113" s="631" t="n">
        <f aca="false">+K21/K17*100-100</f>
        <v>1.3205282112845</v>
      </c>
      <c r="L113" s="631" t="n">
        <f aca="false">+L21/L17*100-100</f>
        <v>148.093158660844</v>
      </c>
      <c r="M113" s="631" t="n">
        <f aca="false">+M21/M17*100-100</f>
        <v>16.0659743433109</v>
      </c>
      <c r="N113" s="631" t="n">
        <f aca="false">+N21/N17*100-100</f>
        <v>10.4458871807436</v>
      </c>
      <c r="O113" s="631" t="n">
        <f aca="false">+O21/O17*100-100</f>
        <v>7.10397025627407</v>
      </c>
      <c r="P113" s="631" t="n">
        <f aca="false">+P21/P17*100-100</f>
        <v>50.2371541501976</v>
      </c>
    </row>
    <row r="114" customFormat="false" ht="12.75" hidden="true" customHeight="false" outlineLevel="1" collapsed="false">
      <c r="A114" s="621" t="s">
        <v>205</v>
      </c>
      <c r="B114" s="630" t="n">
        <f aca="false">+B22/B18*100-100</f>
        <v>-6.51671408250355</v>
      </c>
      <c r="C114" s="631" t="n">
        <f aca="false">+C22/C18*100-100</f>
        <v>12.8658103434221</v>
      </c>
      <c r="D114" s="631" t="n">
        <f aca="false">+D22/D18*100-100</f>
        <v>6.14443482026852</v>
      </c>
      <c r="E114" s="631" t="n">
        <f aca="false">+E22/E18*100-100</f>
        <v>-7.44336569579288</v>
      </c>
      <c r="F114" s="631" t="n">
        <f aca="false">+F22/F18*100-100</f>
        <v>12.3388713835577</v>
      </c>
      <c r="G114" s="631" t="n">
        <f aca="false">+G22/G18*100-100</f>
        <v>26.015625</v>
      </c>
      <c r="H114" s="631" t="n">
        <f aca="false">+H22/H18*100-100</f>
        <v>4.928884295487</v>
      </c>
      <c r="I114" s="631" t="n">
        <f aca="false">+I22/I18*100-100</f>
        <v>4.31507262098477</v>
      </c>
      <c r="J114" s="631" t="n">
        <f aca="false">+J22/J18*100-100</f>
        <v>-34.1563786008231</v>
      </c>
      <c r="K114" s="631" t="n">
        <f aca="false">+K22/K18*100-100</f>
        <v>-7.6769406392694</v>
      </c>
      <c r="L114" s="631" t="n">
        <f aca="false">+L22/L18*100-100</f>
        <v>141.608040201005</v>
      </c>
      <c r="M114" s="631" t="n">
        <f aca="false">+M22/M18*100-100</f>
        <v>47.2198088618593</v>
      </c>
      <c r="N114" s="631" t="n">
        <f aca="false">+N22/N18*100-100</f>
        <v>10.6209907433149</v>
      </c>
      <c r="O114" s="631" t="n">
        <f aca="false">+O22/O18*100-100</f>
        <v>8.32554544091009</v>
      </c>
      <c r="P114" s="631" t="n">
        <f aca="false">+P22/P18*100-100</f>
        <v>29.665374156604</v>
      </c>
    </row>
    <row r="115" customFormat="false" ht="12.75" hidden="true" customHeight="false" outlineLevel="1" collapsed="false">
      <c r="A115" s="621" t="s">
        <v>206</v>
      </c>
      <c r="B115" s="630" t="n">
        <f aca="false">+B23/B19*100-100</f>
        <v>-7688.46153846154</v>
      </c>
      <c r="C115" s="631" t="n">
        <f aca="false">+C23/C19*100-100</f>
        <v>-2.21877359281937</v>
      </c>
      <c r="D115" s="631" t="n">
        <f aca="false">+D23/D19*100-100</f>
        <v>-6.22375895282787</v>
      </c>
      <c r="E115" s="631" t="n">
        <f aca="false">+E23/E19*100-100</f>
        <v>-171.717171717172</v>
      </c>
      <c r="F115" s="631" t="n">
        <f aca="false">+F23/F19*100-100</f>
        <v>-16.5641885597168</v>
      </c>
      <c r="G115" s="631" t="n">
        <f aca="false">+G23/G19*100-100</f>
        <v>48.8491048593351</v>
      </c>
      <c r="H115" s="631" t="n">
        <f aca="false">+H23/H19*100-100</f>
        <v>1.97845452662109</v>
      </c>
      <c r="I115" s="631" t="n">
        <f aca="false">+I23/I19*100-100</f>
        <v>-12.2659780503551</v>
      </c>
      <c r="J115" s="631" t="n">
        <f aca="false">+J23/J19*100-100</f>
        <v>-14.9425287356322</v>
      </c>
      <c r="K115" s="631" t="n">
        <f aca="false">+K23/K19*100-100</f>
        <v>-18.3449074074074</v>
      </c>
      <c r="L115" s="631" t="n">
        <f aca="false">+L23/L19*100-100</f>
        <v>55.9893048128342</v>
      </c>
      <c r="M115" s="631" t="n">
        <f aca="false">+M23/M19*100-100</f>
        <v>54.3956043956044</v>
      </c>
      <c r="N115" s="631" t="n">
        <f aca="false">+N23/N19*100-100</f>
        <v>14.5859604875998</v>
      </c>
      <c r="O115" s="631" t="n">
        <f aca="false">+O23/O19*100-100</f>
        <v>13.5107195829026</v>
      </c>
      <c r="P115" s="631" t="n">
        <f aca="false">+P23/P19*100-100</f>
        <v>30.1103179753407</v>
      </c>
    </row>
    <row r="116" customFormat="false" ht="12.75" hidden="true" customHeight="false" outlineLevel="1" collapsed="false">
      <c r="A116" s="621" t="s">
        <v>207</v>
      </c>
      <c r="B116" s="630" t="n">
        <f aca="false">+B24/B20*100-100</f>
        <v>7.35077918259334</v>
      </c>
      <c r="C116" s="631" t="n">
        <f aca="false">+C24/C20*100-100</f>
        <v>5.65691837625491</v>
      </c>
      <c r="D116" s="631" t="n">
        <f aca="false">+D24/D20*100-100</f>
        <v>8.45710338230997</v>
      </c>
      <c r="E116" s="631" t="n">
        <f aca="false">+E24/E20*100-100</f>
        <v>-3.78378378378378</v>
      </c>
      <c r="F116" s="631" t="n">
        <f aca="false">+F24/F20*100-100</f>
        <v>12.8154050464807</v>
      </c>
      <c r="G116" s="631" t="n">
        <f aca="false">+G24/G20*100-100</f>
        <v>22.1556886227545</v>
      </c>
      <c r="H116" s="631" t="n">
        <f aca="false">+H24/H20*100-100</f>
        <v>6.49159343729365</v>
      </c>
      <c r="I116" s="631" t="n">
        <f aca="false">+I24/I20*100-100</f>
        <v>6.85354408495924</v>
      </c>
      <c r="J116" s="631" t="n">
        <f aca="false">+J24/J20*100-100</f>
        <v>0</v>
      </c>
      <c r="K116" s="631" t="n">
        <f aca="false">+K24/K20*100-100</f>
        <v>-10.4049342987396</v>
      </c>
      <c r="L116" s="631" t="n">
        <f aca="false">+L24/L20*100-100</f>
        <v>-4.53626768470694</v>
      </c>
      <c r="M116" s="631" t="n">
        <f aca="false">+M24/M20*100-100</f>
        <v>39.0453296703297</v>
      </c>
      <c r="N116" s="631" t="n">
        <f aca="false">+N24/N20*100-100</f>
        <v>5.77395826984417</v>
      </c>
      <c r="O116" s="631" t="n">
        <f aca="false">+O24/O20*100-100</f>
        <v>5.93064051817203</v>
      </c>
      <c r="P116" s="631" t="n">
        <f aca="false">+P24/P20*100-100</f>
        <v>4.3030106709971</v>
      </c>
    </row>
    <row r="117" customFormat="false" ht="12.75" hidden="true" customHeight="false" outlineLevel="1" collapsed="false">
      <c r="A117" s="621" t="s">
        <v>208</v>
      </c>
      <c r="B117" s="630" t="n">
        <f aca="false">+B25/B21*100-100</f>
        <v>-88.029540406038</v>
      </c>
      <c r="C117" s="631" t="n">
        <f aca="false">+C25/C21*100-100</f>
        <v>7.72021965002358</v>
      </c>
      <c r="D117" s="631" t="n">
        <f aca="false">+D25/D21*100-100</f>
        <v>6.71552923650762</v>
      </c>
      <c r="E117" s="631" t="n">
        <f aca="false">+E25/E21*100-100</f>
        <v>-708.815523819566</v>
      </c>
      <c r="F117" s="631" t="n">
        <f aca="false">+F25/F21*100-100</f>
        <v>14.2083333820712</v>
      </c>
      <c r="G117" s="631" t="n">
        <f aca="false">+G25/G21*100-100</f>
        <v>29.2576419213974</v>
      </c>
      <c r="H117" s="631" t="n">
        <f aca="false">+H25/H21*100-100</f>
        <v>2.04938083920952</v>
      </c>
      <c r="I117" s="631" t="n">
        <f aca="false">+I25/I21*100-100</f>
        <v>7.91461302837055</v>
      </c>
      <c r="J117" s="631" t="n">
        <f aca="false">+J25/J21*100-100</f>
        <v>6.58436213991769</v>
      </c>
      <c r="K117" s="631" t="n">
        <f aca="false">+K25/K21*100-100</f>
        <v>4.52211690363349</v>
      </c>
      <c r="L117" s="631" t="n">
        <f aca="false">+L25/L21*100-100</f>
        <v>16.3224595165454</v>
      </c>
      <c r="M117" s="631" t="n">
        <f aca="false">+M25/M21*100-100</f>
        <v>27.0526315789474</v>
      </c>
      <c r="N117" s="631" t="n">
        <f aca="false">+N25/N21*100-100</f>
        <v>5.45822615029354</v>
      </c>
      <c r="O117" s="631" t="n">
        <f aca="false">+O25/O21*100-100</f>
        <v>5.13117202978502</v>
      </c>
      <c r="P117" s="631" t="n">
        <f aca="false">+P25/P21*100-100</f>
        <v>8.62995955441936</v>
      </c>
    </row>
    <row r="118" customFormat="false" ht="12.75" hidden="true" customHeight="false" outlineLevel="0" collapsed="false">
      <c r="A118" s="621" t="s">
        <v>21</v>
      </c>
      <c r="B118" s="630" t="n">
        <f aca="false">+B26/B22*100-100</f>
        <v>-25.726751889962</v>
      </c>
      <c r="C118" s="631" t="n">
        <f aca="false">+C26/C22*100-100</f>
        <v>10.3575618774476</v>
      </c>
      <c r="D118" s="631" t="n">
        <f aca="false">+D26/D22*100-100</f>
        <v>9.29716143896557</v>
      </c>
      <c r="E118" s="631" t="n">
        <f aca="false">+E26/E22*100-100</f>
        <v>28.0287129719514</v>
      </c>
      <c r="F118" s="631" t="n">
        <f aca="false">+F26/F22*100-100</f>
        <v>10.9138604749409</v>
      </c>
      <c r="G118" s="631" t="n">
        <f aca="false">+G26/G22*100-100</f>
        <v>17.1729696218227</v>
      </c>
      <c r="H118" s="631" t="n">
        <f aca="false">+H26/H22*100-100</f>
        <v>5.85178827179948</v>
      </c>
      <c r="I118" s="631" t="n">
        <f aca="false">+I26/I22*100-100</f>
        <v>14.4711728524778</v>
      </c>
      <c r="J118" s="631" t="n">
        <f aca="false">+J26/J22*100-100</f>
        <v>19.6875</v>
      </c>
      <c r="K118" s="631" t="n">
        <f aca="false">+K26/K22*100-100</f>
        <v>20.8037094281298</v>
      </c>
      <c r="L118" s="631" t="n">
        <f aca="false">+L26/L22*100-100</f>
        <v>11.6555740432612</v>
      </c>
      <c r="M118" s="631" t="n">
        <f aca="false">+M26/M22*100-100</f>
        <v>25.0221304219534</v>
      </c>
      <c r="N118" s="631" t="n">
        <f aca="false">+N26/N22*100-100</f>
        <v>6.82584417854119</v>
      </c>
      <c r="O118" s="631" t="n">
        <f aca="false">+O26/O22*100-100</f>
        <v>4.98723653179378</v>
      </c>
      <c r="P118" s="631" t="n">
        <f aca="false">+P26/P22*100-100</f>
        <v>19.6739631223472</v>
      </c>
      <c r="Q118" s="631"/>
      <c r="R118" s="631"/>
    </row>
    <row r="119" customFormat="false" ht="12.75" hidden="true" customHeight="false" outlineLevel="0" collapsed="false">
      <c r="A119" s="621" t="s">
        <v>24</v>
      </c>
      <c r="B119" s="630" t="n">
        <f aca="false">+B27/B23*100-100</f>
        <v>-128.813988849468</v>
      </c>
      <c r="C119" s="631" t="n">
        <f aca="false">+C27/C23*100-100</f>
        <v>15.2833183202505</v>
      </c>
      <c r="D119" s="631" t="n">
        <f aca="false">+D27/D23*100-100</f>
        <v>16.386621016592</v>
      </c>
      <c r="E119" s="631" t="n">
        <f aca="false">+E27/E23*100-100</f>
        <v>-84.5070422535211</v>
      </c>
      <c r="F119" s="631" t="n">
        <f aca="false">+F27/F23*100-100</f>
        <v>44.149173738276</v>
      </c>
      <c r="G119" s="631" t="n">
        <f aca="false">+G27/G23*100-100</f>
        <v>0.171821305841917</v>
      </c>
      <c r="H119" s="631" t="n">
        <f aca="false">+H27/H23*100-100</f>
        <v>-5.49517521584561</v>
      </c>
      <c r="I119" s="631" t="n">
        <f aca="false">+I27/I23*100-100</f>
        <v>38.9747363257297</v>
      </c>
      <c r="J119" s="631" t="n">
        <f aca="false">+J27/J23*100-100</f>
        <v>33.7837837837838</v>
      </c>
      <c r="K119" s="631" t="n">
        <f aca="false">+K27/K23*100-100</f>
        <v>16.2296243798724</v>
      </c>
      <c r="L119" s="631" t="n">
        <f aca="false">+L27/L23*100-100</f>
        <v>7.64484058964689</v>
      </c>
      <c r="M119" s="631" t="n">
        <f aca="false">+M27/M23*100-100</f>
        <v>10.355871886121</v>
      </c>
      <c r="N119" s="631" t="n">
        <f aca="false">+N27/N23*100-100</f>
        <v>-5.57960381511371</v>
      </c>
      <c r="O119" s="631" t="n">
        <f aca="false">+O27/O23*100-100</f>
        <v>-3.48841813502277</v>
      </c>
      <c r="P119" s="631" t="n">
        <f aca="false">+P27/P23*100-100</f>
        <v>-31.9201995012469</v>
      </c>
      <c r="Q119" s="631"/>
      <c r="R119" s="631"/>
    </row>
    <row r="120" customFormat="false" ht="12.75" hidden="true" customHeight="false" outlineLevel="0" collapsed="false">
      <c r="A120" s="621" t="s">
        <v>25</v>
      </c>
      <c r="B120" s="630" t="n">
        <f aca="false">+B28/B24*100-100</f>
        <v>-62.6129827444536</v>
      </c>
      <c r="C120" s="631" t="n">
        <f aca="false">+C28/C24*100-100</f>
        <v>7.10567627860861</v>
      </c>
      <c r="D120" s="631" t="n">
        <f aca="false">+D28/D24*100-100</f>
        <v>4.60068593826557</v>
      </c>
      <c r="E120" s="631" t="n">
        <f aca="false">+E28/E24*100-100</f>
        <v>47.191011235955</v>
      </c>
      <c r="F120" s="631" t="n">
        <f aca="false">+F28/F24*100-100</f>
        <v>9.88816951147736</v>
      </c>
      <c r="G120" s="631" t="n">
        <f aca="false">+G28/G24*100-100</f>
        <v>3.23529411764704</v>
      </c>
      <c r="H120" s="631" t="n">
        <f aca="false">+H28/H24*100-100</f>
        <v>0.133555926544247</v>
      </c>
      <c r="I120" s="631" t="n">
        <f aca="false">+I28/I24*100-100</f>
        <v>9.98497630879464</v>
      </c>
      <c r="J120" s="631" t="n">
        <f aca="false">+J28/J24*100-100</f>
        <v>17.4698795180723</v>
      </c>
      <c r="K120" s="631" t="n">
        <f aca="false">+K28/K24*100-100</f>
        <v>9.63783298413648</v>
      </c>
      <c r="L120" s="631" t="n">
        <f aca="false">+L28/L24*100-100</f>
        <v>29.1225593977887</v>
      </c>
      <c r="M120" s="631" t="n">
        <f aca="false">+M28/M24*100-100</f>
        <v>32.8476166954804</v>
      </c>
      <c r="N120" s="631" t="n">
        <f aca="false">+N28/N24*100-100</f>
        <v>2.21654533930045</v>
      </c>
      <c r="O120" s="631" t="n">
        <f aca="false">+O28/O24*100-100</f>
        <v>3.82157491348379</v>
      </c>
      <c r="P120" s="631" t="n">
        <f aca="false">+P28/P24*100-100</f>
        <v>-13.013583451524</v>
      </c>
      <c r="Q120" s="631"/>
      <c r="R120" s="631"/>
    </row>
    <row r="121" customFormat="false" ht="12.75" hidden="true" customHeight="false" outlineLevel="0" collapsed="false">
      <c r="A121" s="621" t="s">
        <v>26</v>
      </c>
      <c r="B121" s="630" t="n">
        <f aca="false">+B29/B25*100-100</f>
        <v>-799.589943043124</v>
      </c>
      <c r="C121" s="631" t="n">
        <f aca="false">+C29/C25*100-100</f>
        <v>5.84336983963772</v>
      </c>
      <c r="D121" s="631" t="n">
        <f aca="false">+D29/D25*100-100</f>
        <v>6.60251270141121</v>
      </c>
      <c r="E121" s="631" t="n">
        <f aca="false">+E29/E25*100-100</f>
        <v>-68.1155227710071</v>
      </c>
      <c r="F121" s="631" t="n">
        <f aca="false">+F29/F25*100-100</f>
        <v>19.2469241884026</v>
      </c>
      <c r="G121" s="631" t="n">
        <f aca="false">+G29/G25*100-100</f>
        <v>4.05405405405406</v>
      </c>
      <c r="H121" s="631" t="n">
        <f aca="false">+H29/H25*100-100</f>
        <v>3.14303731251009</v>
      </c>
      <c r="I121" s="631" t="n">
        <f aca="false">+I29/I25*100-100</f>
        <v>2.77004513465946</v>
      </c>
      <c r="J121" s="631" t="n">
        <f aca="false">+J29/J25*100-100</f>
        <v>-2.31660231660231</v>
      </c>
      <c r="K121" s="631" t="n">
        <f aca="false">+K29/K25*100-100</f>
        <v>9.97543925939921</v>
      </c>
      <c r="L121" s="631" t="n">
        <f aca="false">+L29/L25*100-100</f>
        <v>-1.25088267931</v>
      </c>
      <c r="M121" s="631" t="n">
        <f aca="false">+M29/M25*100-100</f>
        <v>36.5161557580779</v>
      </c>
      <c r="N121" s="631" t="n">
        <f aca="false">+N29/N25*100-100</f>
        <v>3.68356947890007</v>
      </c>
      <c r="O121" s="631" t="n">
        <f aca="false">+O29/O25*100-100</f>
        <v>13.6528420002946</v>
      </c>
      <c r="P121" s="631" t="n">
        <f aca="false">+P29/P25*100-100</f>
        <v>-5.93420424307224</v>
      </c>
      <c r="Q121" s="631"/>
      <c r="R121" s="631"/>
    </row>
    <row r="122" customFormat="false" ht="12.75" hidden="true" customHeight="false" outlineLevel="0" collapsed="false">
      <c r="A122" s="626" t="s">
        <v>27</v>
      </c>
      <c r="B122" s="632" t="n">
        <f aca="false">+B30/B26*100-100</f>
        <v>-9.88282507151085</v>
      </c>
      <c r="C122" s="633" t="n">
        <f aca="false">+C30/C26*100-100</f>
        <v>6.13847365154243</v>
      </c>
      <c r="D122" s="633" t="n">
        <f aca="false">+D30/D26*100-100</f>
        <v>5.25133504337848</v>
      </c>
      <c r="E122" s="633" t="n">
        <f aca="false">+E30/E26*100-100</f>
        <v>8.78605747439036</v>
      </c>
      <c r="F122" s="633" t="n">
        <f aca="false">+F30/F26*100-100</f>
        <v>21.9089037018948</v>
      </c>
      <c r="G122" s="633" t="n">
        <f aca="false">+G30/G26*100-100</f>
        <v>8.994708994709</v>
      </c>
      <c r="H122" s="633" t="n">
        <f aca="false">+H30/H26*100-100</f>
        <v>2.66468452501334</v>
      </c>
      <c r="I122" s="633" t="n">
        <f aca="false">+I30/I26*100-100</f>
        <v>-3.83982235207593</v>
      </c>
      <c r="J122" s="633" t="n">
        <f aca="false">+J30/J26*100-100</f>
        <v>-5.22193211488251</v>
      </c>
      <c r="K122" s="633" t="n">
        <f aca="false">+K30/K26*100-100</f>
        <v>11.8091095189355</v>
      </c>
      <c r="L122" s="633" t="n">
        <f aca="false">+L30/L26*100-100</f>
        <v>8.45689590939574</v>
      </c>
      <c r="M122" s="633" t="n">
        <f aca="false">+M30/M26*100-100</f>
        <v>-1.19188104791125</v>
      </c>
      <c r="N122" s="633" t="n">
        <f aca="false">+N30/N26*100-100</f>
        <v>5.04823560750478</v>
      </c>
      <c r="O122" s="633" t="n">
        <f aca="false">+O30/O26*100-100</f>
        <v>6.00836499903687</v>
      </c>
      <c r="P122" s="633" t="n">
        <f aca="false">+P30/P26*100-100</f>
        <v>-0.88004840968847</v>
      </c>
      <c r="Q122" s="631"/>
      <c r="R122" s="631"/>
    </row>
    <row r="123" customFormat="false" ht="12.75" hidden="true" customHeight="false" outlineLevel="1" collapsed="false">
      <c r="A123" s="621" t="s">
        <v>28</v>
      </c>
      <c r="B123" s="634"/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547"/>
      <c r="O123" s="547"/>
      <c r="P123" s="547"/>
    </row>
    <row r="124" customFormat="false" ht="12.75" hidden="true" customHeight="false" outlineLevel="1" collapsed="false">
      <c r="A124" s="621" t="s">
        <v>29</v>
      </c>
      <c r="B124" s="634"/>
      <c r="C124" s="547"/>
      <c r="D124" s="547"/>
      <c r="E124" s="547"/>
      <c r="F124" s="547"/>
      <c r="G124" s="547"/>
      <c r="H124" s="547"/>
      <c r="I124" s="547"/>
      <c r="J124" s="547"/>
      <c r="K124" s="547"/>
      <c r="L124" s="547"/>
      <c r="M124" s="547"/>
      <c r="N124" s="547"/>
      <c r="O124" s="547"/>
      <c r="P124" s="547"/>
    </row>
    <row r="125" customFormat="false" ht="12.75" hidden="true" customHeight="false" outlineLevel="1" collapsed="false">
      <c r="A125" s="621" t="s">
        <v>30</v>
      </c>
      <c r="B125" s="634"/>
      <c r="C125" s="547"/>
      <c r="D125" s="547"/>
      <c r="E125" s="547"/>
      <c r="F125" s="547"/>
      <c r="G125" s="547"/>
      <c r="H125" s="547"/>
      <c r="I125" s="547"/>
      <c r="J125" s="547"/>
      <c r="K125" s="547"/>
      <c r="L125" s="547"/>
      <c r="M125" s="547"/>
      <c r="N125" s="547"/>
      <c r="O125" s="547"/>
      <c r="P125" s="547"/>
    </row>
    <row r="126" customFormat="false" ht="12.75" hidden="true" customHeight="false" outlineLevel="1" collapsed="false">
      <c r="A126" s="621" t="s">
        <v>31</v>
      </c>
      <c r="B126" s="634"/>
      <c r="C126" s="547"/>
      <c r="D126" s="547"/>
      <c r="E126" s="547"/>
      <c r="F126" s="547"/>
      <c r="G126" s="547"/>
      <c r="H126" s="547"/>
      <c r="I126" s="547"/>
      <c r="J126" s="547"/>
      <c r="K126" s="547"/>
      <c r="L126" s="547"/>
      <c r="M126" s="547"/>
      <c r="N126" s="547"/>
      <c r="O126" s="547"/>
      <c r="P126" s="547"/>
    </row>
    <row r="127" customFormat="false" ht="12.75" hidden="true" customHeight="false" outlineLevel="1" collapsed="false">
      <c r="A127" s="621" t="s">
        <v>32</v>
      </c>
      <c r="B127" s="634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</row>
    <row r="128" customFormat="false" ht="12.75" hidden="true" customHeight="false" outlineLevel="1" collapsed="false">
      <c r="A128" s="621" t="s">
        <v>33</v>
      </c>
      <c r="B128" s="634"/>
      <c r="C128" s="547"/>
      <c r="D128" s="547"/>
      <c r="E128" s="547"/>
      <c r="F128" s="547"/>
      <c r="G128" s="547"/>
      <c r="H128" s="547"/>
      <c r="I128" s="547"/>
      <c r="J128" s="547"/>
      <c r="K128" s="547"/>
      <c r="L128" s="547"/>
      <c r="M128" s="547"/>
      <c r="N128" s="547"/>
      <c r="O128" s="547"/>
      <c r="P128" s="547"/>
    </row>
    <row r="129" customFormat="false" ht="12.75" hidden="true" customHeight="false" outlineLevel="1" collapsed="false">
      <c r="A129" s="621" t="s">
        <v>209</v>
      </c>
      <c r="B129" s="634"/>
      <c r="C129" s="547"/>
      <c r="D129" s="547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7"/>
      <c r="P129" s="547"/>
    </row>
    <row r="130" customFormat="false" ht="12.75" hidden="true" customHeight="false" outlineLevel="1" collapsed="false">
      <c r="A130" s="621" t="s">
        <v>210</v>
      </c>
      <c r="B130" s="634"/>
      <c r="C130" s="547"/>
      <c r="D130" s="547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7"/>
      <c r="P130" s="547"/>
    </row>
    <row r="131" customFormat="false" ht="12.75" hidden="true" customHeight="false" outlineLevel="1" collapsed="false">
      <c r="A131" s="621" t="s">
        <v>431</v>
      </c>
      <c r="B131" s="630" t="n">
        <f aca="false">+B43/B31*100-100</f>
        <v>180.489510489511</v>
      </c>
      <c r="C131" s="631" t="n">
        <f aca="false">+C43/C31*100-100</f>
        <v>33.0562347188264</v>
      </c>
      <c r="D131" s="631" t="n">
        <f aca="false">+D43/D31*100-100</f>
        <v>29.4534673885022</v>
      </c>
      <c r="E131" s="631" t="n">
        <f aca="false">+E43/E31*100-100</f>
        <v>-2.53456221198157</v>
      </c>
      <c r="F131" s="631" t="n">
        <f aca="false">+F43/F31*100-100</f>
        <v>98.326359832636</v>
      </c>
      <c r="G131" s="631" t="n">
        <f aca="false">+G43/G31*100-100</f>
        <v>-31.5614617940199</v>
      </c>
      <c r="H131" s="631" t="n">
        <f aca="false">+H43/H31*100-100</f>
        <v>15.1177199504337</v>
      </c>
      <c r="I131" s="631" t="n">
        <f aca="false">+I43/I31*100-100</f>
        <v>81.3570069752695</v>
      </c>
      <c r="J131" s="631" t="n">
        <f aca="false">+J43/J31*100-100</f>
        <v>-74.6031746031746</v>
      </c>
      <c r="K131" s="631" t="n">
        <f aca="false">+K43/K31*100-100</f>
        <v>98.9795918367347</v>
      </c>
      <c r="L131" s="631" t="n">
        <f aca="false">+L43/L31*100-100</f>
        <v>103.333333333333</v>
      </c>
      <c r="M131" s="631" t="n">
        <f aca="false">+M43/M31*100-100</f>
        <v>100</v>
      </c>
      <c r="N131" s="631" t="n">
        <f aca="false">+N43/N31*100-100</f>
        <v>1.82222222222221</v>
      </c>
      <c r="O131" s="631" t="n">
        <f aca="false">+O43/O31*100-100</f>
        <v>6.9624250078939</v>
      </c>
      <c r="P131" s="631" t="n">
        <f aca="false">+P43/P31*100-100</f>
        <v>-76.4423076923077</v>
      </c>
      <c r="Q131" s="631"/>
      <c r="R131" s="631"/>
      <c r="S131" s="635"/>
      <c r="T131" s="635"/>
      <c r="U131" s="635"/>
      <c r="V131" s="635"/>
      <c r="W131" s="635"/>
      <c r="X131" s="635"/>
      <c r="Y131" s="635"/>
      <c r="Z131" s="635"/>
    </row>
    <row r="132" customFormat="false" ht="12.75" hidden="true" customHeight="false" outlineLevel="1" collapsed="false">
      <c r="A132" s="621" t="s">
        <v>432</v>
      </c>
      <c r="B132" s="630" t="n">
        <f aca="false">+B44/B32*100-100</f>
        <v>-672.554347826087</v>
      </c>
      <c r="C132" s="631" t="n">
        <f aca="false">+C44/C32*100-100</f>
        <v>26.6752479745589</v>
      </c>
      <c r="D132" s="631" t="n">
        <f aca="false">+D44/D32*100-100</f>
        <v>22.7997896213184</v>
      </c>
      <c r="E132" s="631" t="n">
        <f aca="false">+E44/E32*100-100</f>
        <v>-31.1827956989247</v>
      </c>
      <c r="F132" s="631" t="n">
        <f aca="false">+F44/F32*100-100</f>
        <v>82.466870540265</v>
      </c>
      <c r="G132" s="631" t="n">
        <f aca="false">+G44/G32*100-100</f>
        <v>-27.3170731707317</v>
      </c>
      <c r="H132" s="631" t="n">
        <f aca="false">+H44/H32*100-100</f>
        <v>12.4045006250868</v>
      </c>
      <c r="I132" s="631" t="n">
        <f aca="false">+I44/I32*100-100</f>
        <v>46.6745843230404</v>
      </c>
      <c r="J132" s="631" t="n">
        <f aca="false">+J44/J32*100-100</f>
        <v>-69.8492462311558</v>
      </c>
      <c r="K132" s="631" t="n">
        <f aca="false">+K44/K32*100-100</f>
        <v>71.045197740113</v>
      </c>
      <c r="L132" s="631" t="n">
        <f aca="false">+L44/L32*100-100</f>
        <v>39.7800183318057</v>
      </c>
      <c r="M132" s="631" t="n">
        <f aca="false">+M44/M32*100-100</f>
        <v>38.562091503268</v>
      </c>
      <c r="N132" s="631" t="n">
        <f aca="false">+N44/N32*100-100</f>
        <v>7.72007366482504</v>
      </c>
      <c r="O132" s="631" t="n">
        <f aca="false">+O44/O32*100-100</f>
        <v>8.78907765107442</v>
      </c>
      <c r="P132" s="631" t="n">
        <f aca="false">+P44/P32*100-100</f>
        <v>-12.4269005847953</v>
      </c>
      <c r="Q132" s="631"/>
      <c r="R132" s="631"/>
      <c r="S132" s="635"/>
      <c r="T132" s="635"/>
      <c r="U132" s="635"/>
      <c r="V132" s="635"/>
      <c r="W132" s="635"/>
      <c r="X132" s="635"/>
      <c r="Y132" s="635"/>
      <c r="Z132" s="635"/>
    </row>
    <row r="133" customFormat="false" ht="12.75" hidden="true" customHeight="false" outlineLevel="1" collapsed="false">
      <c r="A133" s="621" t="s">
        <v>433</v>
      </c>
      <c r="B133" s="630" t="n">
        <f aca="false">+B45/B33*100-100</f>
        <v>-94.4025834230355</v>
      </c>
      <c r="C133" s="631" t="n">
        <f aca="false">+C45/C33*100-100</f>
        <v>10.4256403130934</v>
      </c>
      <c r="D133" s="631" t="n">
        <f aca="false">+D45/D33*100-100</f>
        <v>7.55458747277267</v>
      </c>
      <c r="E133" s="631" t="n">
        <f aca="false">+E45/E33*100-100</f>
        <v>-90.0801603206413</v>
      </c>
      <c r="F133" s="631" t="n">
        <f aca="false">+F45/F33*100-100</f>
        <v>32.2572695909315</v>
      </c>
      <c r="G133" s="631" t="n">
        <f aca="false">+G45/G33*100-100</f>
        <v>-22.7272727272727</v>
      </c>
      <c r="H133" s="631" t="n">
        <f aca="false">+H45/H33*100-100</f>
        <v>1.66385846672283</v>
      </c>
      <c r="I133" s="631" t="n">
        <f aca="false">+I45/I33*100-100</f>
        <v>30.9014084507042</v>
      </c>
      <c r="J133" s="631" t="n">
        <f aca="false">+J45/J33*100-100</f>
        <v>-59.5348837209302</v>
      </c>
      <c r="K133" s="631" t="n">
        <f aca="false">+K45/K33*100-100</f>
        <v>8.81612090680102</v>
      </c>
      <c r="L133" s="631" t="n">
        <f aca="false">+L45/L33*100-100</f>
        <v>58.4745762711864</v>
      </c>
      <c r="M133" s="631" t="n">
        <f aca="false">+M45/M33*100-100</f>
        <v>59.2300962379703</v>
      </c>
      <c r="N133" s="631" t="n">
        <f aca="false">+N45/N33*100-100</f>
        <v>15.1389023327848</v>
      </c>
      <c r="O133" s="631" t="n">
        <f aca="false">+O45/O33*100-100</f>
        <v>12.0912892337145</v>
      </c>
      <c r="P133" s="631" t="n">
        <f aca="false">+P45/P33*100-100</f>
        <v>89.5448954489545</v>
      </c>
      <c r="Q133" s="631"/>
      <c r="R133" s="631"/>
      <c r="S133" s="635"/>
      <c r="T133" s="635"/>
      <c r="U133" s="635"/>
      <c r="V133" s="635"/>
      <c r="W133" s="635"/>
      <c r="X133" s="635"/>
      <c r="Y133" s="635"/>
      <c r="Z133" s="635"/>
    </row>
    <row r="134" customFormat="false" ht="12.75" hidden="true" customHeight="false" outlineLevel="1" collapsed="false">
      <c r="A134" s="621" t="s">
        <v>226</v>
      </c>
      <c r="B134" s="630" t="n">
        <f aca="false">+B46/B34*100-100</f>
        <v>-97.1711456859972</v>
      </c>
      <c r="C134" s="631" t="n">
        <f aca="false">+C46/C34*100-100</f>
        <v>5.67762523684472</v>
      </c>
      <c r="D134" s="631" t="n">
        <f aca="false">+D46/D34*100-100</f>
        <v>1.82699478001491</v>
      </c>
      <c r="E134" s="631" t="n">
        <f aca="false">+E46/E34*100-100</f>
        <v>-142.698191933241</v>
      </c>
      <c r="F134" s="631" t="n">
        <f aca="false">+F46/F34*100-100</f>
        <v>9.91628175519632</v>
      </c>
      <c r="G134" s="631" t="n">
        <f aca="false">+G46/G34*100-100</f>
        <v>1.25786163522012</v>
      </c>
      <c r="H134" s="631" t="n">
        <f aca="false">+H46/H34*100-100</f>
        <v>1.0350733487229</v>
      </c>
      <c r="I134" s="631" t="n">
        <f aca="false">+I46/I34*100-100</f>
        <v>17.4632733291951</v>
      </c>
      <c r="J134" s="631" t="n">
        <f aca="false">+J46/J34*100-100</f>
        <v>-58.9090909090909</v>
      </c>
      <c r="K134" s="631" t="n">
        <f aca="false">+K46/K34*100-100</f>
        <v>9.2814371257485</v>
      </c>
      <c r="L134" s="631" t="n">
        <f aca="false">+L46/L34*100-100</f>
        <v>82.1144674085851</v>
      </c>
      <c r="M134" s="631" t="n">
        <f aca="false">+M46/M34*100-100</f>
        <v>86.6779089376054</v>
      </c>
      <c r="N134" s="631" t="n">
        <f aca="false">+N46/N34*100-100</f>
        <v>13.4790072240898</v>
      </c>
      <c r="O134" s="631" t="n">
        <f aca="false">+O46/O34*100-100</f>
        <v>9.27584919746174</v>
      </c>
      <c r="P134" s="631" t="n">
        <f aca="false">+P46/P34*100-100</f>
        <v>109.58361774744</v>
      </c>
      <c r="Q134" s="631"/>
      <c r="R134" s="631"/>
      <c r="S134" s="635"/>
      <c r="T134" s="635"/>
      <c r="U134" s="635"/>
      <c r="V134" s="635"/>
      <c r="W134" s="635"/>
      <c r="X134" s="635"/>
      <c r="Y134" s="635"/>
      <c r="Z134" s="635"/>
    </row>
    <row r="135" customFormat="false" ht="12.75" hidden="true" customHeight="false" outlineLevel="1" collapsed="false">
      <c r="A135" s="621" t="s">
        <v>227</v>
      </c>
      <c r="B135" s="630" t="n">
        <f aca="false">+B47/B35*100-100</f>
        <v>203.4375</v>
      </c>
      <c r="C135" s="631" t="n">
        <f aca="false">+C47/C35*100-100</f>
        <v>6.31034679769182</v>
      </c>
      <c r="D135" s="631" t="n">
        <f aca="false">+D47/D35*100-100</f>
        <v>1.84210526315789</v>
      </c>
      <c r="E135" s="631" t="n">
        <f aca="false">+E47/E35*100-100</f>
        <v>538.674033149171</v>
      </c>
      <c r="F135" s="631" t="n">
        <f aca="false">+F47/F35*100-100</f>
        <v>11.2425212188674</v>
      </c>
      <c r="G135" s="631" t="n">
        <f aca="false">+G47/G35*100-100</f>
        <v>3.79746835443038</v>
      </c>
      <c r="H135" s="631" t="n">
        <f aca="false">+H47/H35*100-100</f>
        <v>1.06089666746583</v>
      </c>
      <c r="I135" s="631" t="n">
        <f aca="false">+I47/I35*100-100</f>
        <v>11.7219745748721</v>
      </c>
      <c r="J135" s="631" t="n">
        <f aca="false">+J47/J35*100-100</f>
        <v>-55.9006211180124</v>
      </c>
      <c r="K135" s="631" t="n">
        <f aca="false">+K47/K35*100-100</f>
        <v>20.0076952674106</v>
      </c>
      <c r="L135" s="631" t="n">
        <f aca="false">+L47/L35*100-100</f>
        <v>68.9612784265519</v>
      </c>
      <c r="M135" s="631" t="n">
        <f aca="false">+M47/M35*100-100</f>
        <v>69.4010416666667</v>
      </c>
      <c r="N135" s="631" t="n">
        <f aca="false">+N47/N35*100-100</f>
        <v>13.2640687868599</v>
      </c>
      <c r="O135" s="631" t="n">
        <f aca="false">+O47/O35*100-100</f>
        <v>9.67864780150569</v>
      </c>
      <c r="P135" s="631" t="n">
        <f aca="false">+P47/P35*100-100</f>
        <v>55.9795253606328</v>
      </c>
      <c r="Q135" s="631"/>
      <c r="R135" s="631"/>
      <c r="S135" s="635"/>
      <c r="T135" s="635"/>
      <c r="U135" s="635"/>
      <c r="V135" s="635"/>
      <c r="W135" s="635"/>
      <c r="X135" s="635"/>
      <c r="Y135" s="635"/>
      <c r="Z135" s="635"/>
    </row>
    <row r="136" customFormat="false" ht="12.75" hidden="true" customHeight="false" outlineLevel="1" collapsed="false">
      <c r="A136" s="621" t="s">
        <v>228</v>
      </c>
      <c r="B136" s="630" t="n">
        <f aca="false">+B48/B36*100-100</f>
        <v>792.650918635171</v>
      </c>
      <c r="C136" s="631" t="n">
        <f aca="false">+C48/C36*100-100</f>
        <v>9.13681402439026</v>
      </c>
      <c r="D136" s="631" t="n">
        <f aca="false">+D48/D36*100-100</f>
        <v>1.70512889801653</v>
      </c>
      <c r="E136" s="631" t="n">
        <f aca="false">+E48/E36*100-100</f>
        <v>-136.633663366337</v>
      </c>
      <c r="F136" s="631" t="n">
        <f aca="false">+F48/F36*100-100</f>
        <v>6.19344223763075</v>
      </c>
      <c r="G136" s="631" t="n">
        <f aca="false">+G48/G36*100-100</f>
        <v>6.23409669211196</v>
      </c>
      <c r="H136" s="631" t="n">
        <f aca="false">+H48/H36*100-100</f>
        <v>1.21330522852297</v>
      </c>
      <c r="I136" s="631" t="n">
        <f aca="false">+I48/I36*100-100</f>
        <v>9.18160981528919</v>
      </c>
      <c r="J136" s="631" t="n">
        <f aca="false">+J48/J36*100-100</f>
        <v>-50.887573964497</v>
      </c>
      <c r="K136" s="631" t="n">
        <f aca="false">+K48/K36*100-100</f>
        <v>16.6041275797373</v>
      </c>
      <c r="L136" s="631" t="n">
        <f aca="false">+L48/L36*100-100</f>
        <v>150.168539325843</v>
      </c>
      <c r="M136" s="631" t="n">
        <f aca="false">+M48/M36*100-100</f>
        <v>74.8948948948949</v>
      </c>
      <c r="N136" s="631" t="n">
        <f aca="false">+N48/N36*100-100</f>
        <v>16.183170069633</v>
      </c>
      <c r="O136" s="631" t="n">
        <f aca="false">+O48/O36*100-100</f>
        <v>12.2459798550981</v>
      </c>
      <c r="P136" s="631" t="n">
        <f aca="false">+P48/P36*100-100</f>
        <v>72.8561046511628</v>
      </c>
      <c r="Q136" s="631"/>
      <c r="R136" s="631"/>
      <c r="S136" s="635"/>
      <c r="T136" s="635"/>
      <c r="U136" s="635"/>
      <c r="V136" s="635"/>
      <c r="W136" s="635"/>
      <c r="X136" s="635"/>
      <c r="Y136" s="635"/>
      <c r="Z136" s="635"/>
    </row>
    <row r="137" customFormat="false" ht="12.75" hidden="true" customHeight="false" outlineLevel="1" collapsed="false">
      <c r="A137" s="621" t="s">
        <v>229</v>
      </c>
      <c r="B137" s="630" t="n">
        <f aca="false">+B49/B37*100-100</f>
        <v>-372.884012539185</v>
      </c>
      <c r="C137" s="631" t="n">
        <f aca="false">+C49/C37*100-100</f>
        <v>7.95834228882941</v>
      </c>
      <c r="D137" s="631" t="n">
        <f aca="false">+D49/D37*100-100</f>
        <v>1.7400158388958</v>
      </c>
      <c r="E137" s="631" t="n">
        <f aca="false">+E49/E37*100-100</f>
        <v>-106.621621621622</v>
      </c>
      <c r="F137" s="631" t="n">
        <f aca="false">+F49/F37*100-100</f>
        <v>7.20101512107432</v>
      </c>
      <c r="G137" s="631" t="n">
        <f aca="false">+G49/G37*100-100</f>
        <v>9.88636363636364</v>
      </c>
      <c r="H137" s="631" t="n">
        <f aca="false">+H49/H37*100-100</f>
        <v>1.37968632055691</v>
      </c>
      <c r="I137" s="631" t="n">
        <f aca="false">+I49/I37*100-100</f>
        <v>7.28335393953017</v>
      </c>
      <c r="J137" s="631" t="n">
        <f aca="false">+J49/J37*100-100</f>
        <v>-49.8666666666667</v>
      </c>
      <c r="K137" s="631" t="n">
        <f aca="false">+K49/K37*100-100</f>
        <v>7.3232967593774</v>
      </c>
      <c r="L137" s="631" t="n">
        <f aca="false">+L49/L37*100-100</f>
        <v>98.5966057441254</v>
      </c>
      <c r="M137" s="631" t="n">
        <f aca="false">+M49/M37*100-100</f>
        <v>8.59774820880246</v>
      </c>
      <c r="N137" s="631" t="n">
        <f aca="false">+N49/N37*100-100</f>
        <v>12.7658732514196</v>
      </c>
      <c r="O137" s="631" t="n">
        <f aca="false">+O49/O37*100-100</f>
        <v>9.36015170562293</v>
      </c>
      <c r="P137" s="631" t="n">
        <f aca="false">+P49/P37*100-100</f>
        <v>57.0676274944568</v>
      </c>
      <c r="Q137" s="631"/>
      <c r="R137" s="631"/>
      <c r="S137" s="635"/>
      <c r="T137" s="635"/>
      <c r="U137" s="635"/>
      <c r="V137" s="635"/>
      <c r="W137" s="635"/>
      <c r="X137" s="635"/>
      <c r="Y137" s="635"/>
      <c r="Z137" s="635"/>
    </row>
    <row r="138" customFormat="false" ht="12.75" hidden="true" customHeight="false" outlineLevel="1" collapsed="false">
      <c r="A138" s="621" t="s">
        <v>435</v>
      </c>
      <c r="B138" s="630" t="n">
        <f aca="false">+B50/B38*100-100</f>
        <v>12.9089827483641</v>
      </c>
      <c r="C138" s="631" t="n">
        <f aca="false">+C50/C38*100-100</f>
        <v>10.7642569429722</v>
      </c>
      <c r="D138" s="631" t="n">
        <f aca="false">+D50/D38*100-100</f>
        <v>2.83882035781392</v>
      </c>
      <c r="E138" s="631" t="n">
        <f aca="false">+E50/E38*100-100</f>
        <v>-120.648464163823</v>
      </c>
      <c r="F138" s="631" t="n">
        <f aca="false">+F50/F38*100-100</f>
        <v>6.42747505755948</v>
      </c>
      <c r="G138" s="631" t="n">
        <f aca="false">+G50/G38*100-100</f>
        <v>9.56340956340958</v>
      </c>
      <c r="H138" s="631" t="n">
        <f aca="false">+H50/H38*100-100</f>
        <v>3.09239089039531</v>
      </c>
      <c r="I138" s="631" t="n">
        <f aca="false">+I50/I38*100-100</f>
        <v>6.97201510603274</v>
      </c>
      <c r="J138" s="631" t="n">
        <f aca="false">+J50/J38*100-100</f>
        <v>-48.4029484029484</v>
      </c>
      <c r="K138" s="631" t="n">
        <f aca="false">+K50/K38*100-100</f>
        <v>5.2390757263784</v>
      </c>
      <c r="L138" s="631" t="n">
        <f aca="false">+L50/L38*100-100</f>
        <v>135.943713673906</v>
      </c>
      <c r="M138" s="631" t="n">
        <f aca="false">+M50/M38*100-100</f>
        <v>9.82714468629963</v>
      </c>
      <c r="N138" s="631" t="n">
        <f aca="false">+N50/N38*100-100</f>
        <v>10.8261130651111</v>
      </c>
      <c r="O138" s="631" t="n">
        <f aca="false">+O50/O38*100-100</f>
        <v>7.4095358149192</v>
      </c>
      <c r="P138" s="631" t="n">
        <f aca="false">+P50/P38*100-100</f>
        <v>53.2826537664133</v>
      </c>
      <c r="Q138" s="631"/>
      <c r="R138" s="631"/>
      <c r="S138" s="635"/>
      <c r="T138" s="635"/>
      <c r="U138" s="635"/>
      <c r="V138" s="635"/>
      <c r="W138" s="635"/>
      <c r="X138" s="635"/>
      <c r="Y138" s="635"/>
      <c r="Z138" s="635"/>
    </row>
    <row r="139" customFormat="false" ht="12.75" hidden="true" customHeight="false" outlineLevel="1" collapsed="false">
      <c r="A139" s="621" t="s">
        <v>436</v>
      </c>
      <c r="B139" s="630" t="n">
        <f aca="false">+B51/B39*100-100</f>
        <v>-36.6778149386845</v>
      </c>
      <c r="C139" s="631" t="n">
        <f aca="false">+C51/C39*100-100</f>
        <v>12.4710541865628</v>
      </c>
      <c r="D139" s="631" t="n">
        <f aca="false">+D51/D39*100-100</f>
        <v>4.90375209936695</v>
      </c>
      <c r="E139" s="631" t="n">
        <f aca="false">+E51/E39*100-100</f>
        <v>-102.260638297872</v>
      </c>
      <c r="F139" s="631" t="n">
        <f aca="false">+F51/F39*100-100</f>
        <v>7.74509803921571</v>
      </c>
      <c r="G139" s="631" t="n">
        <f aca="false">+G51/G39*100-100</f>
        <v>11.0572259941804</v>
      </c>
      <c r="H139" s="631" t="n">
        <f aca="false">+H51/H39*100-100</f>
        <v>6.45016255101334</v>
      </c>
      <c r="I139" s="631" t="n">
        <f aca="false">+I51/I39*100-100</f>
        <v>6.32857986667791</v>
      </c>
      <c r="J139" s="631" t="n">
        <f aca="false">+J51/J39*100-100</f>
        <v>-41.4457831325301</v>
      </c>
      <c r="K139" s="631" t="n">
        <f aca="false">+K51/K39*100-100</f>
        <v>1.3205282112845</v>
      </c>
      <c r="L139" s="631" t="n">
        <f aca="false">+L51/L39*100-100</f>
        <v>148.093158660844</v>
      </c>
      <c r="M139" s="631" t="n">
        <f aca="false">+M51/M39*100-100</f>
        <v>16.0659743433109</v>
      </c>
      <c r="N139" s="631" t="n">
        <f aca="false">+N51/N39*100-100</f>
        <v>10.4458871807436</v>
      </c>
      <c r="O139" s="631" t="n">
        <f aca="false">+O51/O39*100-100</f>
        <v>7.10397025627407</v>
      </c>
      <c r="P139" s="631" t="n">
        <f aca="false">+P51/P39*100-100</f>
        <v>50.2371541501976</v>
      </c>
      <c r="Q139" s="631"/>
      <c r="R139" s="631"/>
      <c r="S139" s="635"/>
      <c r="T139" s="635"/>
      <c r="U139" s="635"/>
      <c r="V139" s="635"/>
      <c r="W139" s="635"/>
      <c r="X139" s="635"/>
      <c r="Y139" s="635"/>
      <c r="Z139" s="635"/>
    </row>
    <row r="140" customFormat="false" ht="12.75" hidden="true" customHeight="false" outlineLevel="1" collapsed="false">
      <c r="A140" s="621" t="s">
        <v>437</v>
      </c>
      <c r="B140" s="630" t="n">
        <f aca="false">+B52/B40*100-100</f>
        <v>-78.8574793875147</v>
      </c>
      <c r="C140" s="631" t="n">
        <f aca="false">+C52/C40*100-100</f>
        <v>12.1996796583022</v>
      </c>
      <c r="D140" s="631" t="n">
        <f aca="false">+D52/D40*100-100</f>
        <v>5.69330999611046</v>
      </c>
      <c r="E140" s="631" t="n">
        <f aca="false">+E52/E40*100-100</f>
        <v>-85.1140456182473</v>
      </c>
      <c r="F140" s="631" t="n">
        <f aca="false">+F52/F40*100-100</f>
        <v>9.2020539571277</v>
      </c>
      <c r="G140" s="631" t="n">
        <f aca="false">+G52/G40*100-100</f>
        <v>12.6118067978533</v>
      </c>
      <c r="H140" s="631" t="n">
        <f aca="false">+H52/H40*100-100</f>
        <v>6.80746299647022</v>
      </c>
      <c r="I140" s="631" t="n">
        <f aca="false">+I52/I40*100-100</f>
        <v>6.50424843973232</v>
      </c>
      <c r="J140" s="631" t="n">
        <f aca="false">+J52/J40*100-100</f>
        <v>-44.0677966101695</v>
      </c>
      <c r="K140" s="631" t="n">
        <f aca="false">+K52/K40*100-100</f>
        <v>-3.37000174611491</v>
      </c>
      <c r="L140" s="631" t="n">
        <f aca="false">+L52/L40*100-100</f>
        <v>143.215811965812</v>
      </c>
      <c r="M140" s="631" t="n">
        <f aca="false">+M52/M40*100-100</f>
        <v>20.6808510638298</v>
      </c>
      <c r="N140" s="631" t="n">
        <f aca="false">+N52/N40*100-100</f>
        <v>10.0779448896696</v>
      </c>
      <c r="O140" s="631" t="n">
        <f aca="false">+O52/O40*100-100</f>
        <v>7.09407226166709</v>
      </c>
      <c r="P140" s="631" t="n">
        <f aca="false">+P52/P40*100-100</f>
        <v>41.8679034063649</v>
      </c>
      <c r="Q140" s="631"/>
      <c r="R140" s="631"/>
      <c r="S140" s="635"/>
      <c r="T140" s="635"/>
      <c r="U140" s="635"/>
      <c r="V140" s="635"/>
      <c r="W140" s="635"/>
      <c r="X140" s="635"/>
      <c r="Y140" s="635"/>
      <c r="Z140" s="635"/>
    </row>
    <row r="141" customFormat="false" ht="12.75" hidden="true" customHeight="false" outlineLevel="1" collapsed="false">
      <c r="A141" s="621" t="s">
        <v>438</v>
      </c>
      <c r="B141" s="630" t="n">
        <f aca="false">+B53/B41*100-100</f>
        <v>-7.53889110490626</v>
      </c>
      <c r="C141" s="631" t="n">
        <f aca="false">+C53/C41*100-100</f>
        <v>12.1738682066618</v>
      </c>
      <c r="D141" s="631" t="n">
        <f aca="false">+D53/D41*100-100</f>
        <v>5.91987184241364</v>
      </c>
      <c r="E141" s="631" t="n">
        <f aca="false">+E53/E41*100-100</f>
        <v>-77.05112960761</v>
      </c>
      <c r="F141" s="631" t="n">
        <f aca="false">+F53/F41*100-100</f>
        <v>10.7052023121387</v>
      </c>
      <c r="G141" s="631" t="n">
        <f aca="false">+G53/G41*100-100</f>
        <v>17.4683544303797</v>
      </c>
      <c r="H141" s="631" t="n">
        <f aca="false">+H53/H41*100-100</f>
        <v>6.13196109599376</v>
      </c>
      <c r="I141" s="631" t="n">
        <f aca="false">+I53/I41*100-100</f>
        <v>6.47360604833264</v>
      </c>
      <c r="J141" s="631" t="n">
        <f aca="false">+J53/J41*100-100</f>
        <v>-39.5876288659794</v>
      </c>
      <c r="K141" s="631" t="n">
        <f aca="false">+K53/K41*100-100</f>
        <v>-4.69460688758933</v>
      </c>
      <c r="L141" s="631" t="n">
        <f aca="false">+L53/L41*100-100</f>
        <v>143.44241818636</v>
      </c>
      <c r="M141" s="631" t="n">
        <f aca="false">+M53/M41*100-100</f>
        <v>23.631974248927</v>
      </c>
      <c r="N141" s="631" t="n">
        <f aca="false">+N53/N41*100-100</f>
        <v>11.5567598616435</v>
      </c>
      <c r="O141" s="631" t="n">
        <f aca="false">+O53/O41*100-100</f>
        <v>8.40172371201933</v>
      </c>
      <c r="P141" s="631" t="n">
        <f aca="false">+P53/P41*100-100</f>
        <v>43.4113897741444</v>
      </c>
      <c r="Q141" s="631"/>
      <c r="R141" s="631"/>
      <c r="S141" s="635"/>
      <c r="T141" s="635"/>
      <c r="U141" s="635"/>
      <c r="V141" s="635"/>
      <c r="W141" s="635"/>
      <c r="X141" s="635"/>
      <c r="Y141" s="635"/>
      <c r="Z141" s="635"/>
    </row>
    <row r="142" customFormat="false" ht="12.75" hidden="true" customHeight="false" outlineLevel="1" collapsed="false">
      <c r="A142" s="621" t="s">
        <v>439</v>
      </c>
      <c r="B142" s="630" t="n">
        <f aca="false">+B54/B42*100-100</f>
        <v>-6.51671408250355</v>
      </c>
      <c r="C142" s="631" t="n">
        <f aca="false">+C54/C42*100-100</f>
        <v>12.8658103434221</v>
      </c>
      <c r="D142" s="631" t="n">
        <f aca="false">+D54/D42*100-100</f>
        <v>6.14443482026852</v>
      </c>
      <c r="E142" s="631" t="n">
        <f aca="false">+E54/E42*100-100</f>
        <v>-7.44336569579288</v>
      </c>
      <c r="F142" s="631" t="n">
        <f aca="false">+F54/F42*100-100</f>
        <v>12.3388713835577</v>
      </c>
      <c r="G142" s="631" t="n">
        <f aca="false">+G54/G42*100-100</f>
        <v>26.015625</v>
      </c>
      <c r="H142" s="631" t="n">
        <f aca="false">+H54/H42*100-100</f>
        <v>4.928884295487</v>
      </c>
      <c r="I142" s="631" t="n">
        <f aca="false">+I54/I42*100-100</f>
        <v>4.31507262098477</v>
      </c>
      <c r="J142" s="631" t="n">
        <f aca="false">+J54/J42*100-100</f>
        <v>-34.1563786008231</v>
      </c>
      <c r="K142" s="631" t="n">
        <f aca="false">+K54/K42*100-100</f>
        <v>-7.6769406392694</v>
      </c>
      <c r="L142" s="631" t="n">
        <f aca="false">+L54/L42*100-100</f>
        <v>141.608040201005</v>
      </c>
      <c r="M142" s="631" t="n">
        <f aca="false">+M54/M42*100-100</f>
        <v>47.2198088618593</v>
      </c>
      <c r="N142" s="631" t="n">
        <f aca="false">+N54/N42*100-100</f>
        <v>10.6209907433149</v>
      </c>
      <c r="O142" s="631" t="n">
        <f aca="false">+O54/O42*100-100</f>
        <v>8.32554544091009</v>
      </c>
      <c r="P142" s="631" t="n">
        <f aca="false">+P54/P42*100-100</f>
        <v>29.6668581275129</v>
      </c>
      <c r="Q142" s="631"/>
      <c r="R142" s="631"/>
      <c r="S142" s="635"/>
      <c r="T142" s="635"/>
      <c r="U142" s="635"/>
      <c r="V142" s="635"/>
      <c r="W142" s="635"/>
      <c r="X142" s="635"/>
      <c r="Y142" s="635"/>
      <c r="Z142" s="635"/>
    </row>
    <row r="143" customFormat="false" ht="12.75" hidden="true" customHeight="false" outlineLevel="1" collapsed="false">
      <c r="A143" s="621" t="s">
        <v>440</v>
      </c>
      <c r="B143" s="630" t="n">
        <f aca="false">+B55/B43*100-100</f>
        <v>-75.7666417352281</v>
      </c>
      <c r="C143" s="631" t="n">
        <f aca="false">+C55/C43*100-100</f>
        <v>-17.1719955898567</v>
      </c>
      <c r="D143" s="631" t="n">
        <f aca="false">+D55/D43*100-100</f>
        <v>-18.0623319725182</v>
      </c>
      <c r="E143" s="631" t="n">
        <f aca="false">+E55/E43*100-100</f>
        <v>-137.58865248227</v>
      </c>
      <c r="F143" s="631" t="n">
        <f aca="false">+F55/F43*100-100</f>
        <v>12.5527426160338</v>
      </c>
      <c r="G143" s="631" t="n">
        <f aca="false">+G55/G43*100-100</f>
        <v>64.5631067961165</v>
      </c>
      <c r="H143" s="631" t="n">
        <f aca="false">+H55/H43*100-100</f>
        <v>-3.62396842482954</v>
      </c>
      <c r="I143" s="631" t="n">
        <f aca="false">+I55/I43*100-100</f>
        <v>-44.9300699300699</v>
      </c>
      <c r="J143" s="631" t="n">
        <f aca="false">+J55/J43*100-100</f>
        <v>9.375</v>
      </c>
      <c r="K143" s="631" t="n">
        <f aca="false">+K55/K43*100-100</f>
        <v>-22.1794871794872</v>
      </c>
      <c r="L143" s="631" t="n">
        <f aca="false">+L55/L43*100-100</f>
        <v>193.44262295082</v>
      </c>
      <c r="M143" s="631" t="n">
        <f aca="false">+M55/M43*100-100</f>
        <v>200</v>
      </c>
      <c r="N143" s="631" t="n">
        <f aca="false">+N55/N43*100-100</f>
        <v>17.0231340026189</v>
      </c>
      <c r="O143" s="631" t="n">
        <f aca="false">+O55/O43*100-100</f>
        <v>13.549815498155</v>
      </c>
      <c r="P143" s="631" t="n">
        <f aca="false">+P55/P43*100-100</f>
        <v>257.142857142857</v>
      </c>
      <c r="Q143" s="631"/>
      <c r="R143" s="631"/>
      <c r="S143" s="635"/>
      <c r="T143" s="635"/>
      <c r="U143" s="635"/>
      <c r="V143" s="635"/>
      <c r="W143" s="635"/>
      <c r="X143" s="635"/>
      <c r="Y143" s="635"/>
      <c r="Z143" s="635"/>
    </row>
    <row r="144" customFormat="false" ht="12.75" hidden="true" customHeight="false" outlineLevel="1" collapsed="false">
      <c r="A144" s="621" t="s">
        <v>441</v>
      </c>
      <c r="B144" s="630" t="n">
        <f aca="false">+B56/B44*100-100</f>
        <v>-234.409112482202</v>
      </c>
      <c r="C144" s="631" t="n">
        <f aca="false">+C56/C44*100-100</f>
        <v>-8.72086072922895</v>
      </c>
      <c r="D144" s="631" t="n">
        <f aca="false">+D56/D44*100-100</f>
        <v>-12.7061174958955</v>
      </c>
      <c r="E144" s="631" t="n">
        <f aca="false">+E56/E44*100-100</f>
        <v>-876.5625</v>
      </c>
      <c r="F144" s="631" t="n">
        <f aca="false">+F56/F44*100-100</f>
        <v>17.4301675977654</v>
      </c>
      <c r="G144" s="631" t="n">
        <f aca="false">+G56/G44*100-100</f>
        <v>57.7181208053691</v>
      </c>
      <c r="H144" s="631" t="n">
        <f aca="false">+H56/H44*100-100</f>
        <v>-10.3435491843796</v>
      </c>
      <c r="I144" s="631" t="n">
        <f aca="false">+I56/I44*100-100</f>
        <v>-23.1039136302294</v>
      </c>
      <c r="J144" s="631" t="n">
        <f aca="false">+J56/J44*100-100</f>
        <v>-16.6666666666667</v>
      </c>
      <c r="K144" s="631" t="n">
        <f aca="false">+K56/K44*100-100</f>
        <v>-16.6804293971924</v>
      </c>
      <c r="L144" s="631" t="n">
        <f aca="false">+L56/L44*100-100</f>
        <v>33.3114754098361</v>
      </c>
      <c r="M144" s="631" t="n">
        <f aca="false">+M56/M44*100-100</f>
        <v>31.8733153638814</v>
      </c>
      <c r="N144" s="631" t="n">
        <f aca="false">+N56/N44*100-100</f>
        <v>23.7981262394857</v>
      </c>
      <c r="O144" s="631" t="n">
        <f aca="false">+O56/O44*100-100</f>
        <v>20.1226468910439</v>
      </c>
      <c r="P144" s="631" t="n">
        <f aca="false">+P56/P44*100-100</f>
        <v>109.849749582638</v>
      </c>
      <c r="Q144" s="631"/>
      <c r="R144" s="631"/>
      <c r="S144" s="635"/>
      <c r="T144" s="635"/>
      <c r="U144" s="635"/>
      <c r="V144" s="635"/>
      <c r="W144" s="635"/>
      <c r="X144" s="635"/>
      <c r="Y144" s="635"/>
      <c r="Z144" s="635"/>
    </row>
    <row r="145" customFormat="false" ht="12.75" hidden="true" customHeight="false" outlineLevel="1" collapsed="false">
      <c r="A145" s="621" t="s">
        <v>442</v>
      </c>
      <c r="B145" s="630" t="n">
        <f aca="false">+B57/B45*100-100</f>
        <v>-7688.46153846154</v>
      </c>
      <c r="C145" s="631" t="n">
        <f aca="false">+C57/C45*100-100</f>
        <v>-2.21877359281937</v>
      </c>
      <c r="D145" s="631" t="n">
        <f aca="false">+D57/D45*100-100</f>
        <v>-6.22375895282787</v>
      </c>
      <c r="E145" s="631" t="n">
        <f aca="false">+E57/E45*100-100</f>
        <v>-171.717171717172</v>
      </c>
      <c r="F145" s="631" t="n">
        <f aca="false">+F57/F45*100-100</f>
        <v>-16.5641885597168</v>
      </c>
      <c r="G145" s="631" t="n">
        <f aca="false">+G57/G45*100-100</f>
        <v>48.8491048593351</v>
      </c>
      <c r="H145" s="631" t="n">
        <f aca="false">+H57/H45*100-100</f>
        <v>1.97845452662109</v>
      </c>
      <c r="I145" s="631" t="n">
        <f aca="false">+I57/I45*100-100</f>
        <v>-12.2659780503551</v>
      </c>
      <c r="J145" s="631" t="n">
        <f aca="false">+J57/J45*100-100</f>
        <v>-14.9425287356322</v>
      </c>
      <c r="K145" s="631" t="n">
        <f aca="false">+K57/K45*100-100</f>
        <v>-18.3449074074074</v>
      </c>
      <c r="L145" s="631" t="n">
        <f aca="false">+L57/L45*100-100</f>
        <v>55.9893048128342</v>
      </c>
      <c r="M145" s="631" t="n">
        <f aca="false">+M57/M45*100-100</f>
        <v>54.3956043956044</v>
      </c>
      <c r="N145" s="631" t="n">
        <f aca="false">+N57/N45*100-100</f>
        <v>14.5859604875998</v>
      </c>
      <c r="O145" s="631" t="n">
        <f aca="false">+O57/O45*100-100</f>
        <v>13.5107195829026</v>
      </c>
      <c r="P145" s="631" t="n">
        <f aca="false">+P57/P45*100-100</f>
        <v>30.1103179753407</v>
      </c>
      <c r="Q145" s="631"/>
      <c r="R145" s="631"/>
      <c r="S145" s="635"/>
      <c r="T145" s="635"/>
      <c r="U145" s="635"/>
      <c r="V145" s="635"/>
      <c r="W145" s="635"/>
      <c r="X145" s="635"/>
      <c r="Y145" s="635"/>
      <c r="Z145" s="635"/>
    </row>
    <row r="146" customFormat="false" ht="12.75" hidden="true" customHeight="false" outlineLevel="1" collapsed="false">
      <c r="A146" s="621" t="s">
        <v>238</v>
      </c>
      <c r="B146" s="630" t="n">
        <f aca="false">+B58/B46*100-100</f>
        <v>-938.333333333333</v>
      </c>
      <c r="C146" s="631" t="n">
        <f aca="false">+C58/C46*100-100</f>
        <v>12.1543833160328</v>
      </c>
      <c r="D146" s="631" t="n">
        <f aca="false">+D58/D46*100-100</f>
        <v>11.0655437568656</v>
      </c>
      <c r="E146" s="631" t="n">
        <f aca="false">+E58/E46*100-100</f>
        <v>-102.931596091205</v>
      </c>
      <c r="F146" s="631" t="n">
        <f aca="false">+F58/F46*100-100</f>
        <v>21.5627051871307</v>
      </c>
      <c r="G146" s="631" t="n">
        <f aca="false">+G58/G46*100-100</f>
        <v>12.2670807453416</v>
      </c>
      <c r="H146" s="631" t="n">
        <f aca="false">+H58/H46*100-100</f>
        <v>8.17364386792454</v>
      </c>
      <c r="I146" s="631" t="n">
        <f aca="false">+I58/I46*100-100</f>
        <v>-1.99048793376785</v>
      </c>
      <c r="J146" s="631" t="n">
        <f aca="false">+J58/J46*100-100</f>
        <v>-9.73451327433629</v>
      </c>
      <c r="K146" s="631" t="n">
        <f aca="false">+K58/K46*100-100</f>
        <v>-9.68036529680364</v>
      </c>
      <c r="L146" s="631" t="n">
        <f aca="false">+L58/L46*100-100</f>
        <v>46.0061108686163</v>
      </c>
      <c r="M146" s="631" t="n">
        <f aca="false">+M58/M46*100-100</f>
        <v>45.0316169828365</v>
      </c>
      <c r="N146" s="631" t="n">
        <f aca="false">+N58/N46*100-100</f>
        <v>13.9516561091677</v>
      </c>
      <c r="O146" s="631" t="n">
        <f aca="false">+O58/O46*100-100</f>
        <v>12.4748078565329</v>
      </c>
      <c r="P146" s="631" t="n">
        <f aca="false">+P58/P46*100-100</f>
        <v>31.5382360604482</v>
      </c>
      <c r="Q146" s="631"/>
      <c r="R146" s="631"/>
      <c r="S146" s="635"/>
      <c r="T146" s="635"/>
      <c r="U146" s="635"/>
      <c r="V146" s="635"/>
      <c r="W146" s="635"/>
      <c r="X146" s="635"/>
      <c r="Y146" s="635"/>
      <c r="Z146" s="635"/>
    </row>
    <row r="147" customFormat="false" ht="12.75" hidden="true" customHeight="false" outlineLevel="1" collapsed="false">
      <c r="A147" s="621" t="s">
        <v>239</v>
      </c>
      <c r="B147" s="630" t="n">
        <f aca="false">+B59/B47*100-100</f>
        <v>11.5345005149331</v>
      </c>
      <c r="C147" s="631" t="n">
        <f aca="false">+C59/C47*100-100</f>
        <v>8.3702808007524</v>
      </c>
      <c r="D147" s="631" t="n">
        <f aca="false">+D59/D47*100-100</f>
        <v>6.95760359843047</v>
      </c>
      <c r="E147" s="631" t="n">
        <f aca="false">+E59/E47*100-100</f>
        <v>10.0346020761246</v>
      </c>
      <c r="F147" s="631" t="n">
        <f aca="false">+F59/F47*100-100</f>
        <v>13.7961225766104</v>
      </c>
      <c r="G147" s="631" t="n">
        <f aca="false">+G59/G47*100-100</f>
        <v>18.6991869918699</v>
      </c>
      <c r="H147" s="631" t="n">
        <f aca="false">+H59/H47*100-100</f>
        <v>4.28207105153906</v>
      </c>
      <c r="I147" s="631" t="n">
        <f aca="false">+I59/I47*100-100</f>
        <v>4.4332791488104</v>
      </c>
      <c r="J147" s="631" t="n">
        <f aca="false">+J59/J47*100-100</f>
        <v>23.943661971831</v>
      </c>
      <c r="K147" s="631" t="n">
        <f aca="false">+K59/K47*100-100</f>
        <v>-8.65662071176659</v>
      </c>
      <c r="L147" s="631" t="n">
        <f aca="false">+L59/L47*100-100</f>
        <v>43.8341214987268</v>
      </c>
      <c r="M147" s="631" t="n">
        <f aca="false">+M59/M47*100-100</f>
        <v>45.695618754804</v>
      </c>
      <c r="N147" s="631" t="n">
        <f aca="false">+N59/N47*100-100</f>
        <v>8.66931068882455</v>
      </c>
      <c r="O147" s="631" t="n">
        <f aca="false">+O59/O47*100-100</f>
        <v>8.44528725194307</v>
      </c>
      <c r="P147" s="631" t="n">
        <f aca="false">+P59/P47*100-100</f>
        <v>21.0918854415275</v>
      </c>
      <c r="Q147" s="631"/>
      <c r="R147" s="631"/>
      <c r="S147" s="635"/>
      <c r="T147" s="635"/>
      <c r="U147" s="635"/>
      <c r="V147" s="635"/>
      <c r="W147" s="635"/>
      <c r="X147" s="635"/>
      <c r="Y147" s="635"/>
      <c r="Z147" s="635"/>
    </row>
    <row r="148" customFormat="false" ht="12.75" hidden="true" customHeight="false" outlineLevel="1" collapsed="false">
      <c r="A148" s="621" t="s">
        <v>240</v>
      </c>
      <c r="B148" s="630" t="n">
        <f aca="false">+B60/B48*100-100</f>
        <v>7.35077918259334</v>
      </c>
      <c r="C148" s="631" t="n">
        <f aca="false">+C60/C48*100-100</f>
        <v>5.65691837625491</v>
      </c>
      <c r="D148" s="631" t="n">
        <f aca="false">+D60/D48*100-100</f>
        <v>8.45710338230997</v>
      </c>
      <c r="E148" s="631" t="n">
        <f aca="false">+E60/E48*100-100</f>
        <v>-3.78378378378378</v>
      </c>
      <c r="F148" s="631" t="n">
        <f aca="false">+F60/F48*100-100</f>
        <v>12.8154050464807</v>
      </c>
      <c r="G148" s="631" t="n">
        <f aca="false">+G60/G48*100-100</f>
        <v>22.1556886227545</v>
      </c>
      <c r="H148" s="631" t="n">
        <f aca="false">+H60/H48*100-100</f>
        <v>6.49159343729365</v>
      </c>
      <c r="I148" s="631" t="n">
        <f aca="false">+I60/I48*100-100</f>
        <v>6.85354408495924</v>
      </c>
      <c r="J148" s="631" t="n">
        <f aca="false">+J60/J48*100-100</f>
        <v>0</v>
      </c>
      <c r="K148" s="631" t="n">
        <f aca="false">+K60/K48*100-100</f>
        <v>-10.4049342987396</v>
      </c>
      <c r="L148" s="631" t="n">
        <f aca="false">+L60/L48*100-100</f>
        <v>-4.53626768470694</v>
      </c>
      <c r="M148" s="631" t="n">
        <f aca="false">+M60/M48*100-100</f>
        <v>39.0453296703297</v>
      </c>
      <c r="N148" s="631" t="n">
        <f aca="false">+N60/N48*100-100</f>
        <v>5.77395826984417</v>
      </c>
      <c r="O148" s="631" t="n">
        <f aca="false">+O60/O48*100-100</f>
        <v>5.93064051817203</v>
      </c>
      <c r="P148" s="631" t="n">
        <f aca="false">+P60/P48*100-100</f>
        <v>4.30943872188354</v>
      </c>
      <c r="Q148" s="631"/>
      <c r="R148" s="631"/>
      <c r="S148" s="635"/>
      <c r="T148" s="635"/>
      <c r="U148" s="635"/>
      <c r="V148" s="635"/>
      <c r="W148" s="635"/>
      <c r="X148" s="635"/>
      <c r="Y148" s="635"/>
      <c r="Z148" s="635"/>
    </row>
    <row r="149" customFormat="false" ht="12.75" hidden="true" customHeight="false" outlineLevel="1" collapsed="false">
      <c r="A149" s="621" t="s">
        <v>241</v>
      </c>
      <c r="B149" s="630" t="n">
        <f aca="false">+B61/B49*100-100</f>
        <v>-173.520964962665</v>
      </c>
      <c r="C149" s="631" t="n">
        <f aca="false">+C61/C49*100-100</f>
        <v>11.3516252805328</v>
      </c>
      <c r="D149" s="631" t="n">
        <f aca="false">+D61/D49*100-100</f>
        <v>10.2615425673873</v>
      </c>
      <c r="E149" s="631" t="n">
        <f aca="false">+E61/E49*100-100</f>
        <v>-197.959183673469</v>
      </c>
      <c r="F149" s="631" t="n">
        <f aca="false">+F61/F49*100-100</f>
        <v>19.8362596172815</v>
      </c>
      <c r="G149" s="631" t="n">
        <f aca="false">+G61/G49*100-100</f>
        <v>23.3712512926577</v>
      </c>
      <c r="H149" s="631" t="n">
        <f aca="false">+H61/H49*100-100</f>
        <v>6.53981385729058</v>
      </c>
      <c r="I149" s="631" t="n">
        <f aca="false">+I61/I49*100-100</f>
        <v>7.20796228391826</v>
      </c>
      <c r="J149" s="631" t="n">
        <f aca="false">+J61/J49*100-100</f>
        <v>5.85106382978722</v>
      </c>
      <c r="K149" s="631" t="n">
        <f aca="false">+K61/K49*100-100</f>
        <v>-0.332857822158829</v>
      </c>
      <c r="L149" s="631" t="n">
        <f aca="false">+L61/L49*100-100</f>
        <v>27.4281018898932</v>
      </c>
      <c r="M149" s="631" t="n">
        <f aca="false">+M61/M49*100-100</f>
        <v>67.2007540056551</v>
      </c>
      <c r="N149" s="631" t="n">
        <f aca="false">+N61/N49*100-100</f>
        <v>5.70420928886001</v>
      </c>
      <c r="O149" s="631" t="n">
        <f aca="false">+O61/O49*100-100</f>
        <v>5.92487238436658</v>
      </c>
      <c r="P149" s="631" t="n">
        <f aca="false">+P61/P49*100-100</f>
        <v>3.70566437268396</v>
      </c>
      <c r="Q149" s="631"/>
      <c r="R149" s="631"/>
      <c r="S149" s="635"/>
      <c r="T149" s="635"/>
      <c r="U149" s="635"/>
      <c r="V149" s="635"/>
      <c r="W149" s="635"/>
      <c r="X149" s="635"/>
      <c r="Y149" s="635"/>
      <c r="Z149" s="635"/>
    </row>
    <row r="150" customFormat="false" ht="12.75" hidden="true" customHeight="false" outlineLevel="1" collapsed="false">
      <c r="A150" s="621" t="s">
        <v>444</v>
      </c>
      <c r="B150" s="630" t="n">
        <f aca="false">+B62/B50*100-100</f>
        <v>-107.025288309647</v>
      </c>
      <c r="C150" s="631" t="n">
        <f aca="false">+C62/C50*100-100</f>
        <v>9.22687800381419</v>
      </c>
      <c r="D150" s="631" t="n">
        <f aca="false">+D62/D50*100-100</f>
        <v>8.82534738430853</v>
      </c>
      <c r="E150" s="631" t="n">
        <f aca="false">+E62/E50*100-100</f>
        <v>-67.464472905258</v>
      </c>
      <c r="F150" s="631" t="n">
        <f aca="false">+F62/F50*100-100</f>
        <v>18.5989937748506</v>
      </c>
      <c r="G150" s="631" t="n">
        <f aca="false">+G62/G50*100-100</f>
        <v>24.9525616698292</v>
      </c>
      <c r="H150" s="631" t="n">
        <f aca="false">+H62/H50*100-100</f>
        <v>4.32994622928484</v>
      </c>
      <c r="I150" s="631" t="n">
        <f aca="false">+I62/I50*100-100</f>
        <v>7.65262347252912</v>
      </c>
      <c r="J150" s="631" t="n">
        <f aca="false">+J62/J50*100-100</f>
        <v>9.04761904761904</v>
      </c>
      <c r="K150" s="631" t="n">
        <f aca="false">+K62/K50*100-100</f>
        <v>1.93478260869564</v>
      </c>
      <c r="L150" s="631" t="n">
        <f aca="false">+L62/L50*100-100</f>
        <v>16.6212887333074</v>
      </c>
      <c r="M150" s="631" t="n">
        <f aca="false">+M62/M50*100-100</f>
        <v>34.1008452346255</v>
      </c>
      <c r="N150" s="631" t="n">
        <f aca="false">+N62/N50*100-100</f>
        <v>5.81103139551711</v>
      </c>
      <c r="O150" s="631" t="n">
        <f aca="false">+O62/O50*100-100</f>
        <v>5.59969764516856</v>
      </c>
      <c r="P150" s="631" t="n">
        <f aca="false">+P62/P50*100-100</f>
        <v>7.64953411481815</v>
      </c>
      <c r="Q150" s="631"/>
      <c r="R150" s="631"/>
      <c r="S150" s="635"/>
      <c r="T150" s="635"/>
      <c r="U150" s="635"/>
      <c r="V150" s="635"/>
      <c r="W150" s="635"/>
      <c r="X150" s="635"/>
      <c r="Y150" s="635"/>
      <c r="Z150" s="635"/>
    </row>
    <row r="151" customFormat="false" ht="12.75" hidden="true" customHeight="false" outlineLevel="1" collapsed="false">
      <c r="A151" s="621" t="s">
        <v>445</v>
      </c>
      <c r="B151" s="630" t="n">
        <f aca="false">+B63/B51*100-100</f>
        <v>-88.029540406038</v>
      </c>
      <c r="C151" s="631" t="n">
        <f aca="false">+C63/C51*100-100</f>
        <v>7.72021965002358</v>
      </c>
      <c r="D151" s="631" t="n">
        <f aca="false">+D63/D51*100-100</f>
        <v>6.71552923650762</v>
      </c>
      <c r="E151" s="631" t="n">
        <f aca="false">+E63/E51*100-100</f>
        <v>-708.815523819566</v>
      </c>
      <c r="F151" s="631" t="n">
        <f aca="false">+F63/F51*100-100</f>
        <v>14.2083333820712</v>
      </c>
      <c r="G151" s="631" t="n">
        <f aca="false">+G63/G51*100-100</f>
        <v>29.2576419213974</v>
      </c>
      <c r="H151" s="631" t="n">
        <f aca="false">+H63/H51*100-100</f>
        <v>2.04938083920952</v>
      </c>
      <c r="I151" s="631" t="n">
        <f aca="false">+I63/I51*100-100</f>
        <v>7.91461302837055</v>
      </c>
      <c r="J151" s="631" t="n">
        <f aca="false">+J63/J51*100-100</f>
        <v>6.58436213991769</v>
      </c>
      <c r="K151" s="631" t="n">
        <f aca="false">+K63/K51*100-100</f>
        <v>4.52211690363349</v>
      </c>
      <c r="L151" s="631" t="n">
        <f aca="false">+L63/L51*100-100</f>
        <v>16.3224595165454</v>
      </c>
      <c r="M151" s="631" t="n">
        <f aca="false">+M63/M51*100-100</f>
        <v>27.0526315789474</v>
      </c>
      <c r="N151" s="631" t="n">
        <f aca="false">+N63/N51*100-100</f>
        <v>5.45822615029354</v>
      </c>
      <c r="O151" s="631" t="n">
        <f aca="false">+O63/O51*100-100</f>
        <v>5.13117202978502</v>
      </c>
      <c r="P151" s="631" t="n">
        <f aca="false">+P63/P51*100-100</f>
        <v>8.62995955441936</v>
      </c>
      <c r="Q151" s="631"/>
      <c r="R151" s="631"/>
      <c r="S151" s="635"/>
      <c r="T151" s="635"/>
      <c r="U151" s="635"/>
      <c r="V151" s="635"/>
      <c r="W151" s="635"/>
      <c r="X151" s="635"/>
      <c r="Y151" s="635"/>
      <c r="Z151" s="635"/>
    </row>
    <row r="152" customFormat="false" ht="12.75" hidden="true" customHeight="false" outlineLevel="1" collapsed="false">
      <c r="A152" s="621" t="s">
        <v>446</v>
      </c>
      <c r="B152" s="630" t="n">
        <f aca="false">+B64/B52*100-100</f>
        <v>-736.860931534167</v>
      </c>
      <c r="C152" s="631" t="n">
        <f aca="false">+C64/C52*100-100</f>
        <v>9.34610676665533</v>
      </c>
      <c r="D152" s="631" t="n">
        <f aca="false">+D64/D52*100-100</f>
        <v>6.84133900550157</v>
      </c>
      <c r="E152" s="631" t="n">
        <f aca="false">+E64/E52*100-100</f>
        <v>103.981985338996</v>
      </c>
      <c r="F152" s="631" t="n">
        <f aca="false">+F64/F52*100-100</f>
        <v>13.6845887170386</v>
      </c>
      <c r="G152" s="631" t="n">
        <f aca="false">+G64/G52*100-100</f>
        <v>28.3558379666402</v>
      </c>
      <c r="H152" s="631" t="n">
        <f aca="false">+H64/H52*100-100</f>
        <v>2.37984321290112</v>
      </c>
      <c r="I152" s="631" t="n">
        <f aca="false">+I64/I52*100-100</f>
        <v>8.81929333680776</v>
      </c>
      <c r="J152" s="631" t="n">
        <f aca="false">+J64/J52*100-100</f>
        <v>14.0151515151515</v>
      </c>
      <c r="K152" s="631" t="n">
        <f aca="false">+K64/K52*100-100</f>
        <v>8.60137332851465</v>
      </c>
      <c r="L152" s="631" t="n">
        <f aca="false">+L64/L52*100-100</f>
        <v>27.7289699099495</v>
      </c>
      <c r="M152" s="631" t="n">
        <f aca="false">+M64/M52*100-100</f>
        <v>51.2458862247297</v>
      </c>
      <c r="N152" s="631" t="n">
        <f aca="false">+N64/N52*100-100</f>
        <v>6.00651956771749</v>
      </c>
      <c r="O152" s="631" t="n">
        <f aca="false">+O64/O52*100-100</f>
        <v>5.92756666772604</v>
      </c>
      <c r="P152" s="631" t="n">
        <f aca="false">+P64/P52*100-100</f>
        <v>6.7698434395776</v>
      </c>
      <c r="Q152" s="631"/>
      <c r="R152" s="631"/>
      <c r="S152" s="635"/>
      <c r="T152" s="635"/>
      <c r="U152" s="635"/>
      <c r="V152" s="635"/>
      <c r="W152" s="635"/>
      <c r="X152" s="635"/>
      <c r="Y152" s="635"/>
      <c r="Z152" s="635"/>
    </row>
    <row r="153" customFormat="false" ht="12.75" hidden="true" customHeight="false" outlineLevel="1" collapsed="false">
      <c r="A153" s="621" t="s">
        <v>447</v>
      </c>
      <c r="B153" s="630" t="n">
        <f aca="false">+B65/B53*100-100</f>
        <v>-178.030053470563</v>
      </c>
      <c r="C153" s="631" t="n">
        <f aca="false">+C65/C53*100-100</f>
        <v>10.7567629119424</v>
      </c>
      <c r="D153" s="631" t="n">
        <f aca="false">+D65/D53*100-100</f>
        <v>9.02664630495306</v>
      </c>
      <c r="E153" s="631" t="n">
        <f aca="false">+E65/E53*100-100</f>
        <v>57.851703329608</v>
      </c>
      <c r="F153" s="631" t="n">
        <f aca="false">+F65/F53*100-100</f>
        <v>11.4152361806949</v>
      </c>
      <c r="G153" s="631" t="n">
        <f aca="false">+G65/G53*100-100</f>
        <v>26.6522988505747</v>
      </c>
      <c r="H153" s="631" t="n">
        <f aca="false">+H65/H53*100-100</f>
        <v>5.99977003817907</v>
      </c>
      <c r="I153" s="631" t="n">
        <f aca="false">+I65/I53*100-100</f>
        <v>12.1503258031646</v>
      </c>
      <c r="J153" s="631" t="n">
        <f aca="false">+J65/J53*100-100</f>
        <v>15.0170648464164</v>
      </c>
      <c r="K153" s="631" t="n">
        <f aca="false">+K65/K53*100-100</f>
        <v>61.2237941026078</v>
      </c>
      <c r="L153" s="631" t="n">
        <f aca="false">+L65/L53*100-100</f>
        <v>23.8276038994356</v>
      </c>
      <c r="M153" s="631" t="n">
        <f aca="false">+M65/M53*100-100</f>
        <v>47.7977869385984</v>
      </c>
      <c r="N153" s="631" t="n">
        <f aca="false">+N65/N53*100-100</f>
        <v>5.85846072269747</v>
      </c>
      <c r="O153" s="631" t="n">
        <f aca="false">+O65/O53*100-100</f>
        <v>5.36224217564431</v>
      </c>
      <c r="P153" s="631" t="n">
        <f aca="false">+P65/P53*100-100</f>
        <v>9.22883951814617</v>
      </c>
      <c r="Q153" s="631"/>
      <c r="R153" s="631"/>
      <c r="S153" s="635"/>
      <c r="T153" s="635"/>
      <c r="U153" s="635"/>
      <c r="V153" s="635"/>
      <c r="W153" s="635"/>
      <c r="X153" s="635"/>
      <c r="Y153" s="635"/>
      <c r="Z153" s="635"/>
    </row>
    <row r="154" customFormat="false" ht="12.75" hidden="true" customHeight="false" outlineLevel="1" collapsed="false">
      <c r="A154" s="621" t="s">
        <v>448</v>
      </c>
      <c r="B154" s="630" t="n">
        <f aca="false">+B66/B54*100-100</f>
        <v>-25.726751889962</v>
      </c>
      <c r="C154" s="631" t="n">
        <f aca="false">+C66/C54*100-100</f>
        <v>10.3575618774476</v>
      </c>
      <c r="D154" s="631" t="n">
        <f aca="false">+D66/D54*100-100</f>
        <v>9.29716143896557</v>
      </c>
      <c r="E154" s="631" t="n">
        <f aca="false">+E66/E54*100-100</f>
        <v>28.0287129719514</v>
      </c>
      <c r="F154" s="631" t="n">
        <f aca="false">+F66/F54*100-100</f>
        <v>10.9138604749409</v>
      </c>
      <c r="G154" s="631" t="n">
        <f aca="false">+G66/G54*100-100</f>
        <v>17.1729696218227</v>
      </c>
      <c r="H154" s="631" t="n">
        <f aca="false">+H66/H54*100-100</f>
        <v>5.85178827179948</v>
      </c>
      <c r="I154" s="631" t="n">
        <f aca="false">+I66/I54*100-100</f>
        <v>14.4711728524778</v>
      </c>
      <c r="J154" s="631" t="n">
        <f aca="false">+J66/J54*100-100</f>
        <v>19.6875</v>
      </c>
      <c r="K154" s="631" t="n">
        <f aca="false">+K66/K54*100-100</f>
        <v>20.8037094281298</v>
      </c>
      <c r="L154" s="631" t="n">
        <f aca="false">+L66/L54*100-100</f>
        <v>11.6555740432612</v>
      </c>
      <c r="M154" s="631" t="n">
        <f aca="false">+M66/M54*100-100</f>
        <v>25.0221304219534</v>
      </c>
      <c r="N154" s="631" t="n">
        <f aca="false">+N66/N54*100-100</f>
        <v>6.82584417854119</v>
      </c>
      <c r="O154" s="631" t="n">
        <f aca="false">+O66/O54*100-100</f>
        <v>4.98723653179378</v>
      </c>
      <c r="P154" s="631" t="n">
        <f aca="false">+P66/P54*100-100</f>
        <v>19.6725935150135</v>
      </c>
      <c r="Q154" s="631"/>
      <c r="R154" s="631"/>
      <c r="S154" s="635"/>
      <c r="T154" s="635"/>
      <c r="U154" s="635"/>
      <c r="V154" s="635"/>
      <c r="W154" s="635"/>
      <c r="X154" s="635"/>
      <c r="Y154" s="635"/>
      <c r="Z154" s="635"/>
    </row>
    <row r="155" customFormat="false" ht="12.75" hidden="true" customHeight="false" outlineLevel="1" collapsed="false">
      <c r="A155" s="621" t="s">
        <v>449</v>
      </c>
      <c r="B155" s="630" t="n">
        <f aca="false">+B67/B55*100-100</f>
        <v>345.092203964201</v>
      </c>
      <c r="C155" s="631" t="n">
        <f aca="false">+C67/C55*100-100</f>
        <v>28.8862981799238</v>
      </c>
      <c r="D155" s="631" t="n">
        <f aca="false">+D67/D55*100-100</f>
        <v>33.7724208302849</v>
      </c>
      <c r="E155" s="631" t="n">
        <f aca="false">+E67/E55*100-100</f>
        <v>29.7276804298257</v>
      </c>
      <c r="F155" s="631" t="n">
        <f aca="false">+F67/F55*100-100</f>
        <v>-3.89940506666751</v>
      </c>
      <c r="G155" s="631" t="n">
        <f aca="false">+G67/G55*100-100</f>
        <v>-12.6843657817109</v>
      </c>
      <c r="H155" s="631" t="n">
        <f aca="false">+H67/H55*100-100</f>
        <v>18.5731024262505</v>
      </c>
      <c r="I155" s="631" t="n">
        <f aca="false">+I67/I55*100-100</f>
        <v>121.501439983814</v>
      </c>
      <c r="J155" s="631" t="n">
        <f aca="false">+J67/J55*100-100</f>
        <v>-2.85714285714286</v>
      </c>
      <c r="K155" s="631" t="n">
        <f aca="false">+K67/K55*100-100</f>
        <v>-1.15321252059309</v>
      </c>
      <c r="L155" s="631" t="n">
        <f aca="false">+L67/L55*100-100</f>
        <v>-93.854748603352</v>
      </c>
      <c r="M155" s="631" t="n">
        <f aca="false">+M67/M55*100-100</f>
        <v>-99.3827160493827</v>
      </c>
      <c r="N155" s="631" t="n">
        <f aca="false">+N67/N55*100-100</f>
        <v>-9.3621782916822</v>
      </c>
      <c r="O155" s="631" t="n">
        <f aca="false">+O67/O55*100-100</f>
        <v>-5.88847003769661</v>
      </c>
      <c r="P155" s="631" t="n">
        <f aca="false">+P67/P55*100-100</f>
        <v>-88.5714285714286</v>
      </c>
      <c r="Q155" s="631"/>
      <c r="R155" s="631"/>
      <c r="S155" s="635"/>
      <c r="T155" s="635"/>
      <c r="U155" s="635"/>
      <c r="V155" s="635"/>
      <c r="W155" s="635"/>
      <c r="X155" s="635"/>
      <c r="Y155" s="635"/>
      <c r="Z155" s="635"/>
    </row>
    <row r="156" customFormat="false" ht="12.75" hidden="true" customHeight="false" outlineLevel="1" collapsed="false">
      <c r="A156" s="621" t="s">
        <v>450</v>
      </c>
      <c r="B156" s="630" t="n">
        <f aca="false">+B68/B56*100-100</f>
        <v>-118.220338983051</v>
      </c>
      <c r="C156" s="631" t="n">
        <f aca="false">+C68/C56*100-100</f>
        <v>12.022788291533</v>
      </c>
      <c r="D156" s="631" t="n">
        <f aca="false">+D68/D56*100-100</f>
        <v>17.6956415078911</v>
      </c>
      <c r="E156" s="631" t="n">
        <f aca="false">+E68/E56*100-100</f>
        <v>6.03621730382294</v>
      </c>
      <c r="F156" s="631" t="n">
        <f aca="false">+F68/F56*100-100</f>
        <v>-5.94671741198857</v>
      </c>
      <c r="G156" s="631" t="n">
        <f aca="false">+G68/G56*100-100</f>
        <v>-4.25531914893617</v>
      </c>
      <c r="H156" s="631" t="n">
        <f aca="false">+H68/H56*100-100</f>
        <v>7.96691936595451</v>
      </c>
      <c r="I156" s="631" t="n">
        <f aca="false">+I68/I56*100-100</f>
        <v>61.1793611793612</v>
      </c>
      <c r="J156" s="631" t="n">
        <f aca="false">+J68/J56*100-100</f>
        <v>36</v>
      </c>
      <c r="K156" s="631" t="n">
        <f aca="false">+K68/K56*100-100</f>
        <v>19.9207135777998</v>
      </c>
      <c r="L156" s="631" t="n">
        <f aca="false">+L68/L56*100-100</f>
        <v>-26.0206591244466</v>
      </c>
      <c r="M156" s="631" t="n">
        <f aca="false">+M68/M56*100-100</f>
        <v>-23.9652529381707</v>
      </c>
      <c r="N156" s="631" t="n">
        <f aca="false">+N68/N56*100-100</f>
        <v>-8.35220681654974</v>
      </c>
      <c r="O156" s="631" t="n">
        <f aca="false">+O68/O56*100-100</f>
        <v>-5.28908939807668</v>
      </c>
      <c r="P156" s="631" t="n">
        <f aca="false">+P68/P56*100-100</f>
        <v>-49.4033412887828</v>
      </c>
      <c r="Q156" s="631"/>
      <c r="R156" s="631"/>
      <c r="S156" s="635"/>
      <c r="T156" s="635"/>
      <c r="U156" s="635"/>
      <c r="V156" s="635"/>
      <c r="W156" s="635"/>
      <c r="X156" s="635"/>
      <c r="Y156" s="635"/>
      <c r="Z156" s="635"/>
    </row>
    <row r="157" customFormat="false" ht="12.75" hidden="true" customHeight="false" outlineLevel="1" collapsed="false">
      <c r="A157" s="621" t="s">
        <v>451</v>
      </c>
      <c r="B157" s="630" t="n">
        <f aca="false">+B69/B57*100-100</f>
        <v>-128.813988849468</v>
      </c>
      <c r="C157" s="631" t="n">
        <f aca="false">+C69/C57*100-100</f>
        <v>15.2833183202505</v>
      </c>
      <c r="D157" s="631" t="n">
        <f aca="false">+D69/D57*100-100</f>
        <v>16.386621016592</v>
      </c>
      <c r="E157" s="631" t="n">
        <f aca="false">+E69/E57*100-100</f>
        <v>-84.5070422535211</v>
      </c>
      <c r="F157" s="631" t="n">
        <f aca="false">+F69/F57*100-100</f>
        <v>44.149173738276</v>
      </c>
      <c r="G157" s="631" t="n">
        <f aca="false">+G69/G57*100-100</f>
        <v>0.171821305841917</v>
      </c>
      <c r="H157" s="631" t="n">
        <f aca="false">+H69/H57*100-100</f>
        <v>-5.49517521584561</v>
      </c>
      <c r="I157" s="631" t="n">
        <f aca="false">+I69/I57*100-100</f>
        <v>38.9747363257297</v>
      </c>
      <c r="J157" s="631" t="n">
        <f aca="false">+J69/J57*100-100</f>
        <v>33.7837837837838</v>
      </c>
      <c r="K157" s="631" t="n">
        <f aca="false">+K69/K57*100-100</f>
        <v>16.2296243798724</v>
      </c>
      <c r="L157" s="631" t="n">
        <f aca="false">+L69/L57*100-100</f>
        <v>7.64484058964689</v>
      </c>
      <c r="M157" s="631" t="n">
        <f aca="false">+M69/M57*100-100</f>
        <v>10.355871886121</v>
      </c>
      <c r="N157" s="631" t="n">
        <f aca="false">+N69/N57*100-100</f>
        <v>-5.57960381511371</v>
      </c>
      <c r="O157" s="631" t="n">
        <f aca="false">+O69/O57*100-100</f>
        <v>-3.48841813502277</v>
      </c>
      <c r="P157" s="631" t="n">
        <f aca="false">+P69/P57*100-100</f>
        <v>-31.9201995012469</v>
      </c>
      <c r="Q157" s="631"/>
      <c r="R157" s="631"/>
      <c r="S157" s="635"/>
      <c r="T157" s="635"/>
      <c r="U157" s="635"/>
      <c r="V157" s="635"/>
      <c r="W157" s="635"/>
      <c r="X157" s="635"/>
      <c r="Y157" s="635"/>
      <c r="Z157" s="635"/>
    </row>
    <row r="158" customFormat="false" ht="12.75" hidden="true" customHeight="false" outlineLevel="1" collapsed="false">
      <c r="A158" s="621" t="s">
        <v>250</v>
      </c>
      <c r="B158" s="630" t="n">
        <f aca="false">+B70/B58*100-100</f>
        <v>-612.127236580517</v>
      </c>
      <c r="C158" s="631" t="n">
        <f aca="false">+C70/C58*100-100</f>
        <v>5.60089748983313</v>
      </c>
      <c r="D158" s="631" t="n">
        <f aca="false">+D70/D58*100-100</f>
        <v>3.06277198997758</v>
      </c>
      <c r="E158" s="631" t="n">
        <f aca="false">+E70/E58*100-100</f>
        <v>-6011.11111111111</v>
      </c>
      <c r="F158" s="631" t="n">
        <f aca="false">+F70/F58*100-100</f>
        <v>-7.19455547153505</v>
      </c>
      <c r="G158" s="631" t="n">
        <f aca="false">+G70/G58*100-100</f>
        <v>9.1286307053942</v>
      </c>
      <c r="H158" s="631" t="n">
        <f aca="false">+H70/H58*100-100</f>
        <v>5.51883899979559</v>
      </c>
      <c r="I158" s="631" t="n">
        <f aca="false">+I70/I58*100-100</f>
        <v>22.0884255930985</v>
      </c>
      <c r="J158" s="631" t="n">
        <f aca="false">+J70/J58*100-100</f>
        <v>30.3921568627451</v>
      </c>
      <c r="K158" s="631" t="n">
        <f aca="false">+K70/K58*100-100</f>
        <v>22.6996966632963</v>
      </c>
      <c r="L158" s="631" t="n">
        <f aca="false">+L70/L58*100-100</f>
        <v>18.5052316890882</v>
      </c>
      <c r="M158" s="631" t="n">
        <f aca="false">+M70/M58*100-100</f>
        <v>21.7066334475241</v>
      </c>
      <c r="N158" s="631" t="n">
        <f aca="false">+N70/N58*100-100</f>
        <v>-2.99242214724266</v>
      </c>
      <c r="O158" s="631" t="n">
        <f aca="false">+O70/O58*100-100</f>
        <v>-0.103258723843652</v>
      </c>
      <c r="P158" s="631" t="n">
        <f aca="false">+P70/P58*100-100</f>
        <v>-32.4357783967812</v>
      </c>
      <c r="Q158" s="631"/>
      <c r="R158" s="631"/>
      <c r="S158" s="635"/>
      <c r="T158" s="635"/>
      <c r="U158" s="635"/>
      <c r="V158" s="635"/>
      <c r="W158" s="635"/>
      <c r="X158" s="635"/>
      <c r="Y158" s="635"/>
      <c r="Z158" s="635"/>
    </row>
    <row r="159" customFormat="false" ht="12.75" hidden="true" customHeight="false" outlineLevel="1" collapsed="false">
      <c r="A159" s="621" t="s">
        <v>251</v>
      </c>
      <c r="B159" s="630" t="n">
        <f aca="false">+B71/B59*100-100</f>
        <v>-76.269621421976</v>
      </c>
      <c r="C159" s="631" t="n">
        <f aca="false">+C71/C59*100-100</f>
        <v>9.69501611703447</v>
      </c>
      <c r="D159" s="631" t="n">
        <f aca="false">+D71/D59*100-100</f>
        <v>7.7159389167263</v>
      </c>
      <c r="E159" s="631" t="n">
        <f aca="false">+E71/E59*100-100</f>
        <v>-28.1446540880503</v>
      </c>
      <c r="F159" s="631" t="n">
        <f aca="false">+F71/F59*100-100</f>
        <v>3.42932512640142</v>
      </c>
      <c r="G159" s="631" t="n">
        <f aca="false">+G71/G59*100-100</f>
        <v>6.05022831050231</v>
      </c>
      <c r="H159" s="631" t="n">
        <f aca="false">+H71/H59*100-100</f>
        <v>4.67497014161407</v>
      </c>
      <c r="I159" s="631" t="n">
        <f aca="false">+I71/I59*100-100</f>
        <v>14.9143908306212</v>
      </c>
      <c r="J159" s="631" t="n">
        <f aca="false">+J71/J59*100-100</f>
        <v>-6.81818181818184</v>
      </c>
      <c r="K159" s="631" t="n">
        <f aca="false">+K71/K59*100-100</f>
        <v>9.89820989820991</v>
      </c>
      <c r="L159" s="631" t="n">
        <f aca="false">+L71/L59*100-100</f>
        <v>26.302478502782</v>
      </c>
      <c r="M159" s="631" t="n">
        <f aca="false">+M71/M59*100-100</f>
        <v>29.2007385914007</v>
      </c>
      <c r="N159" s="631" t="n">
        <f aca="false">+N71/N59*100-100</f>
        <v>1.35685817921276</v>
      </c>
      <c r="O159" s="631" t="n">
        <f aca="false">+O71/O59*100-100</f>
        <v>3.12538482378149</v>
      </c>
      <c r="P159" s="631" t="n">
        <f aca="false">+P71/P59*100-100</f>
        <v>-16.3340724316334</v>
      </c>
      <c r="Q159" s="631"/>
      <c r="R159" s="631"/>
      <c r="S159" s="635"/>
      <c r="T159" s="635"/>
      <c r="U159" s="635"/>
      <c r="V159" s="635"/>
      <c r="W159" s="635"/>
      <c r="X159" s="635"/>
      <c r="Y159" s="635"/>
      <c r="Z159" s="635"/>
    </row>
    <row r="160" customFormat="false" ht="12.75" hidden="true" customHeight="false" outlineLevel="1" collapsed="false">
      <c r="A160" s="621" t="s">
        <v>252</v>
      </c>
      <c r="B160" s="630" t="n">
        <f aca="false">+B72/B60*100-100</f>
        <v>-62.6129827444536</v>
      </c>
      <c r="C160" s="631" t="n">
        <f aca="false">+C72/C60*100-100</f>
        <v>7.10567627860861</v>
      </c>
      <c r="D160" s="631" t="n">
        <f aca="false">+D72/D60*100-100</f>
        <v>4.60068593826557</v>
      </c>
      <c r="E160" s="631" t="n">
        <f aca="false">+E72/E60*100-100</f>
        <v>47.191011235955</v>
      </c>
      <c r="F160" s="631" t="n">
        <f aca="false">+F72/F60*100-100</f>
        <v>9.88816951147736</v>
      </c>
      <c r="G160" s="631" t="n">
        <f aca="false">+G72/G60*100-100</f>
        <v>3.23529411764704</v>
      </c>
      <c r="H160" s="631" t="n">
        <f aca="false">+H72/H60*100-100</f>
        <v>0.133555926544247</v>
      </c>
      <c r="I160" s="631" t="n">
        <f aca="false">+I72/I60*100-100</f>
        <v>9.98497630879464</v>
      </c>
      <c r="J160" s="631" t="n">
        <f aca="false">+J72/J60*100-100</f>
        <v>17.4698795180723</v>
      </c>
      <c r="K160" s="631" t="n">
        <f aca="false">+K72/K60*100-100</f>
        <v>9.63783298413648</v>
      </c>
      <c r="L160" s="631" t="n">
        <f aca="false">+L72/L60*100-100</f>
        <v>29.1225593977887</v>
      </c>
      <c r="M160" s="631" t="n">
        <f aca="false">+M72/M60*100-100</f>
        <v>32.8476166954804</v>
      </c>
      <c r="N160" s="631" t="n">
        <f aca="false">+N72/N60*100-100</f>
        <v>2.21654533930045</v>
      </c>
      <c r="O160" s="631" t="n">
        <f aca="false">+O72/O60*100-100</f>
        <v>3.82157491348379</v>
      </c>
      <c r="P160" s="631" t="n">
        <f aca="false">+P72/P60*100-100</f>
        <v>-13.018943974204</v>
      </c>
      <c r="Q160" s="631"/>
      <c r="R160" s="631"/>
      <c r="S160" s="635"/>
      <c r="T160" s="635"/>
      <c r="U160" s="635"/>
      <c r="V160" s="635"/>
      <c r="W160" s="635"/>
      <c r="X160" s="635"/>
      <c r="Y160" s="635"/>
      <c r="Z160" s="635"/>
    </row>
    <row r="161" customFormat="false" ht="12.75" hidden="true" customHeight="false" outlineLevel="1" collapsed="false">
      <c r="A161" s="621" t="s">
        <v>253</v>
      </c>
      <c r="B161" s="630" t="n">
        <f aca="false">+B73/B61*100-100</f>
        <v>-115.859375</v>
      </c>
      <c r="C161" s="631" t="n">
        <f aca="false">+C73/C61*100-100</f>
        <v>0.762304141473251</v>
      </c>
      <c r="D161" s="631" t="n">
        <f aca="false">+D73/D61*100-100</f>
        <v>-9.44975594013474</v>
      </c>
      <c r="E161" s="631" t="n">
        <f aca="false">+E73/E61*100-100</f>
        <v>-318.75</v>
      </c>
      <c r="F161" s="631" t="n">
        <f aca="false">+F73/F61*100-100</f>
        <v>-0.0658490410733492</v>
      </c>
      <c r="G161" s="631" t="n">
        <f aca="false">+G73/G61*100-100</f>
        <v>3.35289186923721</v>
      </c>
      <c r="H161" s="631" t="n">
        <f aca="false">+H73/H61*100-100</f>
        <v>-15.7089610187917</v>
      </c>
      <c r="I161" s="631" t="n">
        <f aca="false">+I73/I61*100-100</f>
        <v>-5.29658946545489</v>
      </c>
      <c r="J161" s="631" t="n">
        <f aca="false">+J73/J61*100-100</f>
        <v>12.0603015075377</v>
      </c>
      <c r="K161" s="631" t="n">
        <f aca="false">+K73/K61*100-100</f>
        <v>10.8778625954199</v>
      </c>
      <c r="L161" s="631" t="n">
        <f aca="false">+L73/L61*100-100</f>
        <v>-24.6582409079185</v>
      </c>
      <c r="M161" s="631" t="n">
        <f aca="false">+M73/M61*100-100</f>
        <v>7.53476136790678</v>
      </c>
      <c r="N161" s="631" t="n">
        <f aca="false">+N73/N61*100-100</f>
        <v>3.24015669610253</v>
      </c>
      <c r="O161" s="631" t="n">
        <f aca="false">+O73/O61*100-100</f>
        <v>4.25074033880848</v>
      </c>
      <c r="P161" s="631" t="n">
        <f aca="false">+P73/P61*100-100</f>
        <v>-6.10855878849755</v>
      </c>
      <c r="Q161" s="631"/>
      <c r="R161" s="631"/>
      <c r="S161" s="635"/>
      <c r="T161" s="635"/>
      <c r="U161" s="635"/>
      <c r="V161" s="635"/>
      <c r="W161" s="635"/>
      <c r="X161" s="635"/>
      <c r="Y161" s="635"/>
      <c r="Z161" s="635"/>
    </row>
    <row r="162" customFormat="false" ht="12.75" hidden="true" customHeight="false" outlineLevel="1" collapsed="false">
      <c r="A162" s="621" t="s">
        <v>36</v>
      </c>
      <c r="B162" s="630" t="n">
        <f aca="false">+B74/B62*100-100</f>
        <v>1169.68678117999</v>
      </c>
      <c r="C162" s="631" t="n">
        <f aca="false">+C74/C62*100-100</f>
        <v>5.03639718712921</v>
      </c>
      <c r="D162" s="631" t="n">
        <f aca="false">+D74/D62*100-100</f>
        <v>4.30871240251942</v>
      </c>
      <c r="E162" s="631" t="n">
        <f aca="false">+E74/E62*100-100</f>
        <v>255.618887015177</v>
      </c>
      <c r="F162" s="631" t="n">
        <f aca="false">+F74/F62*100-100</f>
        <v>9.48994674289001</v>
      </c>
      <c r="G162" s="631" t="n">
        <f aca="false">+G74/G62*100-100</f>
        <v>4.40394836750191</v>
      </c>
      <c r="H162" s="631" t="n">
        <f aca="false">+H74/H62*100-100</f>
        <v>1.90100326507778</v>
      </c>
      <c r="I162" s="631" t="n">
        <f aca="false">+I74/I62*100-100</f>
        <v>4.94950902950289</v>
      </c>
      <c r="J162" s="631" t="n">
        <f aca="false">+J74/J62*100-100</f>
        <v>8.73362445414847</v>
      </c>
      <c r="K162" s="631" t="n">
        <f aca="false">+K74/K62*100-100</f>
        <v>13.2011089784602</v>
      </c>
      <c r="L162" s="631" t="n">
        <f aca="false">+L74/L62*100-100</f>
        <v>5.13618677042803</v>
      </c>
      <c r="M162" s="631" t="n">
        <f aca="false">+M74/M62*100-100</f>
        <v>36.6442077809172</v>
      </c>
      <c r="N162" s="631" t="n">
        <f aca="false">+N74/N62*100-100</f>
        <v>2.76430429062427</v>
      </c>
      <c r="O162" s="631" t="n">
        <f aca="false">+O74/O62*100-100</f>
        <v>4.37927004923304</v>
      </c>
      <c r="P162" s="631" t="n">
        <f aca="false">+P74/P62*100-100</f>
        <v>-11.0288985062125</v>
      </c>
    </row>
    <row r="163" customFormat="false" ht="12.75" hidden="true" customHeight="false" outlineLevel="1" collapsed="false">
      <c r="A163" s="621" t="s">
        <v>37</v>
      </c>
      <c r="B163" s="630" t="n">
        <f aca="false">+B75/B63*100-100</f>
        <v>-799.589943043124</v>
      </c>
      <c r="C163" s="631" t="n">
        <f aca="false">+C75/C63*100-100</f>
        <v>5.84336983963772</v>
      </c>
      <c r="D163" s="631" t="n">
        <f aca="false">+D75/D63*100-100</f>
        <v>6.60251270141121</v>
      </c>
      <c r="E163" s="631" t="n">
        <f aca="false">+E75/E63*100-100</f>
        <v>-68.1155227710071</v>
      </c>
      <c r="F163" s="631" t="n">
        <f aca="false">+F75/F63*100-100</f>
        <v>19.2469241884026</v>
      </c>
      <c r="G163" s="631" t="n">
        <f aca="false">+G75/G63*100-100</f>
        <v>4.05405405405406</v>
      </c>
      <c r="H163" s="631" t="n">
        <f aca="false">+H75/H63*100-100</f>
        <v>3.14303731251009</v>
      </c>
      <c r="I163" s="631" t="n">
        <f aca="false">+I75/I63*100-100</f>
        <v>2.77004513465946</v>
      </c>
      <c r="J163" s="631" t="n">
        <f aca="false">+J75/J63*100-100</f>
        <v>-2.31660231660231</v>
      </c>
      <c r="K163" s="631" t="n">
        <f aca="false">+K75/K63*100-100</f>
        <v>9.97543925939921</v>
      </c>
      <c r="L163" s="631" t="n">
        <f aca="false">+L75/L63*100-100</f>
        <v>-1.25088267931</v>
      </c>
      <c r="M163" s="631" t="n">
        <f aca="false">+M75/M63*100-100</f>
        <v>36.5161557580779</v>
      </c>
      <c r="N163" s="631" t="n">
        <f aca="false">+N75/N63*100-100</f>
        <v>3.68356947890007</v>
      </c>
      <c r="O163" s="631" t="n">
        <f aca="false">+O75/O63*100-100</f>
        <v>13.6528420002946</v>
      </c>
      <c r="P163" s="631" t="n">
        <f aca="false">+P75/P63*100-100</f>
        <v>-5.93420424307224</v>
      </c>
    </row>
    <row r="164" customFormat="false" ht="12.75" hidden="true" customHeight="false" outlineLevel="0" collapsed="false">
      <c r="A164" s="621" t="s">
        <v>38</v>
      </c>
      <c r="B164" s="630" t="n">
        <f aca="false">+B76/B64*100-100</f>
        <v>14.7253085165074</v>
      </c>
      <c r="C164" s="631" t="n">
        <f aca="false">+C76/C64*100-100</f>
        <v>4.50120944964266</v>
      </c>
      <c r="D164" s="631" t="n">
        <f aca="false">+D76/D64*100-100</f>
        <v>6.52033245980141</v>
      </c>
      <c r="E164" s="631" t="n">
        <f aca="false">+E76/E64*100-100</f>
        <v>-34.3711811023622</v>
      </c>
      <c r="F164" s="631" t="n">
        <f aca="false">+F76/F64*100-100</f>
        <v>18.5506746022233</v>
      </c>
      <c r="G164" s="631" t="n">
        <f aca="false">+G76/G64*100-100</f>
        <v>4.70297029702971</v>
      </c>
      <c r="H164" s="631" t="n">
        <f aca="false">+H76/H64*100-100</f>
        <v>3.72729829919692</v>
      </c>
      <c r="I164" s="631" t="n">
        <f aca="false">+I76/I64*100-100</f>
        <v>2.29566930914402</v>
      </c>
      <c r="J164" s="631" t="n">
        <f aca="false">+J76/J64*100-100</f>
        <v>0</v>
      </c>
      <c r="K164" s="631" t="n">
        <f aca="false">+K76/K64*100-100</f>
        <v>12.6622296173045</v>
      </c>
      <c r="L164" s="631" t="n">
        <f aca="false">+L76/L64*100-100</f>
        <v>-13.6273751182185</v>
      </c>
      <c r="M164" s="631" t="n">
        <f aca="false">+M76/M64*100-100</f>
        <v>4.28971091078645</v>
      </c>
      <c r="N164" s="631" t="n">
        <f aca="false">+N76/N64*100-100</f>
        <v>4.22631211598367</v>
      </c>
      <c r="O164" s="631" t="n">
        <f aca="false">+O76/O64*100-100</f>
        <v>5.10622226575421</v>
      </c>
      <c r="P164" s="631" t="n">
        <f aca="false">+P76/P64*100-100</f>
        <v>-2.91982547136749</v>
      </c>
    </row>
    <row r="165" customFormat="false" ht="12.75" hidden="true" customHeight="false" outlineLevel="0" collapsed="false">
      <c r="A165" s="621" t="s">
        <v>39</v>
      </c>
      <c r="B165" s="630" t="n">
        <f aca="false">+B77/B65*100-100</f>
        <v>76.2003340062397</v>
      </c>
      <c r="C165" s="631" t="n">
        <f aca="false">+C77/C65*100-100</f>
        <v>5.76616939205665</v>
      </c>
      <c r="D165" s="631" t="n">
        <f aca="false">+D77/D65*100-100</f>
        <v>4.03224315283136</v>
      </c>
      <c r="E165" s="631" t="n">
        <f aca="false">+E77/E65*100-100</f>
        <v>-34.6799520592722</v>
      </c>
      <c r="F165" s="631" t="n">
        <f aca="false">+F77/F65*100-100</f>
        <v>19.0538339483165</v>
      </c>
      <c r="G165" s="631" t="n">
        <f aca="false">+G77/G65*100-100</f>
        <v>7.77084515031197</v>
      </c>
      <c r="H165" s="631" t="n">
        <f aca="false">+H77/H65*100-100</f>
        <v>0.877733243452056</v>
      </c>
      <c r="I165" s="631" t="n">
        <f aca="false">+I77/I65*100-100</f>
        <v>-1.85687232249917</v>
      </c>
      <c r="J165" s="631" t="n">
        <f aca="false">+J77/J65*100-100</f>
        <v>5.04451038575667</v>
      </c>
      <c r="K165" s="631" t="n">
        <f aca="false">+K77/K65*100-100</f>
        <v>-20.0021143884131</v>
      </c>
      <c r="L165" s="631" t="n">
        <f aca="false">+L77/L65*100-100</f>
        <v>10.9057760835336</v>
      </c>
      <c r="M165" s="631" t="n">
        <f aca="false">+M77/M65*100-100</f>
        <v>8.66118614210217</v>
      </c>
      <c r="N165" s="631" t="n">
        <f aca="false">+N77/N65*100-100</f>
        <v>4.41904136471155</v>
      </c>
      <c r="O165" s="631" t="n">
        <f aca="false">+O77/O65*100-100</f>
        <v>5.73572434819513</v>
      </c>
      <c r="P165" s="631" t="n">
        <f aca="false">+P77/P65*100-100</f>
        <v>-4.87550531446355</v>
      </c>
    </row>
    <row r="166" customFormat="false" ht="12.75" hidden="true" customHeight="false" outlineLevel="0" collapsed="false">
      <c r="A166" s="621" t="s">
        <v>40</v>
      </c>
      <c r="B166" s="630" t="n">
        <f aca="false">+B78/B66*100-100</f>
        <v>-9.88282507151085</v>
      </c>
      <c r="C166" s="631" t="n">
        <f aca="false">+C78/C66*100-100</f>
        <v>6.13847365154243</v>
      </c>
      <c r="D166" s="631" t="n">
        <f aca="false">+D78/D66*100-100</f>
        <v>5.25133504337848</v>
      </c>
      <c r="E166" s="631" t="n">
        <f aca="false">+E78/E66*100-100</f>
        <v>8.78605747439036</v>
      </c>
      <c r="F166" s="631" t="n">
        <f aca="false">+F78/F66*100-100</f>
        <v>21.9089037018948</v>
      </c>
      <c r="G166" s="631" t="n">
        <f aca="false">+G78/G66*100-100</f>
        <v>8.994708994709</v>
      </c>
      <c r="H166" s="631" t="n">
        <f aca="false">+H78/H66*100-100</f>
        <v>2.66468452501334</v>
      </c>
      <c r="I166" s="631" t="n">
        <f aca="false">+I78/I66*100-100</f>
        <v>-3.83982235207593</v>
      </c>
      <c r="J166" s="631" t="n">
        <f aca="false">+J78/J66*100-100</f>
        <v>-5.22193211488251</v>
      </c>
      <c r="K166" s="631" t="n">
        <f aca="false">+K78/K66*100-100</f>
        <v>11.8091095189355</v>
      </c>
      <c r="L166" s="631" t="n">
        <f aca="false">+L78/L66*100-100</f>
        <v>8.45689590939574</v>
      </c>
      <c r="M166" s="631" t="n">
        <f aca="false">+M78/M66*100-100</f>
        <v>-1.19188104791125</v>
      </c>
      <c r="N166" s="631" t="n">
        <f aca="false">+N78/N66*100-100</f>
        <v>5.04823560750478</v>
      </c>
      <c r="O166" s="631" t="n">
        <f aca="false">+O78/O66*100-100</f>
        <v>6.00836499903687</v>
      </c>
      <c r="P166" s="631" t="n">
        <f aca="false">+P78/P66*100-100</f>
        <v>-0.88004840968847</v>
      </c>
    </row>
    <row r="167" customFormat="false" ht="12.75" hidden="false" customHeight="false" outlineLevel="0" collapsed="false">
      <c r="A167" s="621" t="s">
        <v>41</v>
      </c>
      <c r="B167" s="630" t="n">
        <f aca="false">+B79/B67*100-100</f>
        <v>-76.816196848098</v>
      </c>
      <c r="C167" s="631" t="n">
        <f aca="false">+C79/C67*100-100</f>
        <v>-39.1777320683242</v>
      </c>
      <c r="D167" s="631" t="n">
        <f aca="false">+D79/D67*100-100</f>
        <v>-39.8444741293787</v>
      </c>
      <c r="E167" s="631" t="n">
        <f aca="false">+E79/E67*100-100</f>
        <v>190.885098165433</v>
      </c>
      <c r="F167" s="631" t="n">
        <f aca="false">+F79/F67*100-100</f>
        <v>-35.536933087307</v>
      </c>
      <c r="G167" s="631" t="n">
        <f aca="false">+G79/G67*100-100</f>
        <v>13.5135135135135</v>
      </c>
      <c r="H167" s="631" t="n">
        <f aca="false">+H79/H67*100-100</f>
        <v>-42.5565887594778</v>
      </c>
      <c r="I167" s="631" t="n">
        <f aca="false">+I79/I67*100-100</f>
        <v>-27.2497473810407</v>
      </c>
      <c r="J167" s="631" t="n">
        <f aca="false">+J79/J67*100-100</f>
        <v>-17.6470588235294</v>
      </c>
      <c r="K167" s="631" t="n">
        <f aca="false">+K79/K67*100-100</f>
        <v>-26.5</v>
      </c>
      <c r="L167" s="631" t="n">
        <f aca="false">+L79/L67*100-100</f>
        <v>-72.7272727272727</v>
      </c>
      <c r="M167" s="631" t="n">
        <f aca="false">+M79/M67*100-100</f>
        <v>-100</v>
      </c>
      <c r="N167" s="631" t="n">
        <f aca="false">+N79/N67*100-100</f>
        <v>-16.8175582990398</v>
      </c>
      <c r="O167" s="631" t="n">
        <f aca="false">+O79/O67*100-100</f>
        <v>-16.7265193370166</v>
      </c>
      <c r="P167" s="631" t="n">
        <f aca="false">+P79/P67*100-100</f>
        <v>-12.5</v>
      </c>
    </row>
    <row r="168" customFormat="false" ht="12.75" hidden="false" customHeight="false" outlineLevel="0" collapsed="false">
      <c r="A168" s="621" t="s">
        <v>42</v>
      </c>
      <c r="B168" s="630" t="n">
        <f aca="false">+B80/B68*100-100</f>
        <v>-458.720930232558</v>
      </c>
      <c r="C168" s="631" t="n">
        <f aca="false">+C80/C68*100-100</f>
        <v>-17.5191442099725</v>
      </c>
      <c r="D168" s="631" t="n">
        <f aca="false">+D80/D68*100-100</f>
        <v>-18.8911276314875</v>
      </c>
      <c r="E168" s="631" t="n">
        <f aca="false">+E80/E68*100-100</f>
        <v>32.258064516129</v>
      </c>
      <c r="F168" s="631" t="n">
        <f aca="false">+F80/F68*100-100</f>
        <v>0.505816894284266</v>
      </c>
      <c r="G168" s="631" t="n">
        <f aca="false">+G80/G68*100-100</f>
        <v>-2.44444444444444</v>
      </c>
      <c r="H168" s="631" t="n">
        <f aca="false">+H80/H68*100-100</f>
        <v>-49.0616621983914</v>
      </c>
      <c r="I168" s="631" t="n">
        <f aca="false">+I80/I68*100-100</f>
        <v>28.3754355400697</v>
      </c>
      <c r="J168" s="631" t="n">
        <f aca="false">+J80/J68*100-100</f>
        <v>-11.7647058823529</v>
      </c>
      <c r="K168" s="631" t="n">
        <f aca="false">+K80/K68*100-100</f>
        <v>-30.7438016528926</v>
      </c>
      <c r="L168" s="631" t="n">
        <f aca="false">+L80/L68*100-100</f>
        <v>6.25</v>
      </c>
      <c r="M168" s="631" t="n">
        <f aca="false">+M80/M68*100-100</f>
        <v>6.58602150537632</v>
      </c>
      <c r="N168" s="631" t="n">
        <f aca="false">+N80/N68*100-100</f>
        <v>-3.797239467181</v>
      </c>
      <c r="O168" s="631" t="n">
        <f aca="false">+O80/O68*100-100</f>
        <v>-1.8614854277656</v>
      </c>
      <c r="P168" s="631" t="n">
        <f aca="false">+P80/P68*100-100</f>
        <v>-52.3584905660377</v>
      </c>
    </row>
    <row r="169" customFormat="false" ht="14.25" hidden="false" customHeight="false" outlineLevel="0" collapsed="false">
      <c r="A169" s="49" t="s">
        <v>43</v>
      </c>
      <c r="B169" s="630" t="n">
        <f aca="false">+B81/B69*100-100</f>
        <v>-279.947229551451</v>
      </c>
      <c r="C169" s="631" t="n">
        <f aca="false">+C81/C69*100-100</f>
        <v>-10.3028724512576</v>
      </c>
      <c r="D169" s="631" t="n">
        <f aca="false">+D81/D69*100-100</f>
        <v>-10.4227009413468</v>
      </c>
      <c r="E169" s="631" t="n">
        <f aca="false">+E81/E69*100-100</f>
        <v>300</v>
      </c>
      <c r="F169" s="631" t="n">
        <f aca="false">+F81/F69*100-100</f>
        <v>2.7420604182804</v>
      </c>
      <c r="G169" s="631" t="n">
        <f aca="false">+G81/G69*100-100</f>
        <v>-5.31732418524871</v>
      </c>
      <c r="H169" s="631" t="n">
        <f aca="false">+H81/H69*100-100</f>
        <v>-38.2201203783319</v>
      </c>
      <c r="I169" s="631" t="n">
        <f aca="false">+I81/I69*100-100</f>
        <v>20.4200494175785</v>
      </c>
      <c r="J169" s="631" t="n">
        <f aca="false">+J81/J69*100-100</f>
        <v>-17.1717171717172</v>
      </c>
      <c r="K169" s="631" t="n">
        <f aca="false">+K81/K69*100-100</f>
        <v>-27.5</v>
      </c>
      <c r="L169" s="631" t="n">
        <f aca="false">+L81/L69*100-100</f>
        <v>-0.477707006369428</v>
      </c>
      <c r="M169" s="631" t="n">
        <f aca="false">+M81/M69*100-100</f>
        <v>0</v>
      </c>
      <c r="N169" s="631" t="n">
        <f aca="false">+N81/N69*100-100</f>
        <v>1.60845409689576</v>
      </c>
      <c r="O169" s="631" t="n">
        <f aca="false">+O81/O69*100-100</f>
        <v>2.41240666283744</v>
      </c>
      <c r="P169" s="631" t="n">
        <f aca="false">+P81/P69*100-100</f>
        <v>-5.42124542124543</v>
      </c>
      <c r="Q169" s="156"/>
      <c r="R169" s="156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7" t="s">
        <v>44</v>
      </c>
      <c r="B170" s="631" t="n">
        <f aca="false">+B82/B70*100-100</f>
        <v>-234.860248447205</v>
      </c>
      <c r="C170" s="631" t="n">
        <f aca="false">+C82/C70*100-100</f>
        <v>-11.6540953999787</v>
      </c>
      <c r="D170" s="631" t="n">
        <f aca="false">+D82/D70*100-100</f>
        <v>-15.8824093918941</v>
      </c>
      <c r="E170" s="631" t="n">
        <f aca="false">+E82/E70*100-100</f>
        <v>142.857142857143</v>
      </c>
      <c r="F170" s="631" t="n">
        <f aca="false">+F82/F70*100-100</f>
        <v>-0.477243627051564</v>
      </c>
      <c r="G170" s="631" t="n">
        <f aca="false">+G82/G70*100-100</f>
        <v>-10.6463878326996</v>
      </c>
      <c r="H170" s="631" t="n">
        <f aca="false">+H82/H70*100-100</f>
        <v>-33.0341576806354</v>
      </c>
      <c r="I170" s="631" t="n">
        <f aca="false">+I82/I70*100-100</f>
        <v>15.6190195789784</v>
      </c>
      <c r="J170" s="631" t="n">
        <f aca="false">+J82/J70*100-100</f>
        <v>-18.796992481203</v>
      </c>
      <c r="K170" s="631" t="n">
        <f aca="false">+K82/K70*100-100</f>
        <v>30.4491141326741</v>
      </c>
      <c r="L170" s="631" t="n">
        <f aca="false">+L82/L70*100-100</f>
        <v>-4.08678102926336</v>
      </c>
      <c r="M170" s="631" t="n">
        <f aca="false">+M82/M70*100-100</f>
        <v>-4.47799385875129</v>
      </c>
      <c r="N170" s="631" t="n">
        <f aca="false">+N82/N70*100-100</f>
        <v>4.73828258638388</v>
      </c>
      <c r="O170" s="631" t="n">
        <f aca="false">+O82/O70*100-100</f>
        <v>4.47511628613991</v>
      </c>
      <c r="P170" s="631" t="n">
        <f aca="false">+P82/P70*100-100</f>
        <v>8.7036188731104</v>
      </c>
      <c r="Q170" s="156"/>
      <c r="R170" s="156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17" t="s">
        <v>45</v>
      </c>
      <c r="B171" s="631" t="n">
        <f aca="false">+B83/B71*100-100</f>
        <v>708.949416342412</v>
      </c>
      <c r="C171" s="631" t="n">
        <f aca="false">+C83/C71*100-100</f>
        <v>-10.8160036166365</v>
      </c>
      <c r="D171" s="631" t="n">
        <f aca="false">+D83/D71*100-100</f>
        <v>-13.8142046241174</v>
      </c>
      <c r="E171" s="631" t="n">
        <f aca="false">+E83/E71*100-100</f>
        <v>45.9518599562363</v>
      </c>
      <c r="F171" s="631" t="n">
        <f aca="false">+F83/F71*100-100</f>
        <v>0.21253985122209</v>
      </c>
      <c r="G171" s="631" t="n">
        <f aca="false">+G83/G71*100-100</f>
        <v>-12.9171151776103</v>
      </c>
      <c r="H171" s="631" t="n">
        <f aca="false">+H83/H71*100-100</f>
        <v>-28.5031241510459</v>
      </c>
      <c r="I171" s="631" t="n">
        <f aca="false">+I83/I71*100-100</f>
        <v>9.97414111562615</v>
      </c>
      <c r="J171" s="631" t="n">
        <f aca="false">+J83/J71*100-100</f>
        <v>-20.1219512195122</v>
      </c>
      <c r="K171" s="631" t="n">
        <f aca="false">+K83/K71*100-100</f>
        <v>17.310763334398</v>
      </c>
      <c r="L171" s="631" t="n">
        <f aca="false">+L83/L71*100-100</f>
        <v>-6.7681217460953</v>
      </c>
      <c r="M171" s="631" t="n">
        <f aca="false">+M83/M71*100-100</f>
        <v>-7.14577378521845</v>
      </c>
      <c r="N171" s="631" t="n">
        <f aca="false">+N83/N71*100-100</f>
        <v>5.5292922152514</v>
      </c>
      <c r="O171" s="631" t="n">
        <f aca="false">+O83/O71*100-100</f>
        <v>5.72220099350402</v>
      </c>
      <c r="P171" s="631" t="n">
        <f aca="false">+P83/P71*100-100</f>
        <v>3.150765606596</v>
      </c>
      <c r="Q171" s="156"/>
      <c r="R171" s="156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7" t="s">
        <v>46</v>
      </c>
      <c r="B172" s="631" t="n">
        <f aca="false">+B84/B72*100-100</f>
        <v>712.014652014652</v>
      </c>
      <c r="C172" s="631" t="n">
        <f aca="false">+C84/C72*100-100</f>
        <v>-11.1895394584587</v>
      </c>
      <c r="D172" s="631" t="n">
        <f aca="false">+D84/D72*100-100</f>
        <v>-13.3378612581385</v>
      </c>
      <c r="E172" s="631" t="n">
        <f aca="false">+E84/E72*100-100</f>
        <v>211.450381679389</v>
      </c>
      <c r="F172" s="631" t="n">
        <f aca="false">+F84/F72*100-100</f>
        <v>4.02606677379038</v>
      </c>
      <c r="G172" s="631" t="n">
        <f aca="false">+G84/G72*100-100</f>
        <v>-13.4852801519468</v>
      </c>
      <c r="H172" s="631" t="n">
        <f aca="false">+H84/H72*100-100</f>
        <v>-28.1284237603011</v>
      </c>
      <c r="I172" s="631" t="n">
        <f aca="false">+I84/I72*100-100</f>
        <v>5.2117263843648</v>
      </c>
      <c r="J172" s="631" t="n">
        <f aca="false">+J84/J72*100-100</f>
        <v>-21.025641025641</v>
      </c>
      <c r="K172" s="631" t="n">
        <f aca="false">+K84/K72*100-100</f>
        <v>14.6328146328146</v>
      </c>
      <c r="L172" s="631" t="n">
        <f aca="false">+L84/L72*100-100</f>
        <v>-11.6779012570596</v>
      </c>
      <c r="M172" s="631" t="n">
        <f aca="false">+M84/M72*100-100</f>
        <v>-12.678936605317</v>
      </c>
      <c r="N172" s="631" t="n">
        <f aca="false">+N84/N72*100-100</f>
        <v>7.36042993780184</v>
      </c>
      <c r="O172" s="631" t="n">
        <f aca="false">+O84/O72*100-100</f>
        <v>7.5990266047729</v>
      </c>
      <c r="P172" s="631" t="n">
        <f aca="false">+P84/P72*100-100</f>
        <v>4.65708989805374</v>
      </c>
      <c r="Q172" s="156"/>
      <c r="R172" s="156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7" t="s">
        <v>47</v>
      </c>
      <c r="B173" s="631" t="n">
        <f aca="false">+B85/B73*100-100</f>
        <v>4404.43349753695</v>
      </c>
      <c r="C173" s="631" t="n">
        <f aca="false">+C85/C73*100-100</f>
        <v>-6.44911522268643</v>
      </c>
      <c r="D173" s="631" t="n">
        <f aca="false">+D85/D73*100-100</f>
        <v>0.236116989285634</v>
      </c>
      <c r="E173" s="631" t="n">
        <f aca="false">+E85/E73*100-100</f>
        <v>485.714285714286</v>
      </c>
      <c r="F173" s="631" t="n">
        <f aca="false">+F85/F73*100-100</f>
        <v>12.7090025533317</v>
      </c>
      <c r="G173" s="631" t="n">
        <f aca="false">+G85/G73*100-100</f>
        <v>-17.5993511759935</v>
      </c>
      <c r="H173" s="631" t="n">
        <f aca="false">+H85/H73*100-100</f>
        <v>-9.89405803777062</v>
      </c>
      <c r="I173" s="631" t="n">
        <f aca="false">+I85/I73*100-100</f>
        <v>15.3544525848726</v>
      </c>
      <c r="J173" s="631" t="n">
        <f aca="false">+J85/J73*100-100</f>
        <v>-22.4215246636771</v>
      </c>
      <c r="K173" s="631" t="n">
        <f aca="false">+K85/K73*100-100</f>
        <v>3.98020654044751</v>
      </c>
      <c r="L173" s="631" t="n">
        <f aca="false">+L85/L73*100-100</f>
        <v>39.7295446764807</v>
      </c>
      <c r="M173" s="631" t="n">
        <f aca="false">+M85/M73*100-100</f>
        <v>-13.7165822121265</v>
      </c>
      <c r="N173" s="631" t="n">
        <f aca="false">+N85/N73*100-100</f>
        <v>7.94745642806609</v>
      </c>
      <c r="O173" s="631" t="n">
        <f aca="false">+O85/O73*100-100</f>
        <v>6.62690991213522</v>
      </c>
      <c r="P173" s="631" t="n">
        <f aca="false">+P85/P73*100-100</f>
        <v>21.5114171801377</v>
      </c>
      <c r="Q173" s="156"/>
      <c r="R173" s="156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7" t="s">
        <v>48</v>
      </c>
      <c r="B174" s="631" t="n">
        <f aca="false">+B86/B74*100-100</f>
        <v>-812.522150029533</v>
      </c>
      <c r="C174" s="631" t="n">
        <f aca="false">+C86/C74*100-100</f>
        <v>-10.4544633051118</v>
      </c>
      <c r="D174" s="631" t="n">
        <f aca="false">+D86/D74*100-100</f>
        <v>-11.6552074039084</v>
      </c>
      <c r="E174" s="631" t="n">
        <f aca="false">+E86/E74*100-100</f>
        <v>412.857142857143</v>
      </c>
      <c r="F174" s="631" t="n">
        <f aca="false">+F86/F74*100-100</f>
        <v>3.34582812716924</v>
      </c>
      <c r="G174" s="631" t="n">
        <f aca="false">+G86/G74*100-100</f>
        <v>-20.1454545454545</v>
      </c>
      <c r="H174" s="631" t="n">
        <f aca="false">+H86/H74*100-100</f>
        <v>-21.8110427742451</v>
      </c>
      <c r="I174" s="631" t="n">
        <f aca="false">+I86/I74*100-100</f>
        <v>0.408621104078193</v>
      </c>
      <c r="J174" s="631" t="n">
        <f aca="false">+J86/J74*100-100</f>
        <v>-21.6867469879518</v>
      </c>
      <c r="K174" s="631" t="n">
        <f aca="false">+K86/K74*100-100</f>
        <v>2.24189902034667</v>
      </c>
      <c r="L174" s="631" t="n">
        <f aca="false">+L86/L74*100-100</f>
        <v>-10.2569525219414</v>
      </c>
      <c r="M174" s="631" t="n">
        <f aca="false">+M86/M74*100-100</f>
        <v>-14.4743120725306</v>
      </c>
      <c r="N174" s="631" t="n">
        <f aca="false">+N86/N74*100-100</f>
        <v>8.87838491984394</v>
      </c>
      <c r="O174" s="631" t="n">
        <f aca="false">+O86/O74*100-100</f>
        <v>6.36498864792922</v>
      </c>
      <c r="P174" s="631" t="n">
        <f aca="false">+P86/P74*100-100</f>
        <v>34.0655892044563</v>
      </c>
      <c r="Q174" s="156"/>
      <c r="R174" s="156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17" t="s">
        <v>49</v>
      </c>
      <c r="B175" s="631" t="n">
        <f aca="false">+B87/B75*100-100</f>
        <v>-1053.18850735809</v>
      </c>
      <c r="C175" s="631" t="n">
        <f aca="false">+C87/C75*100-100</f>
        <v>-9.73522965029392</v>
      </c>
      <c r="D175" s="631" t="n">
        <f aca="false">+D87/D75*100-100</f>
        <v>-11.5817636324271</v>
      </c>
      <c r="E175" s="631" t="n">
        <f aca="false">+E87/E75*100-100</f>
        <v>-1830.30303030303</v>
      </c>
      <c r="F175" s="631" t="n">
        <f aca="false">+F87/F75*100-100</f>
        <v>-1.13581146744413</v>
      </c>
      <c r="G175" s="631" t="n">
        <f aca="false">+G87/G75*100-100</f>
        <v>-22.5324675324675</v>
      </c>
      <c r="H175" s="631" t="n">
        <f aca="false">+H87/H75*100-100</f>
        <v>-19.0727536500293</v>
      </c>
      <c r="I175" s="631" t="n">
        <f aca="false">+I87/I75*100-100</f>
        <v>-0.973166368515194</v>
      </c>
      <c r="J175" s="631" t="n">
        <f aca="false">+J87/J75*100-100</f>
        <v>-14.2292490118577</v>
      </c>
      <c r="K175" s="631" t="n">
        <f aca="false">+K87/K75*100-100</f>
        <v>1.6663803470194</v>
      </c>
      <c r="L175" s="631" t="n">
        <f aca="false">+L87/L75*100-100</f>
        <v>-4.09643477372561</v>
      </c>
      <c r="M175" s="631" t="n">
        <f aca="false">+M87/M75*100-100</f>
        <v>-8.22333485055378</v>
      </c>
      <c r="N175" s="631" t="n">
        <f aca="false">+N87/N75*100-100</f>
        <v>9.14427721918625</v>
      </c>
      <c r="O175" s="631" t="n">
        <f aca="false">+O87/O75*100-100</f>
        <v>-1.78207805346234</v>
      </c>
      <c r="P175" s="631" t="n">
        <f aca="false">+P87/P75*100-100</f>
        <v>33.2904222451082</v>
      </c>
      <c r="Q175" s="156"/>
      <c r="R175" s="156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7" t="s">
        <v>50</v>
      </c>
      <c r="B176" s="631" t="n">
        <f aca="false">+B88/B76*100-100</f>
        <v>-686.046511627907</v>
      </c>
      <c r="C176" s="631" t="n">
        <f aca="false">+C88/C76*100-100</f>
        <v>-10.0250956153905</v>
      </c>
      <c r="D176" s="631" t="n">
        <f aca="false">+D88/D76*100-100</f>
        <v>-12.2605157500471</v>
      </c>
      <c r="E176" s="631" t="n">
        <f aca="false">+E88/E76*100-100</f>
        <v>-378.313253012048</v>
      </c>
      <c r="F176" s="631" t="n">
        <f aca="false">+F88/F76*100-100</f>
        <v>-1.95492052943457</v>
      </c>
      <c r="G176" s="631" t="n">
        <f aca="false">+G88/G76*100-100</f>
        <v>-23.3451536643026</v>
      </c>
      <c r="H176" s="631" t="n">
        <f aca="false">+H88/H76*100-100</f>
        <v>-18.5098982713983</v>
      </c>
      <c r="I176" s="631" t="n">
        <f aca="false">+I88/I76*100-100</f>
        <v>-3.71028096657577</v>
      </c>
      <c r="J176" s="631" t="n">
        <f aca="false">+J88/J76*100-100</f>
        <v>-20.265780730897</v>
      </c>
      <c r="K176" s="631" t="n">
        <f aca="false">+K88/K76*100-100</f>
        <v>-4.29774036331413</v>
      </c>
      <c r="L176" s="631" t="n">
        <f aca="false">+L88/L76*100-100</f>
        <v>4.52916583714911</v>
      </c>
      <c r="M176" s="631" t="n">
        <f aca="false">+M88/M76*100-100</f>
        <v>4.3666169895678</v>
      </c>
      <c r="N176" s="631" t="n">
        <f aca="false">+N88/N76*100-100</f>
        <v>9.98217267680643</v>
      </c>
      <c r="O176" s="631" t="n">
        <f aca="false">+O88/O76*100-100</f>
        <v>6.19641710624049</v>
      </c>
      <c r="P176" s="631" t="n">
        <f aca="false">+P88/P76*100-100</f>
        <v>42.6862425231104</v>
      </c>
      <c r="Q176" s="156"/>
      <c r="R176" s="156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7" t="s">
        <v>51</v>
      </c>
      <c r="B177" s="631" t="n">
        <f aca="false">+B89/B77*100-100</f>
        <v>-594.57169752118</v>
      </c>
      <c r="C177" s="631" t="n">
        <f aca="false">+C89/C77*100-100</f>
        <v>-9.15262218211069</v>
      </c>
      <c r="D177" s="631" t="n">
        <f aca="false">+D89/D77*100-100</f>
        <v>-10.9095847789315</v>
      </c>
      <c r="E177" s="631" t="n">
        <f aca="false">+E89/E77*100-100</f>
        <v>-329.64824120603</v>
      </c>
      <c r="F177" s="631" t="n">
        <f aca="false">+F89/F77*100-100</f>
        <v>0.745289455728766</v>
      </c>
      <c r="G177" s="631" t="n">
        <f aca="false">+G89/G77*100-100</f>
        <v>-24.4736842105263</v>
      </c>
      <c r="H177" s="631" t="n">
        <f aca="false">+H89/H77*100-100</f>
        <v>-17.1616456567671</v>
      </c>
      <c r="I177" s="631" t="n">
        <f aca="false">+I89/I77*100-100</f>
        <v>-3.09889983295892</v>
      </c>
      <c r="J177" s="631" t="n">
        <f aca="false">+J89/J77*100-100</f>
        <v>-24.5762711864407</v>
      </c>
      <c r="K177" s="631" t="n">
        <f aca="false">+K89/K77*100-100</f>
        <v>-8.0216730540505</v>
      </c>
      <c r="L177" s="631" t="n">
        <f aca="false">+L89/L77*100-100</f>
        <v>0.806993947545394</v>
      </c>
      <c r="M177" s="631" t="n">
        <f aca="false">+M89/M77*100-100</f>
        <v>2.67495271548231</v>
      </c>
      <c r="N177" s="631" t="n">
        <f aca="false">+N89/N77*100-100</f>
        <v>9.7406608540673</v>
      </c>
      <c r="O177" s="631" t="n">
        <f aca="false">+O89/O77*100-100</f>
        <v>5.77974249122129</v>
      </c>
      <c r="P177" s="631" t="n">
        <f aca="false">+P89/P77*100-100</f>
        <v>42.1517574855868</v>
      </c>
      <c r="Q177" s="156"/>
      <c r="R177" s="156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7" t="s">
        <v>52</v>
      </c>
      <c r="B178" s="631" t="n">
        <f aca="false">+B90/B78*100-100</f>
        <v>296.604148905939</v>
      </c>
      <c r="C178" s="631" t="n">
        <f aca="false">+C90/C78*100-100</f>
        <v>-7.14833117518036</v>
      </c>
      <c r="D178" s="631" t="n">
        <f aca="false">+D90/D78*100-100</f>
        <v>-11.0528590904557</v>
      </c>
      <c r="E178" s="631" t="n">
        <f aca="false">+E90/E78*100-100</f>
        <v>-76.0669456066946</v>
      </c>
      <c r="F178" s="631" t="n">
        <f aca="false">+F90/F78*100-100</f>
        <v>0.40073546744614</v>
      </c>
      <c r="G178" s="631" t="n">
        <f aca="false">+G90/G78*100-100</f>
        <v>-24.3689320388349</v>
      </c>
      <c r="H178" s="631" t="n">
        <f aca="false">+H90/H78*100-100</f>
        <v>-16.994324435141</v>
      </c>
      <c r="I178" s="631" t="n">
        <f aca="false">+I90/I78*100-100</f>
        <v>-3.66871358841127</v>
      </c>
      <c r="J178" s="631" t="n">
        <f aca="false">+J90/J78*100-100</f>
        <v>-19.8347107438016</v>
      </c>
      <c r="K178" s="631" t="n">
        <f aca="false">+K90/K78*100-100</f>
        <v>-5.22943128504406</v>
      </c>
      <c r="L178" s="631" t="n">
        <f aca="false">+L90/L78*100-100</f>
        <v>15.945314646881</v>
      </c>
      <c r="M178" s="631" t="n">
        <f aca="false">+M90/M78*100-100</f>
        <v>29.0935148692225</v>
      </c>
      <c r="N178" s="631" t="n">
        <f aca="false">+N90/N78*100-100</f>
        <v>10.5838538167401</v>
      </c>
      <c r="O178" s="631" t="n">
        <f aca="false">+O90/O78*100-100</f>
        <v>6.92862748100369</v>
      </c>
      <c r="P178" s="631" t="n">
        <f aca="false">+P90/P78*100-100</f>
        <v>34.3561336901724</v>
      </c>
      <c r="Q178" s="156"/>
      <c r="R178" s="156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7" t="s">
        <v>53</v>
      </c>
      <c r="B179" s="631" t="n">
        <f aca="false">+B91/B79*100-100</f>
        <v>-77.2681954137587</v>
      </c>
      <c r="C179" s="631" t="n">
        <f aca="false">+C91/C79*100-100</f>
        <v>13.2446582708363</v>
      </c>
      <c r="D179" s="631" t="n">
        <f aca="false">+D91/D79*100-100</f>
        <v>14.8897614013893</v>
      </c>
      <c r="E179" s="631" t="n">
        <f aca="false">+E91/E79*100-100</f>
        <v>-57.3333333333333</v>
      </c>
      <c r="F179" s="631" t="n">
        <f aca="false">+F91/F79*100-100</f>
        <v>-9.68229954614219</v>
      </c>
      <c r="G179" s="631" t="n">
        <f aca="false">+G91/G79*100-100</f>
        <v>-2.08333333333334</v>
      </c>
      <c r="H179" s="631" t="n">
        <f aca="false">+H91/H79*100-100</f>
        <v>39.3003552883302</v>
      </c>
      <c r="I179" s="631" t="n">
        <f aca="false">+I91/I79*100-100</f>
        <v>-28.3293932230102</v>
      </c>
      <c r="J179" s="631" t="n">
        <f aca="false">+J91/J79*100-100</f>
        <v>-21.4285714285714</v>
      </c>
      <c r="K179" s="631" t="n">
        <f aca="false">+K91/K79*100-100</f>
        <v>-12.4716553287982</v>
      </c>
      <c r="L179" s="631" t="n">
        <f aca="false">+L91/L79*100-100</f>
        <v>200</v>
      </c>
      <c r="M179" s="601" t="n">
        <v>0</v>
      </c>
      <c r="N179" s="631" t="n">
        <f aca="false">+N91/N79*100-100</f>
        <v>28.2156992084433</v>
      </c>
      <c r="O179" s="631" t="n">
        <f aca="false">+O91/O79*100-100</f>
        <v>28.5121910764638</v>
      </c>
      <c r="P179" s="631" t="n">
        <f aca="false">+P91/P79*100-100</f>
        <v>-22.8571428571428</v>
      </c>
      <c r="Q179" s="156"/>
      <c r="R179" s="156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7" t="s">
        <v>54</v>
      </c>
      <c r="B180" s="631" t="n">
        <f aca="false">+B92/B80*100-100</f>
        <v>321.555915721232</v>
      </c>
      <c r="C180" s="631" t="n">
        <f aca="false">+C92/C80*100-100</f>
        <v>3.5719347980156</v>
      </c>
      <c r="D180" s="597" t="n">
        <f aca="false">+D92/D80*100-100</f>
        <v>-3.06664382388215</v>
      </c>
      <c r="E180" s="631" t="n">
        <f aca="false">+E92/E80*100-100</f>
        <v>-29.4117647058823</v>
      </c>
      <c r="F180" s="631" t="n">
        <f aca="false">+F92/F80*100-100</f>
        <v>-5.83794665324609</v>
      </c>
      <c r="G180" s="631" t="n">
        <f aca="false">+G92/G80*100-100</f>
        <v>-5.46697038724373</v>
      </c>
      <c r="H180" s="631" t="n">
        <f aca="false">+H92/H80*100-100</f>
        <v>59.0726817042606</v>
      </c>
      <c r="I180" s="631" t="n">
        <f aca="false">+I92/I80*100-100</f>
        <v>-46.9550466497031</v>
      </c>
      <c r="J180" s="631" t="n">
        <f aca="false">+J92/J80*100-100</f>
        <v>-20</v>
      </c>
      <c r="K180" s="631" t="n">
        <f aca="false">+K92/K80*100-100</f>
        <v>6.92124105011934</v>
      </c>
      <c r="L180" s="631" t="n">
        <f aca="false">+L92/L80*100-100</f>
        <v>50.3128911138923</v>
      </c>
      <c r="M180" s="601" t="n">
        <f aca="false">+M92/M80*100-100</f>
        <v>49.7477931904162</v>
      </c>
      <c r="N180" s="631" t="n">
        <f aca="false">+N92/N80*100-100</f>
        <v>40.4485934465259</v>
      </c>
      <c r="O180" s="631" t="n">
        <f aca="false">+O92/O80*100-100</f>
        <v>34.8192617192489</v>
      </c>
      <c r="P180" s="631" t="n">
        <f aca="false">+P92/P80*100-100</f>
        <v>331.353135313531</v>
      </c>
      <c r="Q180" s="156"/>
      <c r="R180" s="156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7" t="s">
        <v>55</v>
      </c>
      <c r="B181" s="631" t="n">
        <f aca="false">+B93/B81*100-100</f>
        <v>380.69403714565</v>
      </c>
      <c r="C181" s="631" t="n">
        <f aca="false">+C93/C81*100-100</f>
        <v>4.18135811175178</v>
      </c>
      <c r="D181" s="597" t="n">
        <f aca="false">+D93/D81*100-100</f>
        <v>1.25296822108827</v>
      </c>
      <c r="E181" s="631" t="n">
        <f aca="false">+E93/E81*100-100</f>
        <v>-1072.72727272727</v>
      </c>
      <c r="F181" s="631" t="n">
        <f aca="false">+F93/F81*100-100</f>
        <v>-25.934861278649</v>
      </c>
      <c r="G181" s="631" t="n">
        <f aca="false">+G93/G81*100-100</f>
        <v>-11.231884057971</v>
      </c>
      <c r="H181" s="631" t="n">
        <f aca="false">+H93/H81*100-100</f>
        <v>59.3249826026444</v>
      </c>
      <c r="I181" s="631" t="n">
        <f aca="false">+I93/I81*100-100</f>
        <v>-26.9382969368313</v>
      </c>
      <c r="J181" s="631" t="n">
        <f aca="false">+J93/J81*100-100</f>
        <v>-17.0731707317073</v>
      </c>
      <c r="K181" s="631" t="n">
        <f aca="false">+K93/K81*100-100</f>
        <v>7.40117746005046</v>
      </c>
      <c r="L181" s="631" t="n">
        <f aca="false">+L93/L81*100-100</f>
        <v>21.504</v>
      </c>
      <c r="M181" s="601" t="n">
        <f aca="false">+M93/M81*100-100</f>
        <v>16.1560786842954</v>
      </c>
      <c r="N181" s="631" t="n">
        <f aca="false">+N93/N81*100-100</f>
        <v>33.6366764807097</v>
      </c>
      <c r="O181" s="631" t="n">
        <f aca="false">+O93/O81*100-100</f>
        <v>27.4377053120744</v>
      </c>
      <c r="P181" s="631" t="n">
        <f aca="false">+P93/P81*100-100</f>
        <v>143.144848954299</v>
      </c>
      <c r="Q181" s="156"/>
      <c r="R181" s="156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7" t="s">
        <v>56</v>
      </c>
      <c r="B182" s="631" t="n">
        <f aca="false">+B94/B82*100-100</f>
        <v>325.993091537133</v>
      </c>
      <c r="C182" s="631" t="n">
        <f aca="false">+C94/C82*100-100</f>
        <v>-3.07840307840308</v>
      </c>
      <c r="D182" s="597" t="n">
        <f aca="false">+D94/D82*100-100</f>
        <v>-6.30514146638271</v>
      </c>
      <c r="E182" s="631" t="n">
        <f aca="false">+E94/E82*100-100</f>
        <v>-51.4705882352941</v>
      </c>
      <c r="F182" s="631" t="n">
        <f aca="false">+F94/F82*100-100</f>
        <v>-55.8479532163743</v>
      </c>
      <c r="G182" s="631" t="n">
        <f aca="false">+G94/G82*100-100</f>
        <v>-13.4751773049645</v>
      </c>
      <c r="H182" s="631" t="n">
        <f aca="false">+H94/H82*100-100</f>
        <v>37.5662906180696</v>
      </c>
      <c r="I182" s="631" t="n">
        <f aca="false">+I94/I82*100-100</f>
        <v>-16.9595110771581</v>
      </c>
      <c r="J182" s="631" t="n">
        <f aca="false">+J94/J82*100-100</f>
        <v>-15.7407407407407</v>
      </c>
      <c r="K182" s="631" t="n">
        <f aca="false">+K94/K82*100-100</f>
        <v>-38.7871130764371</v>
      </c>
      <c r="L182" s="631" t="n">
        <f aca="false">+L94/L82*100-100</f>
        <v>48.9742240925829</v>
      </c>
      <c r="M182" s="601" t="n">
        <f aca="false">+M94/M82*100-100</f>
        <v>44.227163139566</v>
      </c>
      <c r="N182" s="631" t="n">
        <f aca="false">+N94/N82*100-100</f>
        <v>28.0390875932277</v>
      </c>
      <c r="O182" s="631" t="n">
        <f aca="false">+O94/O82*100-100</f>
        <v>23.5646733595228</v>
      </c>
      <c r="P182" s="631" t="n">
        <f aca="false">+P94/P82*100-100</f>
        <v>92.8360724820902</v>
      </c>
      <c r="Q182" s="156"/>
      <c r="R182" s="156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7" t="s">
        <v>57</v>
      </c>
      <c r="B183" s="631" t="n">
        <f aca="false">+B95/B83*100-100</f>
        <v>149.8556998557</v>
      </c>
      <c r="C183" s="631" t="n">
        <f aca="false">+C95/C83*100-100</f>
        <v>0.329489291598023</v>
      </c>
      <c r="D183" s="597" t="n">
        <f aca="false">+D95/D83*100-100</f>
        <v>-4.85124975904388</v>
      </c>
      <c r="E183" s="631" t="n">
        <f aca="false">+E95/E83*100-100</f>
        <v>-36.1319340329835</v>
      </c>
      <c r="F183" s="631" t="n">
        <f aca="false">+F95/F83*100-100</f>
        <v>-59.6712619300106</v>
      </c>
      <c r="G183" s="631" t="n">
        <f aca="false">+G95/G83*100-100</f>
        <v>-15.8220024721879</v>
      </c>
      <c r="H183" s="631" t="n">
        <f aca="false">+H95/H83*100-100</f>
        <v>36.1729614712364</v>
      </c>
      <c r="I183" s="631" t="n">
        <f aca="false">+I95/I83*100-100</f>
        <v>-11.0625909752547</v>
      </c>
      <c r="J183" s="631" t="n">
        <f aca="false">+J95/J83*100-100</f>
        <v>-5.34351145038168</v>
      </c>
      <c r="K183" s="631" t="n">
        <f aca="false">+K95/K83*100-100</f>
        <v>-20.255921589981</v>
      </c>
      <c r="L183" s="631" t="n">
        <f aca="false">+L95/L83*100-100</f>
        <v>51.159793814433</v>
      </c>
      <c r="M183" s="601" t="n">
        <f aca="false">+M95/M83*100-100</f>
        <v>47.1855760773966</v>
      </c>
      <c r="N183" s="631" t="n">
        <f aca="false">+N95/N83*100-100</f>
        <v>26.3590881497143</v>
      </c>
      <c r="O183" s="631" t="n">
        <f aca="false">+O95/O83*100-100</f>
        <v>22.2169512966477</v>
      </c>
      <c r="P183" s="631" t="n">
        <f aca="false">+P95/P83*100-100</f>
        <v>78.7039680274051</v>
      </c>
      <c r="Q183" s="156"/>
      <c r="R183" s="156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7" t="s">
        <v>58</v>
      </c>
      <c r="B184" s="631" t="n">
        <f aca="false">+B96/B84*100-100</f>
        <v>120.07398051245</v>
      </c>
      <c r="C184" s="631" t="n">
        <f aca="false">+C96/C84*100-100</f>
        <v>5.90662323561347</v>
      </c>
      <c r="D184" s="597" t="n">
        <f aca="false">+D96/D84*100-100</f>
        <v>-0.424289922438732</v>
      </c>
      <c r="E184" s="631" t="n">
        <f aca="false">+E96/E84*100-100</f>
        <v>-124.754901960784</v>
      </c>
      <c r="F184" s="631" t="n">
        <f aca="false">+F96/F84*100-100</f>
        <v>-55.0416201836437</v>
      </c>
      <c r="G184" s="631" t="n">
        <f aca="false">+G96/G84*100-100</f>
        <v>-12.9527991218441</v>
      </c>
      <c r="H184" s="631" t="n">
        <f aca="false">+H96/H84*100-100</f>
        <v>39.3226405090138</v>
      </c>
      <c r="I184" s="631" t="n">
        <f aca="false">+I96/I84*100-100</f>
        <v>-5.7325476880056</v>
      </c>
      <c r="J184" s="631" t="n">
        <f aca="false">+J96/J84*100-100</f>
        <v>-1.2987012987013</v>
      </c>
      <c r="K184" s="631" t="n">
        <f aca="false">+K96/K84*100-100</f>
        <v>-15.7418432960229</v>
      </c>
      <c r="L184" s="631" t="n">
        <f aca="false">+L96/L84*100-100</f>
        <v>72.9785478547855</v>
      </c>
      <c r="M184" s="601" t="n">
        <f aca="false">+M96/M84*100-100</f>
        <v>68.7034277198212</v>
      </c>
      <c r="N184" s="631" t="n">
        <f aca="false">+N96/N84*100-100</f>
        <v>28.0550985402737</v>
      </c>
      <c r="O184" s="631" t="n">
        <f aca="false">+O96/O84*100-100</f>
        <v>21.443639888249</v>
      </c>
      <c r="P184" s="631" t="n">
        <f aca="false">+P96/P84*100-100</f>
        <v>105.069736550808</v>
      </c>
      <c r="Q184" s="156"/>
      <c r="R184" s="156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7" t="s">
        <v>59</v>
      </c>
      <c r="B185" s="631" t="n">
        <f aca="false">+B97/B85*100-100</f>
        <v>163.331146106737</v>
      </c>
      <c r="C185" s="631" t="n">
        <f aca="false">+C97/C85*100-100</f>
        <v>4.06241917406673</v>
      </c>
      <c r="D185" s="597" t="n">
        <f aca="false">+D97/D85*100-100</f>
        <v>0.397786617480406</v>
      </c>
      <c r="E185" s="631" t="n">
        <f aca="false">+E97/E85*100-100</f>
        <v>-168.617886178862</v>
      </c>
      <c r="F185" s="631" t="n">
        <f aca="false">+F97/F85*100-100</f>
        <v>-53.5223618824905</v>
      </c>
      <c r="G185" s="631" t="n">
        <f aca="false">+G97/G85*100-100</f>
        <v>2.65748031496062</v>
      </c>
      <c r="H185" s="631" t="n">
        <f aca="false">+H97/H85*100-100</f>
        <v>33.5395153869748</v>
      </c>
      <c r="I185" s="631" t="n">
        <f aca="false">+I97/I85*100-100</f>
        <v>-1.18078540119868</v>
      </c>
      <c r="J185" s="631" t="n">
        <f aca="false">+J97/J85*100-100</f>
        <v>5.78034682080926</v>
      </c>
      <c r="K185" s="631" t="n">
        <f aca="false">+K97/K85*100-100</f>
        <v>-13.2422925719015</v>
      </c>
      <c r="L185" s="631" t="n">
        <f aca="false">+L97/L85*100-100</f>
        <v>34.5093715545756</v>
      </c>
      <c r="M185" s="601" t="n">
        <f aca="false">+M97/M85*100-100</f>
        <v>67.942486836776</v>
      </c>
      <c r="N185" s="631" t="n">
        <f aca="false">+N97/N85*100-100</f>
        <v>25.754032678473</v>
      </c>
      <c r="O185" s="631" t="n">
        <f aca="false">+O97/O85*100-100</f>
        <v>21.580567230367</v>
      </c>
      <c r="P185" s="631" t="n">
        <f aca="false">+P97/P85*100-100</f>
        <v>63.3706189410888</v>
      </c>
      <c r="Q185" s="156"/>
      <c r="R185" s="156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49"/>
      <c r="B186" s="631"/>
      <c r="C186" s="631"/>
      <c r="D186" s="631"/>
      <c r="E186" s="631"/>
      <c r="F186" s="631"/>
      <c r="G186" s="631"/>
      <c r="H186" s="631"/>
      <c r="I186" s="631"/>
      <c r="J186" s="631"/>
      <c r="K186" s="631"/>
      <c r="L186" s="631"/>
      <c r="M186" s="631"/>
      <c r="N186" s="631"/>
      <c r="O186" s="631"/>
      <c r="P186" s="631"/>
      <c r="Q186" s="156"/>
      <c r="R186" s="156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50" t="s">
        <v>692</v>
      </c>
    </row>
  </sheetData>
  <mergeCells count="20">
    <mergeCell ref="S3:X3"/>
    <mergeCell ref="C6:M6"/>
    <mergeCell ref="U6:AE6"/>
    <mergeCell ref="AF6:AP6"/>
    <mergeCell ref="D7:J7"/>
    <mergeCell ref="K7:K8"/>
    <mergeCell ref="L7:L8"/>
    <mergeCell ref="M7:M8"/>
    <mergeCell ref="V7:AB7"/>
    <mergeCell ref="AC7:AC8"/>
    <mergeCell ref="AD7:AD8"/>
    <mergeCell ref="AE7:AE8"/>
    <mergeCell ref="AG7:AL7"/>
    <mergeCell ref="AM7:AO7"/>
    <mergeCell ref="AP7:AP8"/>
    <mergeCell ref="C103:M103"/>
    <mergeCell ref="D104:J104"/>
    <mergeCell ref="K104:K105"/>
    <mergeCell ref="L104:L105"/>
    <mergeCell ref="M104:M105"/>
  </mergeCells>
  <printOptions headings="false" gridLines="false" gridLinesSet="true" horizontalCentered="false" verticalCentered="false"/>
  <pageMargins left="0.379861111111111" right="0.747916666666667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10.61"/>
    <col collapsed="false" customWidth="false" hidden="false" outlineLevel="0" max="3" min="3" style="51" width="8.99"/>
    <col collapsed="false" customWidth="true" hidden="false" outlineLevel="0" max="8" min="4" style="51" width="11.25"/>
    <col collapsed="false" customWidth="true" hidden="false" outlineLevel="0" max="9" min="9" style="51" width="12.24"/>
    <col collapsed="false" customWidth="true" hidden="false" outlineLevel="0" max="10" min="10" style="51" width="9.11"/>
    <col collapsed="false" customWidth="true" hidden="false" outlineLevel="0" max="11" min="11" style="51" width="11.87"/>
    <col collapsed="false" customWidth="true" hidden="false" outlineLevel="0" max="12" min="12" style="51" width="7.49"/>
    <col collapsed="false" customWidth="true" hidden="false" outlineLevel="0" max="13" min="13" style="51" width="8.24"/>
    <col collapsed="false" customWidth="true" hidden="false" outlineLevel="0" max="14" min="14" style="51" width="7.49"/>
    <col collapsed="false" customWidth="true" hidden="false" outlineLevel="0" max="15" min="15" style="51" width="11.12"/>
    <col collapsed="false" customWidth="true" hidden="false" outlineLevel="0" max="16" min="16" style="51" width="11.61"/>
    <col collapsed="false" customWidth="true" hidden="false" outlineLevel="0" max="17" min="17" style="51" width="11.49"/>
    <col collapsed="false" customWidth="false" hidden="false" outlineLevel="0" max="257" min="18" style="51" width="8.99"/>
  </cols>
  <sheetData>
    <row r="1" customFormat="false" ht="15" hidden="false" customHeight="false" outlineLevel="0" collapsed="false">
      <c r="A1" s="52" t="s">
        <v>693</v>
      </c>
    </row>
    <row r="2" customFormat="false" ht="15.75" hidden="false" customHeight="false" outlineLevel="0" collapsed="false">
      <c r="A2" s="4" t="s">
        <v>694</v>
      </c>
    </row>
    <row r="3" customFormat="false" ht="12.75" hidden="false" customHeight="false" outlineLevel="0" collapsed="false">
      <c r="A3" s="51" t="s">
        <v>695</v>
      </c>
    </row>
    <row r="5" customFormat="false" ht="25.5" hidden="false" customHeight="true" outlineLevel="0" collapsed="false">
      <c r="B5" s="176" t="s">
        <v>187</v>
      </c>
      <c r="C5" s="176"/>
      <c r="D5" s="176"/>
      <c r="E5" s="176" t="s">
        <v>188</v>
      </c>
      <c r="F5" s="176"/>
      <c r="G5" s="176"/>
      <c r="H5" s="85" t="s">
        <v>696</v>
      </c>
      <c r="I5" s="636" t="s">
        <v>697</v>
      </c>
      <c r="J5" s="124" t="s">
        <v>698</v>
      </c>
      <c r="K5" s="124" t="s">
        <v>699</v>
      </c>
      <c r="L5" s="124" t="s">
        <v>700</v>
      </c>
      <c r="M5" s="124" t="s">
        <v>701</v>
      </c>
      <c r="N5" s="124" t="s">
        <v>702</v>
      </c>
      <c r="O5" s="637" t="s">
        <v>703</v>
      </c>
    </row>
    <row r="6" s="639" customFormat="true" ht="12.75" hidden="false" customHeight="false" outlineLevel="0" collapsed="false">
      <c r="A6" s="638"/>
      <c r="B6" s="124" t="s">
        <v>704</v>
      </c>
      <c r="C6" s="261" t="s">
        <v>705</v>
      </c>
      <c r="D6" s="261" t="s">
        <v>657</v>
      </c>
      <c r="E6" s="124" t="s">
        <v>704</v>
      </c>
      <c r="F6" s="261" t="s">
        <v>705</v>
      </c>
      <c r="G6" s="261" t="s">
        <v>657</v>
      </c>
      <c r="H6" s="261"/>
      <c r="I6" s="261"/>
      <c r="K6" s="135"/>
      <c r="M6" s="135"/>
      <c r="O6" s="640"/>
    </row>
    <row r="7" customFormat="false" ht="12.75" hidden="false" customHeight="false" outlineLevel="0" collapsed="false">
      <c r="A7" s="136"/>
      <c r="B7" s="641" t="n">
        <v>1</v>
      </c>
      <c r="C7" s="136" t="n">
        <v>2</v>
      </c>
      <c r="D7" s="641" t="n">
        <v>3</v>
      </c>
      <c r="E7" s="136" t="n">
        <v>4</v>
      </c>
      <c r="F7" s="136" t="n">
        <v>5</v>
      </c>
      <c r="G7" s="136" t="n">
        <v>6</v>
      </c>
      <c r="H7" s="136" t="n">
        <v>7</v>
      </c>
      <c r="I7" s="136" t="n">
        <v>8</v>
      </c>
      <c r="J7" s="136" t="n">
        <v>9</v>
      </c>
      <c r="K7" s="641" t="n">
        <v>10</v>
      </c>
      <c r="L7" s="641" t="n">
        <v>11</v>
      </c>
      <c r="M7" s="641" t="n">
        <v>12</v>
      </c>
      <c r="N7" s="641" t="n">
        <v>13</v>
      </c>
      <c r="O7" s="642" t="n">
        <v>14</v>
      </c>
    </row>
    <row r="8" customFormat="false" ht="12.75" hidden="false" customHeight="false" outlineLevel="0" collapsed="false">
      <c r="A8" s="643" t="n">
        <v>2005</v>
      </c>
      <c r="B8" s="169" t="n">
        <v>32863.9713204541</v>
      </c>
      <c r="C8" s="169" t="n">
        <v>35320.0557657837</v>
      </c>
      <c r="D8" s="644" t="n">
        <v>-2456.08444532962</v>
      </c>
      <c r="E8" s="169" t="n">
        <v>4538.06913441302</v>
      </c>
      <c r="F8" s="169" t="n">
        <v>4208.1244210377</v>
      </c>
      <c r="G8" s="169" t="n">
        <v>329.94471337532</v>
      </c>
      <c r="H8" s="169" t="n">
        <v>-2075.48074088827</v>
      </c>
      <c r="I8" s="169" t="n">
        <v>15.7747185021863</v>
      </c>
      <c r="J8" s="169" t="n">
        <v>-4185.84575434039</v>
      </c>
      <c r="K8" s="169" t="n">
        <v>-18.5025075682135</v>
      </c>
      <c r="L8" s="169" t="n">
        <v>2346.58766513975</v>
      </c>
      <c r="M8" s="169" t="n">
        <v>-1038.42528048861</v>
      </c>
      <c r="N8" s="169" t="n">
        <v>4915.8502215864</v>
      </c>
      <c r="O8" s="169" t="n">
        <v>6224.01260623753</v>
      </c>
      <c r="P8" s="645"/>
      <c r="Q8" s="645"/>
    </row>
    <row r="9" customFormat="false" ht="12.75" hidden="false" customHeight="false" outlineLevel="0" collapsed="false">
      <c r="A9" s="643" t="n">
        <v>2006</v>
      </c>
      <c r="B9" s="169" t="n">
        <v>40924.3842528049</v>
      </c>
      <c r="C9" s="169" t="n">
        <v>43422.3926176724</v>
      </c>
      <c r="D9" s="161" t="n">
        <v>-2498.00836486756</v>
      </c>
      <c r="E9" s="169" t="n">
        <v>5332.15524005534</v>
      </c>
      <c r="F9" s="169" t="n">
        <v>4586.8032277615</v>
      </c>
      <c r="G9" s="169" t="n">
        <v>745.35201229384</v>
      </c>
      <c r="H9" s="169" t="n">
        <v>-2445.91897032464</v>
      </c>
      <c r="I9" s="169" t="n">
        <v>-53.6298164903962</v>
      </c>
      <c r="J9" s="169" t="n">
        <v>-4252.20513938875</v>
      </c>
      <c r="K9" s="169" t="n">
        <v>-40.3663585275177</v>
      </c>
      <c r="L9" s="169" t="n">
        <v>4121.79180774082</v>
      </c>
      <c r="M9" s="169" t="n">
        <v>1441.20361149837</v>
      </c>
      <c r="N9" s="169" t="n">
        <v>-4072.55874627728</v>
      </c>
      <c r="O9" s="169" t="n">
        <v>1490.43667296192</v>
      </c>
      <c r="P9" s="645"/>
      <c r="Q9" s="645"/>
    </row>
    <row r="10" customFormat="false" ht="12.75" hidden="false" customHeight="false" outlineLevel="0" collapsed="false">
      <c r="A10" s="643" t="n">
        <v>2007</v>
      </c>
      <c r="B10" s="169" t="n">
        <v>47159.8287193786</v>
      </c>
      <c r="C10" s="169" t="n">
        <v>47869.6474805816</v>
      </c>
      <c r="D10" s="161" t="n">
        <v>-709.818761202951</v>
      </c>
      <c r="E10" s="169" t="n">
        <v>5755.4938757401</v>
      </c>
      <c r="F10" s="169" t="n">
        <v>5320.2702834049</v>
      </c>
      <c r="G10" s="169" t="n">
        <v>435.223592335198</v>
      </c>
      <c r="H10" s="169" t="n">
        <v>-2634.080196508</v>
      </c>
      <c r="I10" s="169" t="n">
        <v>-368.110602137688</v>
      </c>
      <c r="J10" s="169" t="n">
        <v>-3276.78596751344</v>
      </c>
      <c r="K10" s="169" t="n">
        <v>376.614884153223</v>
      </c>
      <c r="L10" s="169" t="n">
        <v>2363.34063599549</v>
      </c>
      <c r="M10" s="169" t="n">
        <v>-536.217884883489</v>
      </c>
      <c r="N10" s="169" t="n">
        <v>3961.24278032265</v>
      </c>
      <c r="O10" s="169" t="n">
        <v>5788.36553143464</v>
      </c>
      <c r="P10" s="645"/>
      <c r="Q10" s="645"/>
    </row>
    <row r="11" customFormat="false" ht="12.75" hidden="false" customHeight="false" outlineLevel="0" collapsed="false">
      <c r="A11" s="643" t="n">
        <v>2008</v>
      </c>
      <c r="B11" s="646" t="n">
        <v>49522.2707778303</v>
      </c>
      <c r="C11" s="161" t="n">
        <v>50280.0620391652</v>
      </c>
      <c r="D11" s="161" t="n">
        <v>-757.791261334853</v>
      </c>
      <c r="E11" s="161" t="n">
        <v>6001.24788162197</v>
      </c>
      <c r="F11" s="161" t="n">
        <v>6488.4680852912</v>
      </c>
      <c r="G11" s="161" t="n">
        <v>-487.220203669232</v>
      </c>
      <c r="H11" s="161" t="n">
        <v>-2294.96875987519</v>
      </c>
      <c r="I11" s="161" t="n">
        <v>-893.454159198035</v>
      </c>
      <c r="J11" s="161" t="n">
        <v>-4433.43438407731</v>
      </c>
      <c r="K11" s="646" t="n">
        <v>806.186704013904</v>
      </c>
      <c r="L11" s="646" t="n">
        <v>2113.08315076678</v>
      </c>
      <c r="M11" s="646" t="n">
        <v>1579.00484631216</v>
      </c>
      <c r="N11" s="646" t="n">
        <v>1371.00398776992</v>
      </c>
      <c r="O11" s="646" t="n">
        <v>5063.09198484886</v>
      </c>
      <c r="P11" s="647"/>
      <c r="Q11" s="647"/>
    </row>
    <row r="12" customFormat="false" ht="12.75" hidden="false" customHeight="true" outlineLevel="0" collapsed="false">
      <c r="A12" s="648" t="n">
        <v>2009</v>
      </c>
      <c r="B12" s="163" t="n">
        <v>39715.56312</v>
      </c>
      <c r="C12" s="163" t="n">
        <v>38528.733848</v>
      </c>
      <c r="D12" s="163" t="n">
        <v>1186.829272</v>
      </c>
      <c r="E12" s="163" t="n">
        <v>4521.65945495884</v>
      </c>
      <c r="F12" s="163" t="n">
        <v>5767.83577722171</v>
      </c>
      <c r="G12" s="163" t="n">
        <v>-1246.17632226287</v>
      </c>
      <c r="H12" s="163" t="n">
        <v>-1287.90733</v>
      </c>
      <c r="I12" s="163" t="n">
        <v>-676.177592987351</v>
      </c>
      <c r="J12" s="163" t="n">
        <v>-2023.43197325022</v>
      </c>
      <c r="K12" s="163" t="n">
        <v>463.925929095</v>
      </c>
      <c r="L12" s="163" t="n">
        <v>-346.690000000002</v>
      </c>
      <c r="M12" s="163" t="n">
        <v>-662.1</v>
      </c>
      <c r="N12" s="163" t="n">
        <v>3967.15940224007</v>
      </c>
      <c r="O12" s="163" t="n">
        <v>2958.36940224007</v>
      </c>
      <c r="P12" s="645"/>
      <c r="Q12" s="645"/>
    </row>
    <row r="13" customFormat="false" ht="12.75" hidden="true" customHeight="true" outlineLevel="0" collapsed="false">
      <c r="A13" s="643" t="n">
        <v>2010</v>
      </c>
      <c r="B13" s="169" t="n">
        <v>0</v>
      </c>
      <c r="C13" s="169" t="n">
        <v>0</v>
      </c>
      <c r="D13" s="161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645"/>
      <c r="Q13" s="645"/>
    </row>
    <row r="14" customFormat="false" ht="12.75" hidden="false" customHeight="false" outlineLevel="0" collapsed="false">
      <c r="A14" s="643" t="s">
        <v>21</v>
      </c>
      <c r="B14" s="649" t="n">
        <v>12956.0180574919</v>
      </c>
      <c r="C14" s="649" t="n">
        <v>13469.0964615282</v>
      </c>
      <c r="D14" s="650" t="n">
        <v>-513.078404036378</v>
      </c>
      <c r="E14" s="649" t="n">
        <v>1517.52645069043</v>
      </c>
      <c r="F14" s="649" t="n">
        <v>1457.07872441261</v>
      </c>
      <c r="G14" s="649" t="n">
        <v>60.4477262778221</v>
      </c>
      <c r="H14" s="649" t="n">
        <v>-879.034720839142</v>
      </c>
      <c r="I14" s="649" t="n">
        <v>20.61674301268</v>
      </c>
      <c r="J14" s="649" t="n">
        <v>-1311.04865558502</v>
      </c>
      <c r="K14" s="649" t="n">
        <v>187.824470556994</v>
      </c>
      <c r="L14" s="649" t="n">
        <v>864.037708291841</v>
      </c>
      <c r="M14" s="649" t="n">
        <v>-744.682334196375</v>
      </c>
      <c r="N14" s="649" t="n">
        <v>995.742489050524</v>
      </c>
      <c r="O14" s="649" t="n">
        <v>1115.09786314599</v>
      </c>
      <c r="P14" s="645"/>
      <c r="Q14" s="645"/>
    </row>
    <row r="15" customFormat="false" ht="12.75" hidden="false" customHeight="false" outlineLevel="0" collapsed="false">
      <c r="A15" s="643" t="s">
        <v>24</v>
      </c>
      <c r="B15" s="649" t="n">
        <v>12728.331662</v>
      </c>
      <c r="C15" s="649" t="n">
        <v>12725.877175</v>
      </c>
      <c r="D15" s="650" t="n">
        <v>2.45448699999906</v>
      </c>
      <c r="E15" s="649" t="n">
        <v>1389.03374172224</v>
      </c>
      <c r="F15" s="649" t="n">
        <v>1481.81821932734</v>
      </c>
      <c r="G15" s="649" t="n">
        <v>-92.7844776050954</v>
      </c>
      <c r="H15" s="649" t="n">
        <v>-117.424963818628</v>
      </c>
      <c r="I15" s="649" t="n">
        <v>-214.143928832238</v>
      </c>
      <c r="J15" s="649" t="n">
        <v>-421.898883255963</v>
      </c>
      <c r="K15" s="649" t="n">
        <v>139.092478257983</v>
      </c>
      <c r="L15" s="649" t="n">
        <v>-195.147049060612</v>
      </c>
      <c r="M15" s="649" t="n">
        <v>655.954989046007</v>
      </c>
      <c r="N15" s="649" t="n">
        <v>73.843191927239</v>
      </c>
      <c r="O15" s="649" t="n">
        <v>534.651131912634</v>
      </c>
      <c r="P15" s="645"/>
      <c r="Q15" s="645"/>
    </row>
    <row r="16" customFormat="false" ht="12.75" hidden="false" customHeight="false" outlineLevel="0" collapsed="false">
      <c r="A16" s="643" t="s">
        <v>25</v>
      </c>
      <c r="B16" s="649" t="n">
        <v>13097.294569</v>
      </c>
      <c r="C16" s="649" t="n">
        <v>13296.405468</v>
      </c>
      <c r="D16" s="650" t="n">
        <v>-199.110899000001</v>
      </c>
      <c r="E16" s="649" t="n">
        <v>1488.57017978793</v>
      </c>
      <c r="F16" s="649" t="n">
        <v>1594.52507257831</v>
      </c>
      <c r="G16" s="649" t="n">
        <v>-105.954892790377</v>
      </c>
      <c r="H16" s="649" t="n">
        <v>-1210.02640709022</v>
      </c>
      <c r="I16" s="649" t="n">
        <v>-216.051584850681</v>
      </c>
      <c r="J16" s="649" t="n">
        <v>-1731.14378373128</v>
      </c>
      <c r="K16" s="649" t="n">
        <v>401.975038173007</v>
      </c>
      <c r="L16" s="649" t="n">
        <v>562.28506937529</v>
      </c>
      <c r="M16" s="649" t="n">
        <v>424.822412534024</v>
      </c>
      <c r="N16" s="649" t="n">
        <v>662.534023766846</v>
      </c>
      <c r="O16" s="649" t="n">
        <v>1649.64150567616</v>
      </c>
      <c r="P16" s="645"/>
      <c r="Q16" s="645"/>
    </row>
    <row r="17" customFormat="false" ht="12.75" hidden="false" customHeight="false" outlineLevel="0" collapsed="false">
      <c r="A17" s="643" t="s">
        <v>26</v>
      </c>
      <c r="B17" s="649" t="n">
        <v>12244.307167</v>
      </c>
      <c r="C17" s="649" t="n">
        <v>12301.584429</v>
      </c>
      <c r="D17" s="650" t="n">
        <v>-57.2772620000014</v>
      </c>
      <c r="E17" s="649" t="n">
        <v>1543.46762105909</v>
      </c>
      <c r="F17" s="649" t="n">
        <v>1666.22041109558</v>
      </c>
      <c r="G17" s="649" t="n">
        <v>-122.752790036486</v>
      </c>
      <c r="H17" s="649" t="n">
        <v>-572.250701055567</v>
      </c>
      <c r="I17" s="649" t="n">
        <v>-196.002857432614</v>
      </c>
      <c r="J17" s="649" t="n">
        <v>-948.283610524668</v>
      </c>
      <c r="K17" s="649" t="n">
        <v>82.4570682106912</v>
      </c>
      <c r="L17" s="649" t="n">
        <v>662.886908318396</v>
      </c>
      <c r="M17" s="649" t="n">
        <v>503.943437562239</v>
      </c>
      <c r="N17" s="649" t="n">
        <v>88.0967372910416</v>
      </c>
      <c r="O17" s="649" t="n">
        <v>1254.92708317168</v>
      </c>
      <c r="P17" s="645"/>
      <c r="Q17" s="645"/>
    </row>
    <row r="18" customFormat="false" ht="12.75" hidden="false" customHeight="false" outlineLevel="0" collapsed="false">
      <c r="A18" s="643" t="s">
        <v>27</v>
      </c>
      <c r="B18" s="646" t="n">
        <v>11452.3373798303</v>
      </c>
      <c r="C18" s="161" t="n">
        <v>11956.1949671652</v>
      </c>
      <c r="D18" s="161" t="n">
        <v>-503.85758733486</v>
      </c>
      <c r="E18" s="161" t="n">
        <v>1580.1763390527</v>
      </c>
      <c r="F18" s="161" t="n">
        <v>1745.90438228997</v>
      </c>
      <c r="G18" s="161" t="n">
        <v>-165.728043237273</v>
      </c>
      <c r="H18" s="161" t="n">
        <v>-395.266687910776</v>
      </c>
      <c r="I18" s="161" t="n">
        <v>-267.255788082501</v>
      </c>
      <c r="J18" s="161" t="n">
        <v>-1332.10810656541</v>
      </c>
      <c r="K18" s="646" t="n">
        <v>182.662119372223</v>
      </c>
      <c r="L18" s="646" t="n">
        <v>1083.0582221337</v>
      </c>
      <c r="M18" s="646" t="n">
        <v>-5.71599283011352</v>
      </c>
      <c r="N18" s="646" t="n">
        <v>546.530034784797</v>
      </c>
      <c r="O18" s="646" t="n">
        <v>1623.87226408839</v>
      </c>
      <c r="P18" s="645"/>
      <c r="Q18" s="645"/>
    </row>
    <row r="19" customFormat="false" ht="12.75" hidden="false" customHeight="true" outlineLevel="0" collapsed="false">
      <c r="A19" s="643" t="s">
        <v>28</v>
      </c>
      <c r="B19" s="646" t="n">
        <v>8957.664214</v>
      </c>
      <c r="C19" s="161" t="n">
        <v>9197.320935</v>
      </c>
      <c r="D19" s="161" t="n">
        <v>-239.656720999999</v>
      </c>
      <c r="E19" s="161" t="n">
        <v>1026.4</v>
      </c>
      <c r="F19" s="161" t="n">
        <v>1422.6</v>
      </c>
      <c r="G19" s="161" t="n">
        <v>-396.2</v>
      </c>
      <c r="H19" s="161" t="n">
        <v>-78.6</v>
      </c>
      <c r="I19" s="161" t="n">
        <v>-54.9</v>
      </c>
      <c r="J19" s="161" t="n">
        <v>-769.356720999999</v>
      </c>
      <c r="K19" s="646" t="n">
        <v>253</v>
      </c>
      <c r="L19" s="646" t="n">
        <v>175.749999999999</v>
      </c>
      <c r="M19" s="646" t="n">
        <v>-755.9</v>
      </c>
      <c r="N19" s="646" t="n">
        <v>1041.3577221</v>
      </c>
      <c r="O19" s="646" t="n">
        <v>461.207722099999</v>
      </c>
      <c r="P19" s="645"/>
      <c r="Q19" s="645"/>
    </row>
    <row r="20" customFormat="false" ht="12.75" hidden="false" customHeight="true" outlineLevel="0" collapsed="false">
      <c r="A20" s="643" t="s">
        <v>29</v>
      </c>
      <c r="B20" s="646" t="n">
        <v>9592.620751</v>
      </c>
      <c r="C20" s="161" t="n">
        <v>9125.761616</v>
      </c>
      <c r="D20" s="161" t="n">
        <v>466.859134999999</v>
      </c>
      <c r="E20" s="161" t="n">
        <v>1176.25513093534</v>
      </c>
      <c r="F20" s="161" t="n">
        <v>1426.70242374682</v>
      </c>
      <c r="G20" s="161" t="n">
        <v>-250.447292811482</v>
      </c>
      <c r="H20" s="161" t="n">
        <v>-203.47723</v>
      </c>
      <c r="I20" s="161" t="n">
        <v>-160.669109409816</v>
      </c>
      <c r="J20" s="161" t="n">
        <v>-147.734497221299</v>
      </c>
      <c r="K20" s="646" t="n">
        <v>147.05154593</v>
      </c>
      <c r="L20" s="646" t="n">
        <v>-880.402000000004</v>
      </c>
      <c r="M20" s="646" t="n">
        <v>25.6</v>
      </c>
      <c r="N20" s="646" t="n">
        <v>1275.7885112</v>
      </c>
      <c r="O20" s="646" t="n">
        <v>420.986511199997</v>
      </c>
      <c r="P20" s="645"/>
      <c r="Q20" s="645"/>
    </row>
    <row r="21" customFormat="false" ht="12.75" hidden="false" customHeight="true" outlineLevel="0" collapsed="false">
      <c r="A21" s="643" t="s">
        <v>30</v>
      </c>
      <c r="B21" s="646" t="n">
        <v>9903.691672</v>
      </c>
      <c r="C21" s="161" t="n">
        <v>9417.235526</v>
      </c>
      <c r="D21" s="161" t="n">
        <v>486.456146</v>
      </c>
      <c r="E21" s="161" t="n">
        <v>1151.10946006201</v>
      </c>
      <c r="F21" s="161" t="n">
        <v>1433.84303699206</v>
      </c>
      <c r="G21" s="161" t="n">
        <v>-282.733576930048</v>
      </c>
      <c r="H21" s="161" t="n">
        <v>-505.17294</v>
      </c>
      <c r="I21" s="161" t="n">
        <v>-114.435372771257</v>
      </c>
      <c r="J21" s="161" t="n">
        <v>-415.885743701305</v>
      </c>
      <c r="K21" s="646" t="n">
        <v>1.79262652</v>
      </c>
      <c r="L21" s="646" t="n">
        <v>38.9300000000024</v>
      </c>
      <c r="M21" s="646" t="n">
        <v>-635.3</v>
      </c>
      <c r="N21" s="646" t="n">
        <v>1427.86489057999</v>
      </c>
      <c r="O21" s="646" t="n">
        <v>831.494890579989</v>
      </c>
      <c r="P21" s="645"/>
      <c r="Q21" s="645"/>
    </row>
    <row r="22" customFormat="false" ht="12.75" hidden="false" customHeight="true" outlineLevel="0" collapsed="false">
      <c r="A22" s="643" t="s">
        <v>31</v>
      </c>
      <c r="B22" s="646" t="n">
        <v>11261.586483</v>
      </c>
      <c r="C22" s="161" t="n">
        <v>10788.415771</v>
      </c>
      <c r="D22" s="161" t="n">
        <v>473.170711999999</v>
      </c>
      <c r="E22" s="161" t="n">
        <v>1167.89486396149</v>
      </c>
      <c r="F22" s="161" t="n">
        <v>1484.69031648283</v>
      </c>
      <c r="G22" s="161" t="n">
        <v>-316.795452521335</v>
      </c>
      <c r="H22" s="161" t="n">
        <v>-500.65716</v>
      </c>
      <c r="I22" s="161" t="n">
        <v>-346.173110806278</v>
      </c>
      <c r="J22" s="161" t="n">
        <v>-690.455011327613</v>
      </c>
      <c r="K22" s="646" t="n">
        <v>62.0817566450002</v>
      </c>
      <c r="L22" s="646" t="n">
        <v>319.032</v>
      </c>
      <c r="M22" s="646" t="n">
        <v>703.5</v>
      </c>
      <c r="N22" s="646" t="n">
        <v>222.148278360085</v>
      </c>
      <c r="O22" s="646" t="n">
        <v>1244.68027836009</v>
      </c>
      <c r="P22" s="645"/>
      <c r="Q22" s="645"/>
    </row>
    <row r="23" customFormat="false" ht="12.75" hidden="false" customHeight="true" outlineLevel="0" collapsed="false">
      <c r="A23" s="643" t="s">
        <v>32</v>
      </c>
      <c r="B23" s="646" t="n">
        <v>10636.730322</v>
      </c>
      <c r="C23" s="161" t="n">
        <v>10325.538643</v>
      </c>
      <c r="D23" s="161" t="n">
        <v>311.191679</v>
      </c>
      <c r="E23" s="161" t="n">
        <v>983.489248916733</v>
      </c>
      <c r="F23" s="161" t="n">
        <v>1259.18326098459</v>
      </c>
      <c r="G23" s="161" t="n">
        <v>-275.694012067857</v>
      </c>
      <c r="H23" s="161" t="n">
        <v>-343.442560027272</v>
      </c>
      <c r="I23" s="161" t="n">
        <v>63.566425634044</v>
      </c>
      <c r="J23" s="161" t="n">
        <v>-244.378467461086</v>
      </c>
      <c r="K23" s="646" t="n">
        <v>388.458515807997</v>
      </c>
      <c r="L23" s="646" t="n">
        <v>293.644999999997</v>
      </c>
      <c r="M23" s="646" t="n">
        <v>-949.1</v>
      </c>
      <c r="N23" s="646" t="n">
        <v>550.252566290002</v>
      </c>
      <c r="O23" s="646" t="n">
        <v>-105.202433710001</v>
      </c>
      <c r="P23" s="645"/>
      <c r="Q23" s="645"/>
    </row>
    <row r="24" customFormat="false" ht="12.75" hidden="false" customHeight="true" outlineLevel="0" collapsed="false">
      <c r="A24" s="648" t="s">
        <v>33</v>
      </c>
      <c r="B24" s="651" t="n">
        <v>11932.149021</v>
      </c>
      <c r="C24" s="163" t="n">
        <v>11404.991601</v>
      </c>
      <c r="D24" s="163" t="n">
        <v>527.15742</v>
      </c>
      <c r="E24" s="163" t="n">
        <v>1062.74479588478</v>
      </c>
      <c r="F24" s="163" t="n">
        <v>1271.99295468156</v>
      </c>
      <c r="G24" s="163" t="n">
        <v>-209.248158796782</v>
      </c>
      <c r="H24" s="163" t="n">
        <v>-361.578</v>
      </c>
      <c r="I24" s="163" t="n">
        <v>-142.61167466715</v>
      </c>
      <c r="J24" s="163" t="n">
        <v>-186.280413463932</v>
      </c>
      <c r="K24" s="651" t="n">
        <v>1.55900570537398</v>
      </c>
      <c r="L24" s="651" t="n">
        <v>225.688000000003</v>
      </c>
      <c r="M24" s="651" t="n">
        <v>-1008.8</v>
      </c>
      <c r="N24" s="651" t="n">
        <v>-578.354795130004</v>
      </c>
      <c r="O24" s="651" t="n">
        <v>-1361.46679513</v>
      </c>
      <c r="P24" s="645"/>
      <c r="Q24" s="645"/>
    </row>
    <row r="25" customFormat="false" ht="12.75" hidden="true" customHeight="true" outlineLevel="0" collapsed="false">
      <c r="A25" s="643" t="s">
        <v>209</v>
      </c>
      <c r="B25" s="652" t="n">
        <v>0</v>
      </c>
      <c r="C25" s="169" t="n">
        <v>0</v>
      </c>
      <c r="D25" s="161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652" t="n">
        <v>0</v>
      </c>
      <c r="L25" s="652" t="n">
        <v>0</v>
      </c>
      <c r="M25" s="652" t="n">
        <v>0</v>
      </c>
      <c r="N25" s="652" t="n">
        <v>0</v>
      </c>
      <c r="O25" s="652" t="n">
        <v>0</v>
      </c>
      <c r="P25" s="645"/>
      <c r="Q25" s="645"/>
    </row>
    <row r="26" customFormat="false" ht="12.75" hidden="true" customHeight="true" outlineLevel="0" collapsed="false">
      <c r="A26" s="643" t="s">
        <v>210</v>
      </c>
      <c r="B26" s="652" t="n">
        <v>0</v>
      </c>
      <c r="C26" s="169" t="n">
        <v>0</v>
      </c>
      <c r="D26" s="161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652" t="n">
        <v>0</v>
      </c>
      <c r="L26" s="652" t="n">
        <v>0</v>
      </c>
      <c r="M26" s="652" t="n">
        <v>0</v>
      </c>
      <c r="N26" s="652" t="n">
        <v>0</v>
      </c>
      <c r="O26" s="652" t="n">
        <v>0</v>
      </c>
      <c r="P26" s="645"/>
      <c r="Q26" s="645"/>
    </row>
    <row r="27" customFormat="false" ht="12.75" hidden="true" customHeight="true" outlineLevel="0" collapsed="false">
      <c r="A27" s="643" t="s">
        <v>446</v>
      </c>
      <c r="B27" s="652" t="n">
        <v>4739.6932881896</v>
      </c>
      <c r="C27" s="169" t="n">
        <v>4714.76465511518</v>
      </c>
      <c r="D27" s="161" t="n">
        <v>24.9286330744208</v>
      </c>
      <c r="E27" s="169" t="n">
        <v>466.321088378809</v>
      </c>
      <c r="F27" s="169" t="n">
        <v>518.660227801702</v>
      </c>
      <c r="G27" s="169" t="n">
        <v>-52.3391394228926</v>
      </c>
      <c r="H27" s="169" t="n">
        <v>-526.143530505211</v>
      </c>
      <c r="I27" s="169" t="n">
        <v>-2.39956848778204</v>
      </c>
      <c r="J27" s="169" t="n">
        <v>-555.953605341465</v>
      </c>
      <c r="K27" s="652" t="n">
        <v>146.016729735113</v>
      </c>
      <c r="L27" s="652" t="n">
        <v>76.7144659098453</v>
      </c>
      <c r="M27" s="652" t="n">
        <v>-150.653920201819</v>
      </c>
      <c r="N27" s="652" t="n">
        <v>256.437450012372</v>
      </c>
      <c r="O27" s="652" t="n">
        <v>182.497995720398</v>
      </c>
      <c r="P27" s="645"/>
      <c r="Q27" s="645"/>
    </row>
    <row r="28" customFormat="false" ht="12.75" hidden="true" customHeight="true" outlineLevel="0" collapsed="false">
      <c r="A28" s="643" t="s">
        <v>447</v>
      </c>
      <c r="B28" s="652" t="n">
        <v>4615.41525592511</v>
      </c>
      <c r="C28" s="169" t="n">
        <v>4768.83754896103</v>
      </c>
      <c r="D28" s="161" t="n">
        <v>-153.422293035916</v>
      </c>
      <c r="E28" s="169" t="n">
        <v>496.0739989046</v>
      </c>
      <c r="F28" s="169" t="n">
        <v>445.422739524907</v>
      </c>
      <c r="G28" s="169" t="n">
        <v>50.6512593796929</v>
      </c>
      <c r="H28" s="169" t="n">
        <v>-348.695478988249</v>
      </c>
      <c r="I28" s="169" t="n">
        <v>50.9257584897737</v>
      </c>
      <c r="J28" s="169" t="n">
        <v>-400.540754154698</v>
      </c>
      <c r="K28" s="652" t="n">
        <v>-14.4426741021045</v>
      </c>
      <c r="L28" s="652" t="n">
        <v>222.81749983403</v>
      </c>
      <c r="M28" s="652" t="n">
        <v>-154.574122020846</v>
      </c>
      <c r="N28" s="652" t="n">
        <v>409.942499956678</v>
      </c>
      <c r="O28" s="652" t="n">
        <v>478.185877769863</v>
      </c>
      <c r="P28" s="645"/>
      <c r="Q28" s="645"/>
    </row>
    <row r="29" customFormat="false" ht="12.75" hidden="true" customHeight="true" outlineLevel="0" collapsed="false">
      <c r="A29" s="643" t="s">
        <v>448</v>
      </c>
      <c r="B29" s="652" t="n">
        <v>3600.90951337715</v>
      </c>
      <c r="C29" s="169" t="n">
        <v>3985.49425745203</v>
      </c>
      <c r="D29" s="161" t="n">
        <v>-384.584744074885</v>
      </c>
      <c r="E29" s="169" t="n">
        <v>555.131363407025</v>
      </c>
      <c r="F29" s="169" t="n">
        <v>492.995757086003</v>
      </c>
      <c r="G29" s="169" t="n">
        <v>62.1356063210217</v>
      </c>
      <c r="H29" s="169" t="n">
        <v>-4.19571134568176</v>
      </c>
      <c r="I29" s="169" t="n">
        <v>-27.9094469893116</v>
      </c>
      <c r="J29" s="169" t="n">
        <v>-354.554296088857</v>
      </c>
      <c r="K29" s="652" t="n">
        <v>56.2504149239859</v>
      </c>
      <c r="L29" s="652" t="n">
        <v>564.505742547965</v>
      </c>
      <c r="M29" s="652" t="n">
        <v>-439.45429197371</v>
      </c>
      <c r="N29" s="652" t="n">
        <v>329.362539081475</v>
      </c>
      <c r="O29" s="652" t="n">
        <v>454.41398965573</v>
      </c>
      <c r="P29" s="645"/>
      <c r="Q29" s="645"/>
    </row>
    <row r="30" customFormat="false" ht="12.75" hidden="true" customHeight="true" outlineLevel="0" collapsed="false">
      <c r="A30" s="643" t="s">
        <v>449</v>
      </c>
      <c r="B30" s="652" t="n">
        <v>4151.048284</v>
      </c>
      <c r="C30" s="169" t="n">
        <v>4093.642303</v>
      </c>
      <c r="D30" s="161" t="n">
        <v>57.4059810000008</v>
      </c>
      <c r="E30" s="169" t="n">
        <v>472.790498807542</v>
      </c>
      <c r="F30" s="169" t="n">
        <v>501.540625710789</v>
      </c>
      <c r="G30" s="169" t="n">
        <v>-28.7501269032474</v>
      </c>
      <c r="H30" s="169" t="n">
        <v>-48.0110940715661</v>
      </c>
      <c r="I30" s="169" t="n">
        <v>-199.363022990577</v>
      </c>
      <c r="J30" s="169" t="n">
        <v>-218.718262965389</v>
      </c>
      <c r="K30" s="652" t="n">
        <v>62.3787774442251</v>
      </c>
      <c r="L30" s="652" t="n">
        <v>-159.571532895174</v>
      </c>
      <c r="M30" s="652" t="n">
        <v>464.236871805085</v>
      </c>
      <c r="N30" s="652" t="n">
        <v>-505.816697107172</v>
      </c>
      <c r="O30" s="652" t="n">
        <v>-201.15135819726</v>
      </c>
      <c r="P30" s="645"/>
      <c r="Q30" s="645"/>
    </row>
    <row r="31" customFormat="false" ht="12.75" hidden="true" customHeight="true" outlineLevel="0" collapsed="false">
      <c r="A31" s="643" t="s">
        <v>450</v>
      </c>
      <c r="B31" s="652" t="n">
        <v>4379.57864</v>
      </c>
      <c r="C31" s="169" t="n">
        <v>4359.766171</v>
      </c>
      <c r="D31" s="161" t="n">
        <v>19.8124689999995</v>
      </c>
      <c r="E31" s="169" t="n">
        <v>456.503990596884</v>
      </c>
      <c r="F31" s="169" t="n">
        <v>516.804995022393</v>
      </c>
      <c r="G31" s="169" t="n">
        <v>-60.3010044255088</v>
      </c>
      <c r="H31" s="169" t="n">
        <v>57.5463984598022</v>
      </c>
      <c r="I31" s="169" t="n">
        <v>-0.376636416287295</v>
      </c>
      <c r="J31" s="169" t="n">
        <v>16.6812266180056</v>
      </c>
      <c r="K31" s="652" t="n">
        <v>25.478887031643</v>
      </c>
      <c r="L31" s="652" t="n">
        <v>-76.3808006373232</v>
      </c>
      <c r="M31" s="652" t="n">
        <v>134.216291575383</v>
      </c>
      <c r="N31" s="652" t="n">
        <v>418.535567722736</v>
      </c>
      <c r="O31" s="652" t="n">
        <v>476.371058660796</v>
      </c>
      <c r="P31" s="645"/>
      <c r="Q31" s="645"/>
    </row>
    <row r="32" customFormat="false" ht="12.75" hidden="true" customHeight="true" outlineLevel="0" collapsed="false">
      <c r="A32" s="643" t="s">
        <v>451</v>
      </c>
      <c r="B32" s="652" t="n">
        <v>4197.704738</v>
      </c>
      <c r="C32" s="169" t="n">
        <v>4272.468701</v>
      </c>
      <c r="D32" s="161" t="n">
        <v>-74.7639630000012</v>
      </c>
      <c r="E32" s="169" t="n">
        <v>459.739252317818</v>
      </c>
      <c r="F32" s="169" t="n">
        <v>463.472598594157</v>
      </c>
      <c r="G32" s="169" t="n">
        <v>-3.73334627633926</v>
      </c>
      <c r="H32" s="169" t="n">
        <v>-126.960268206865</v>
      </c>
      <c r="I32" s="169" t="n">
        <v>-14.404269425374</v>
      </c>
      <c r="J32" s="169" t="n">
        <v>-219.861846908579</v>
      </c>
      <c r="K32" s="652" t="n">
        <v>51.2348137821151</v>
      </c>
      <c r="L32" s="652" t="n">
        <v>40.8052844718848</v>
      </c>
      <c r="M32" s="652" t="n">
        <v>57.5018256655381</v>
      </c>
      <c r="N32" s="652" t="n">
        <v>161.124321311675</v>
      </c>
      <c r="O32" s="652" t="n">
        <v>259.431431449098</v>
      </c>
      <c r="P32" s="645"/>
      <c r="Q32" s="645"/>
    </row>
    <row r="33" customFormat="false" ht="12.75" hidden="true" customHeight="true" outlineLevel="0" collapsed="false">
      <c r="A33" s="643" t="s">
        <v>452</v>
      </c>
      <c r="B33" s="652" t="n">
        <v>4480.66577</v>
      </c>
      <c r="C33" s="169" t="n">
        <v>4718.344836</v>
      </c>
      <c r="D33" s="161" t="n">
        <v>-237.679066000001</v>
      </c>
      <c r="E33" s="169" t="n">
        <v>489.731854020474</v>
      </c>
      <c r="F33" s="169" t="n">
        <v>534.014890354777</v>
      </c>
      <c r="G33" s="169" t="n">
        <v>-44.2830363343031</v>
      </c>
      <c r="H33" s="169" t="n">
        <v>-90.9328838876718</v>
      </c>
      <c r="I33" s="169" t="n">
        <v>-105.833541963272</v>
      </c>
      <c r="J33" s="169" t="n">
        <v>-478.728528185247</v>
      </c>
      <c r="K33" s="652" t="n">
        <v>312.053924895628</v>
      </c>
      <c r="L33" s="652" t="n">
        <v>97.4265418575317</v>
      </c>
      <c r="M33" s="652" t="n">
        <v>-101.477129389896</v>
      </c>
      <c r="N33" s="652" t="n">
        <v>78.3590108017402</v>
      </c>
      <c r="O33" s="652" t="n">
        <v>74.3084232693761</v>
      </c>
      <c r="P33" s="645"/>
      <c r="Q33" s="645"/>
    </row>
    <row r="34" customFormat="false" ht="12.75" hidden="true" customHeight="true" outlineLevel="0" collapsed="false">
      <c r="A34" s="643" t="s">
        <v>251</v>
      </c>
      <c r="B34" s="652" t="n">
        <v>4265.510511</v>
      </c>
      <c r="C34" s="169" t="n">
        <v>4150.1906</v>
      </c>
      <c r="D34" s="161" t="n">
        <v>115.319911</v>
      </c>
      <c r="E34" s="169" t="n">
        <v>485.545691645012</v>
      </c>
      <c r="F34" s="169" t="n">
        <v>525.061021834166</v>
      </c>
      <c r="G34" s="169" t="n">
        <v>-39.5153301891539</v>
      </c>
      <c r="H34" s="169" t="n">
        <v>-414.329626900352</v>
      </c>
      <c r="I34" s="169" t="n">
        <v>48.0407317671329</v>
      </c>
      <c r="J34" s="169" t="n">
        <v>-290.484314322373</v>
      </c>
      <c r="K34" s="652" t="n">
        <v>39.6584820486377</v>
      </c>
      <c r="L34" s="652" t="n">
        <v>224.205304388236</v>
      </c>
      <c r="M34" s="652" t="n">
        <v>29.5956980681139</v>
      </c>
      <c r="N34" s="652" t="n">
        <v>-174.429750596189</v>
      </c>
      <c r="O34" s="652" t="n">
        <v>79.371251860161</v>
      </c>
      <c r="P34" s="645"/>
      <c r="Q34" s="645"/>
    </row>
    <row r="35" customFormat="false" ht="12.75" hidden="true" customHeight="true" outlineLevel="0" collapsed="false">
      <c r="A35" s="643" t="s">
        <v>252</v>
      </c>
      <c r="B35" s="652" t="n">
        <v>4351.118288</v>
      </c>
      <c r="C35" s="169" t="n">
        <v>4427.870032</v>
      </c>
      <c r="D35" s="161" t="n">
        <v>-76.7517440000001</v>
      </c>
      <c r="E35" s="169" t="n">
        <v>513.292634122446</v>
      </c>
      <c r="F35" s="169" t="n">
        <v>535.449160389367</v>
      </c>
      <c r="G35" s="169" t="n">
        <v>-22.1565262669207</v>
      </c>
      <c r="H35" s="169" t="n">
        <v>-704.763896302198</v>
      </c>
      <c r="I35" s="169" t="n">
        <v>-158.258774654543</v>
      </c>
      <c r="J35" s="169" t="n">
        <v>-961.930941223661</v>
      </c>
      <c r="K35" s="652" t="n">
        <v>50.2626312287412</v>
      </c>
      <c r="L35" s="652" t="n">
        <v>240.653223129523</v>
      </c>
      <c r="M35" s="652" t="n">
        <v>496.703843855806</v>
      </c>
      <c r="N35" s="652" t="n">
        <v>758.604763561295</v>
      </c>
      <c r="O35" s="652" t="n">
        <v>1495.96183054662</v>
      </c>
      <c r="P35" s="645"/>
      <c r="Q35" s="645"/>
    </row>
    <row r="36" customFormat="false" ht="12.75" hidden="true" customHeight="false" outlineLevel="0" collapsed="false">
      <c r="A36" s="643" t="s">
        <v>253</v>
      </c>
      <c r="B36" s="652" t="n">
        <v>4114.031044</v>
      </c>
      <c r="C36" s="169" t="n">
        <v>4237.648553</v>
      </c>
      <c r="D36" s="161" t="n">
        <v>-123.617509</v>
      </c>
      <c r="E36" s="169" t="n">
        <v>612.201843089579</v>
      </c>
      <c r="F36" s="169" t="n">
        <v>606.624432417806</v>
      </c>
      <c r="G36" s="169" t="n">
        <v>5.57741067177267</v>
      </c>
      <c r="H36" s="169" t="n">
        <v>-325.354347075616</v>
      </c>
      <c r="I36" s="169" t="n">
        <v>-78.8776543836653</v>
      </c>
      <c r="J36" s="169" t="n">
        <v>-522.272099787508</v>
      </c>
      <c r="K36" s="652" t="n">
        <v>21.7894627631952</v>
      </c>
      <c r="L36" s="652" t="n">
        <v>83.318927172542</v>
      </c>
      <c r="M36" s="652" t="n">
        <v>154.17247560247</v>
      </c>
      <c r="N36" s="652" t="n">
        <v>619.070715351227</v>
      </c>
      <c r="O36" s="652" t="n">
        <v>856.562118126239</v>
      </c>
      <c r="P36" s="645"/>
      <c r="Q36" s="645"/>
    </row>
    <row r="37" customFormat="false" ht="12.75" hidden="true" customHeight="false" outlineLevel="0" collapsed="false">
      <c r="A37" s="643" t="s">
        <v>36</v>
      </c>
      <c r="B37" s="649" t="n">
        <v>3694.585718</v>
      </c>
      <c r="C37" s="649" t="n">
        <v>3630.725325</v>
      </c>
      <c r="D37" s="650" t="n">
        <v>63.8603929999995</v>
      </c>
      <c r="E37" s="649" t="n">
        <v>548.768655554172</v>
      </c>
      <c r="F37" s="649" t="n">
        <v>488.071476684176</v>
      </c>
      <c r="G37" s="649" t="n">
        <v>60.697178869996</v>
      </c>
      <c r="H37" s="649" t="n">
        <v>-152.629245834163</v>
      </c>
      <c r="I37" s="649" t="n">
        <v>-25.6167946981817</v>
      </c>
      <c r="J37" s="649" t="n">
        <v>-53.6884686623491</v>
      </c>
      <c r="K37" s="649" t="n">
        <v>33.3885200015942</v>
      </c>
      <c r="L37" s="649" t="n">
        <v>393.85378078736</v>
      </c>
      <c r="M37" s="649" t="n">
        <v>272.312952267145</v>
      </c>
      <c r="N37" s="649" t="n">
        <v>-442.219426363651</v>
      </c>
      <c r="O37" s="649" t="n">
        <v>223.947306690853</v>
      </c>
      <c r="P37" s="645"/>
      <c r="Q37" s="645"/>
    </row>
    <row r="38" customFormat="false" ht="12.75" hidden="true" customHeight="false" outlineLevel="0" collapsed="false">
      <c r="A38" s="643" t="s">
        <v>37</v>
      </c>
      <c r="B38" s="649" t="n">
        <v>4435.690405</v>
      </c>
      <c r="C38" s="649" t="n">
        <v>4433.210551</v>
      </c>
      <c r="D38" s="650" t="n">
        <v>2.47985400000016</v>
      </c>
      <c r="E38" s="649" t="n">
        <v>382.497122415341</v>
      </c>
      <c r="F38" s="649" t="n">
        <v>571.524501993595</v>
      </c>
      <c r="G38" s="649" t="n">
        <v>-189.027379578254</v>
      </c>
      <c r="H38" s="649" t="n">
        <v>-94.2671081457881</v>
      </c>
      <c r="I38" s="649" t="n">
        <v>-91.5084083507675</v>
      </c>
      <c r="J38" s="649" t="n">
        <v>-372.32304207481</v>
      </c>
      <c r="K38" s="649" t="n">
        <v>27.2790854459018</v>
      </c>
      <c r="L38" s="649" t="n">
        <v>185.714200358494</v>
      </c>
      <c r="M38" s="649" t="n">
        <v>77.4580096926243</v>
      </c>
      <c r="N38" s="649" t="n">
        <v>-88.7545516965343</v>
      </c>
      <c r="O38" s="649" t="n">
        <v>174.417658354585</v>
      </c>
      <c r="P38" s="645"/>
      <c r="Q38" s="645"/>
    </row>
    <row r="39" customFormat="false" ht="12.75" hidden="true" customHeight="false" outlineLevel="0" collapsed="false">
      <c r="A39" s="643" t="s">
        <v>38</v>
      </c>
      <c r="B39" s="649" t="n">
        <v>4653.864578</v>
      </c>
      <c r="C39" s="649" t="n">
        <v>4587.433707</v>
      </c>
      <c r="D39" s="650" t="n">
        <v>66.4308709999996</v>
      </c>
      <c r="E39" s="649" t="n">
        <v>546.344083730286</v>
      </c>
      <c r="F39" s="649" t="n">
        <v>597.210284375697</v>
      </c>
      <c r="G39" s="649" t="n">
        <v>-50.8662006454108</v>
      </c>
      <c r="H39" s="649" t="n">
        <v>-251.364222930359</v>
      </c>
      <c r="I39" s="649" t="n">
        <v>-103.417020543833</v>
      </c>
      <c r="J39" s="649" t="n">
        <v>-339.216573119603</v>
      </c>
      <c r="K39" s="649" t="n">
        <v>52.8027014742495</v>
      </c>
      <c r="L39" s="649" t="n">
        <v>54.4388568014338</v>
      </c>
      <c r="M39" s="649" t="n">
        <v>222.950275509527</v>
      </c>
      <c r="N39" s="649" t="n">
        <v>255.621994752869</v>
      </c>
      <c r="O39" s="649" t="n">
        <v>533.011127063829</v>
      </c>
      <c r="P39" s="645"/>
      <c r="Q39" s="645"/>
    </row>
    <row r="40" customFormat="false" ht="12.75" hidden="false" customHeight="false" outlineLevel="0" collapsed="false">
      <c r="A40" s="643" t="s">
        <v>39</v>
      </c>
      <c r="B40" s="649" t="n">
        <v>3890.18519</v>
      </c>
      <c r="C40" s="649" t="n">
        <v>4093.663236</v>
      </c>
      <c r="D40" s="650" t="n">
        <v>-203.478046</v>
      </c>
      <c r="E40" s="649" t="n">
        <v>474.641068913883</v>
      </c>
      <c r="F40" s="649" t="n">
        <v>514.401807617434</v>
      </c>
      <c r="G40" s="649" t="n">
        <v>-39.7607387035505</v>
      </c>
      <c r="H40" s="649" t="n">
        <v>-6.17661820354495</v>
      </c>
      <c r="I40" s="649" t="n">
        <v>-115.384648049925</v>
      </c>
      <c r="J40" s="649" t="n">
        <v>-364.80005095702</v>
      </c>
      <c r="K40" s="649" t="n">
        <v>13.5020971410568</v>
      </c>
      <c r="L40" s="649" t="n">
        <v>337.8060147381</v>
      </c>
      <c r="M40" s="649" t="n">
        <v>261.156476133572</v>
      </c>
      <c r="N40" s="649" t="n">
        <v>131.51424789467</v>
      </c>
      <c r="O40" s="169" t="n">
        <v>730.476738766343</v>
      </c>
      <c r="P40" s="645"/>
      <c r="Q40" s="645"/>
    </row>
    <row r="41" customFormat="false" ht="12.75" hidden="false" customHeight="false" outlineLevel="0" collapsed="false">
      <c r="A41" s="643" t="s">
        <v>40</v>
      </c>
      <c r="B41" s="652" t="n">
        <v>2908.28761183031</v>
      </c>
      <c r="C41" s="169" t="n">
        <v>3275.09802416517</v>
      </c>
      <c r="D41" s="161" t="n">
        <v>-366.81041233486</v>
      </c>
      <c r="E41" s="169" t="n">
        <v>559.19118640853</v>
      </c>
      <c r="F41" s="169" t="n">
        <v>634.292290296842</v>
      </c>
      <c r="G41" s="169" t="n">
        <v>-75.1011038883119</v>
      </c>
      <c r="H41" s="169" t="n">
        <v>-137.725846776872</v>
      </c>
      <c r="I41" s="169" t="n">
        <v>-48.4541194887429</v>
      </c>
      <c r="J41" s="169" t="n">
        <v>-628.091482488787</v>
      </c>
      <c r="K41" s="652" t="n">
        <v>116.357320756917</v>
      </c>
      <c r="L41" s="652" t="n">
        <v>690.813350594171</v>
      </c>
      <c r="M41" s="652" t="n">
        <v>-489.822744473213</v>
      </c>
      <c r="N41" s="652" t="n">
        <v>159.393792137258</v>
      </c>
      <c r="O41" s="652" t="n">
        <v>360.384398258216</v>
      </c>
      <c r="P41" s="645"/>
      <c r="Q41" s="645"/>
    </row>
    <row r="42" customFormat="false" ht="12.75" hidden="false" customHeight="false" outlineLevel="0" collapsed="false">
      <c r="A42" s="643" t="s">
        <v>41</v>
      </c>
      <c r="B42" s="652" t="n">
        <v>2710.652381</v>
      </c>
      <c r="C42" s="169" t="n">
        <v>2993.791968</v>
      </c>
      <c r="D42" s="161" t="n">
        <v>-283.139587</v>
      </c>
      <c r="E42" s="169" t="n">
        <v>358.453457995697</v>
      </c>
      <c r="F42" s="169" t="n">
        <v>443.532118005432</v>
      </c>
      <c r="G42" s="169" t="n">
        <v>-85.0786600097346</v>
      </c>
      <c r="H42" s="169" t="n">
        <v>19.98327</v>
      </c>
      <c r="I42" s="169" t="n">
        <v>-68.3109065054694</v>
      </c>
      <c r="J42" s="652" t="n">
        <v>-416.545883515204</v>
      </c>
      <c r="K42" s="652" t="n">
        <v>-10.62801539</v>
      </c>
      <c r="L42" s="652" t="n">
        <v>15.0010000000001</v>
      </c>
      <c r="M42" s="652" t="n">
        <v>951.4</v>
      </c>
      <c r="N42" s="652" t="n">
        <v>-1531.8448156</v>
      </c>
      <c r="O42" s="652" t="n">
        <v>-565.443815599997</v>
      </c>
      <c r="P42" s="647"/>
      <c r="Q42" s="151"/>
    </row>
    <row r="43" customFormat="false" ht="12.75" hidden="false" customHeight="false" outlineLevel="0" collapsed="false">
      <c r="A43" s="643" t="s">
        <v>42</v>
      </c>
      <c r="B43" s="169" t="n">
        <v>2904.148761</v>
      </c>
      <c r="C43" s="169" t="n">
        <v>2884.011144</v>
      </c>
      <c r="D43" s="169" t="n">
        <v>20.1376169999999</v>
      </c>
      <c r="E43" s="169" t="n">
        <v>324.302970437735</v>
      </c>
      <c r="F43" s="169" t="n">
        <v>483.599025241343</v>
      </c>
      <c r="G43" s="169" t="n">
        <v>-159.296054803608</v>
      </c>
      <c r="H43" s="169" t="n">
        <v>-25.0125</v>
      </c>
      <c r="I43" s="169" t="n">
        <v>26.5091249381217</v>
      </c>
      <c r="J43" s="169" t="n">
        <v>-137.661812865486</v>
      </c>
      <c r="K43" s="169" t="n">
        <v>272.59171922</v>
      </c>
      <c r="L43" s="169" t="n">
        <v>275.779000000001</v>
      </c>
      <c r="M43" s="169" t="n">
        <v>-425.4</v>
      </c>
      <c r="N43" s="169" t="n">
        <v>1348.69117984999</v>
      </c>
      <c r="O43" s="169" t="n">
        <v>1199.07017984999</v>
      </c>
      <c r="P43" s="645"/>
    </row>
    <row r="44" customFormat="false" ht="12.75" hidden="false" customHeight="false" outlineLevel="0" collapsed="false">
      <c r="A44" s="643" t="s">
        <v>43</v>
      </c>
      <c r="B44" s="169" t="n">
        <v>3342.863072</v>
      </c>
      <c r="C44" s="169" t="n">
        <v>3319.517823</v>
      </c>
      <c r="D44" s="169" t="n">
        <v>23.3452490000004</v>
      </c>
      <c r="E44" s="169" t="n">
        <v>343.643571566568</v>
      </c>
      <c r="F44" s="169" t="n">
        <v>495.468856753226</v>
      </c>
      <c r="G44" s="169" t="n">
        <v>-151.825285186657</v>
      </c>
      <c r="H44" s="169" t="n">
        <v>-73.57077</v>
      </c>
      <c r="I44" s="169" t="n">
        <v>-13.0982184326523</v>
      </c>
      <c r="J44" s="169" t="n">
        <v>-215.149024619309</v>
      </c>
      <c r="K44" s="652" t="n">
        <v>-8.9637038300001</v>
      </c>
      <c r="L44" s="652" t="n">
        <v>-115.030000000002</v>
      </c>
      <c r="M44" s="652" t="n">
        <v>-1281.9</v>
      </c>
      <c r="N44" s="652" t="n">
        <v>1224.51135785001</v>
      </c>
      <c r="O44" s="652" t="n">
        <v>-172.418642149993</v>
      </c>
      <c r="P44" s="645"/>
    </row>
    <row r="45" customFormat="false" ht="12.75" hidden="false" customHeight="false" outlineLevel="0" collapsed="false">
      <c r="A45" s="643" t="s">
        <v>44</v>
      </c>
      <c r="B45" s="169" t="n">
        <v>3324.173597</v>
      </c>
      <c r="C45" s="169" t="n">
        <v>3002.691859</v>
      </c>
      <c r="D45" s="169" t="n">
        <v>321.481738</v>
      </c>
      <c r="E45" s="169" t="n">
        <v>347.1</v>
      </c>
      <c r="F45" s="169" t="n">
        <v>494.9</v>
      </c>
      <c r="G45" s="169" t="n">
        <v>-147.8</v>
      </c>
      <c r="H45" s="169" t="n">
        <v>-49.4</v>
      </c>
      <c r="I45" s="169" t="n">
        <v>-40.7</v>
      </c>
      <c r="J45" s="169" t="n">
        <v>83.581738</v>
      </c>
      <c r="K45" s="652" t="n">
        <v>133.4</v>
      </c>
      <c r="L45" s="652" t="n">
        <v>-132.449999999999</v>
      </c>
      <c r="M45" s="652" t="n">
        <v>-465.5</v>
      </c>
      <c r="N45" s="652" t="n">
        <v>1070.6422779</v>
      </c>
      <c r="O45" s="652" t="n">
        <v>472.692277900001</v>
      </c>
      <c r="P45" s="645"/>
    </row>
    <row r="46" customFormat="false" ht="12.75" hidden="false" customHeight="false" outlineLevel="0" collapsed="false">
      <c r="A46" s="643" t="s">
        <v>45</v>
      </c>
      <c r="B46" s="169" t="n">
        <v>3015.027361</v>
      </c>
      <c r="C46" s="169" t="n">
        <v>2877.996988</v>
      </c>
      <c r="D46" s="169" t="n">
        <v>137.030373</v>
      </c>
      <c r="E46" s="169" t="n">
        <v>354.2</v>
      </c>
      <c r="F46" s="169" t="n">
        <v>452.2</v>
      </c>
      <c r="G46" s="169" t="n">
        <v>-98</v>
      </c>
      <c r="H46" s="169" t="n">
        <v>-112.4</v>
      </c>
      <c r="I46" s="169" t="n">
        <v>-24.3</v>
      </c>
      <c r="J46" s="169" t="n">
        <v>-97.669627</v>
      </c>
      <c r="K46" s="652" t="n">
        <v>6.95534870500001</v>
      </c>
      <c r="L46" s="652" t="n">
        <v>-361.845000000004</v>
      </c>
      <c r="M46" s="652" t="n">
        <v>1451.7</v>
      </c>
      <c r="N46" s="652" t="n">
        <v>-743.573660200014</v>
      </c>
      <c r="O46" s="652" t="n">
        <v>346.281339799982</v>
      </c>
      <c r="P46" s="645"/>
    </row>
    <row r="47" customFormat="false" ht="12.75" hidden="false" customHeight="false" outlineLevel="0" collapsed="false">
      <c r="A47" s="643" t="s">
        <v>46</v>
      </c>
      <c r="B47" s="169" t="n">
        <v>3253.419793</v>
      </c>
      <c r="C47" s="169" t="n">
        <v>3245.072769</v>
      </c>
      <c r="D47" s="169" t="n">
        <v>8.34702400000015</v>
      </c>
      <c r="E47" s="169" t="n">
        <v>474.955130935337</v>
      </c>
      <c r="F47" s="169" t="n">
        <v>479.60242374682</v>
      </c>
      <c r="G47" s="169" t="n">
        <v>-4.64729281148243</v>
      </c>
      <c r="H47" s="169" t="n">
        <v>-41.67723</v>
      </c>
      <c r="I47" s="169" t="n">
        <v>-95.6691094098158</v>
      </c>
      <c r="J47" s="169" t="n">
        <v>-133.646608221298</v>
      </c>
      <c r="K47" s="652" t="n">
        <v>6.69619722499999</v>
      </c>
      <c r="L47" s="652" t="n">
        <v>-386.107</v>
      </c>
      <c r="M47" s="652" t="n">
        <v>-960.6</v>
      </c>
      <c r="N47" s="652" t="n">
        <v>948.719893500014</v>
      </c>
      <c r="O47" s="652" t="n">
        <v>-397.987106499986</v>
      </c>
      <c r="P47" s="645"/>
    </row>
    <row r="48" customFormat="false" ht="12.75" hidden="false" customHeight="false" outlineLevel="0" collapsed="false">
      <c r="A48" s="643" t="s">
        <v>47</v>
      </c>
      <c r="B48" s="169" t="n">
        <v>3059.907192</v>
      </c>
      <c r="C48" s="169" t="n">
        <v>3030.870318</v>
      </c>
      <c r="D48" s="169" t="n">
        <v>29.0368739999999</v>
      </c>
      <c r="E48" s="169" t="n">
        <v>411.874732866412</v>
      </c>
      <c r="F48" s="169" t="n">
        <v>545.213409385412</v>
      </c>
      <c r="G48" s="169" t="n">
        <v>-133.338676519</v>
      </c>
      <c r="H48" s="169" t="n">
        <v>-178.29606</v>
      </c>
      <c r="I48" s="169" t="n">
        <v>-44.8773371912359</v>
      </c>
      <c r="J48" s="169" t="n">
        <v>-327.475199710236</v>
      </c>
      <c r="K48" s="652" t="n">
        <v>-1.35094036499993</v>
      </c>
      <c r="L48" s="652" t="n">
        <v>-331.67</v>
      </c>
      <c r="M48" s="652" t="n">
        <v>-872</v>
      </c>
      <c r="N48" s="652" t="n">
        <v>1169.57845760997</v>
      </c>
      <c r="O48" s="652" t="n">
        <v>-34.0915423900333</v>
      </c>
      <c r="P48" s="645"/>
    </row>
    <row r="49" customFormat="false" ht="12.75" hidden="false" customHeight="false" outlineLevel="0" collapsed="false">
      <c r="A49" s="643" t="s">
        <v>48</v>
      </c>
      <c r="B49" s="169" t="n">
        <v>3130.995906</v>
      </c>
      <c r="C49" s="169" t="n">
        <v>2914.148294</v>
      </c>
      <c r="D49" s="169" t="n">
        <v>216.847612</v>
      </c>
      <c r="E49" s="169" t="n">
        <v>412.195411219664</v>
      </c>
      <c r="F49" s="169" t="n">
        <v>422.113508223521</v>
      </c>
      <c r="G49" s="169" t="n">
        <v>-9.91809700385738</v>
      </c>
      <c r="H49" s="169" t="n">
        <v>-129.09584</v>
      </c>
      <c r="I49" s="169" t="n">
        <v>-62.2425814328553</v>
      </c>
      <c r="J49" s="169" t="n">
        <v>15.5910935632874</v>
      </c>
      <c r="K49" s="652" t="n">
        <v>4.6078196950001</v>
      </c>
      <c r="L49" s="652" t="n">
        <v>446.117000000001</v>
      </c>
      <c r="M49" s="652" t="n">
        <v>476.6</v>
      </c>
      <c r="N49" s="652" t="n">
        <v>-525.086307689963</v>
      </c>
      <c r="O49" s="652" t="n">
        <v>397.630692310038</v>
      </c>
      <c r="P49" s="645"/>
    </row>
    <row r="50" customFormat="false" ht="12.75" hidden="false" customHeight="false" outlineLevel="0" collapsed="false">
      <c r="A50" s="643" t="s">
        <v>49</v>
      </c>
      <c r="B50" s="169" t="n">
        <v>3712.788574</v>
      </c>
      <c r="C50" s="169" t="n">
        <v>3472.216914</v>
      </c>
      <c r="D50" s="169" t="n">
        <v>240.57166</v>
      </c>
      <c r="E50" s="169" t="n">
        <v>327.039315975934</v>
      </c>
      <c r="F50" s="169" t="n">
        <v>466.516119383125</v>
      </c>
      <c r="G50" s="169" t="n">
        <v>-139.476803407191</v>
      </c>
      <c r="H50" s="169" t="n">
        <v>-197.78104</v>
      </c>
      <c r="I50" s="169" t="n">
        <v>-7.31545414716584</v>
      </c>
      <c r="J50" s="169" t="n">
        <v>-104.001637554357</v>
      </c>
      <c r="K50" s="652" t="n">
        <v>-1.46425281000018</v>
      </c>
      <c r="L50" s="652" t="n">
        <v>-75.5169999999982</v>
      </c>
      <c r="M50" s="652" t="n">
        <v>-239.9</v>
      </c>
      <c r="N50" s="652" t="n">
        <v>783.372740659983</v>
      </c>
      <c r="O50" s="652" t="n">
        <v>467.955740659985</v>
      </c>
      <c r="P50" s="645"/>
    </row>
    <row r="51" customFormat="false" ht="12.75" hidden="false" customHeight="false" outlineLevel="0" collapsed="false">
      <c r="A51" s="643" t="s">
        <v>50</v>
      </c>
      <c r="B51" s="169" t="n">
        <v>4133.112447</v>
      </c>
      <c r="C51" s="169" t="n">
        <v>3737.414844</v>
      </c>
      <c r="D51" s="169" t="n">
        <v>395.697603000001</v>
      </c>
      <c r="E51" s="169" t="n">
        <v>388.65933714781</v>
      </c>
      <c r="F51" s="169" t="n">
        <v>471.007467285783</v>
      </c>
      <c r="G51" s="169" t="n">
        <v>-82.3481301379729</v>
      </c>
      <c r="H51" s="169" t="n">
        <v>-156.4996</v>
      </c>
      <c r="I51" s="169" t="n">
        <v>-146.274248274716</v>
      </c>
      <c r="J51" s="169" t="n">
        <v>10.5756245873113</v>
      </c>
      <c r="K51" s="652" t="n">
        <v>46.8617084700001</v>
      </c>
      <c r="L51" s="652" t="n">
        <v>175.052000000008</v>
      </c>
      <c r="M51" s="652" t="n">
        <v>158.8</v>
      </c>
      <c r="N51" s="652" t="n">
        <v>202.271170929987</v>
      </c>
      <c r="O51" s="652" t="n">
        <v>536.123170929994</v>
      </c>
      <c r="P51" s="645"/>
    </row>
    <row r="52" customFormat="false" ht="12.75" hidden="false" customHeight="false" outlineLevel="0" collapsed="false">
      <c r="A52" s="643" t="s">
        <v>51</v>
      </c>
      <c r="B52" s="169" t="n">
        <v>3890.93381</v>
      </c>
      <c r="C52" s="169" t="n">
        <v>3746.361158</v>
      </c>
      <c r="D52" s="169" t="n">
        <v>144.572652</v>
      </c>
      <c r="E52" s="169" t="n">
        <v>338.928835530995</v>
      </c>
      <c r="F52" s="169" t="n">
        <v>415.26483692773</v>
      </c>
      <c r="G52" s="169" t="n">
        <v>-76.3360013967358</v>
      </c>
      <c r="H52" s="169" t="n">
        <v>-168.08014</v>
      </c>
      <c r="I52" s="169" t="n">
        <v>-81.022985316708</v>
      </c>
      <c r="J52" s="169" t="n">
        <v>-180.866474713444</v>
      </c>
      <c r="K52" s="652" t="n">
        <v>12.6694061650001</v>
      </c>
      <c r="L52" s="652" t="n">
        <v>210.382999999993</v>
      </c>
      <c r="M52" s="652" t="n">
        <v>338</v>
      </c>
      <c r="N52" s="652" t="n">
        <v>-555.063840130013</v>
      </c>
      <c r="O52" s="652" t="n">
        <v>-6.68084013001953</v>
      </c>
      <c r="P52" s="645"/>
    </row>
    <row r="53" customFormat="false" ht="12.75" hidden="false" customHeight="false" outlineLevel="0" collapsed="false">
      <c r="A53" s="643" t="s">
        <v>52</v>
      </c>
      <c r="B53" s="169" t="n">
        <v>3237.540226</v>
      </c>
      <c r="C53" s="169" t="n">
        <v>3304.639769</v>
      </c>
      <c r="D53" s="169" t="n">
        <v>-67.0995430000003</v>
      </c>
      <c r="E53" s="169" t="n">
        <v>440.306691282689</v>
      </c>
      <c r="F53" s="169" t="n">
        <v>598.418012269315</v>
      </c>
      <c r="G53" s="169" t="n">
        <v>-158.111320986626</v>
      </c>
      <c r="H53" s="169" t="n">
        <v>-176.077419999999</v>
      </c>
      <c r="I53" s="169" t="n">
        <v>-118.875877214854</v>
      </c>
      <c r="J53" s="169" t="n">
        <v>-520.164161201479</v>
      </c>
      <c r="K53" s="652" t="n">
        <v>2.55064200999999</v>
      </c>
      <c r="L53" s="652" t="n">
        <v>-66.4030000000005</v>
      </c>
      <c r="M53" s="652" t="n">
        <v>206.7</v>
      </c>
      <c r="N53" s="652" t="n">
        <v>574.940947560111</v>
      </c>
      <c r="O53" s="652" t="n">
        <v>715.237947560111</v>
      </c>
      <c r="P53" s="645"/>
    </row>
    <row r="54" customFormat="false" ht="12.75" hidden="false" customHeight="false" outlineLevel="0" collapsed="false">
      <c r="A54" s="643" t="s">
        <v>53</v>
      </c>
      <c r="B54" s="169" t="n">
        <v>3088.117608</v>
      </c>
      <c r="C54" s="169" t="n">
        <v>3010.466774</v>
      </c>
      <c r="D54" s="169" t="n">
        <v>77.650834</v>
      </c>
      <c r="E54" s="169" t="n">
        <v>377.373641294756</v>
      </c>
      <c r="F54" s="169" t="n">
        <v>428.111087748541</v>
      </c>
      <c r="G54" s="169" t="n">
        <v>-50.7374464537854</v>
      </c>
      <c r="H54" s="169" t="n">
        <v>-158.568691976463</v>
      </c>
      <c r="I54" s="169" t="n">
        <v>-20.7976550452632</v>
      </c>
      <c r="J54" s="169" t="n">
        <v>-152.452959475511</v>
      </c>
      <c r="K54" s="652" t="n">
        <v>87.8530762913209</v>
      </c>
      <c r="L54" s="652" t="n">
        <v>177.946</v>
      </c>
      <c r="M54" s="652" t="n">
        <v>-431.7</v>
      </c>
      <c r="N54" s="652" t="n">
        <v>535.833619249997</v>
      </c>
      <c r="O54" s="652" t="n">
        <v>282.079619249997</v>
      </c>
      <c r="P54" s="645"/>
    </row>
    <row r="55" customFormat="false" ht="12.75" hidden="false" customHeight="false" outlineLevel="0" collapsed="false">
      <c r="A55" s="643" t="s">
        <v>54</v>
      </c>
      <c r="B55" s="169" t="n">
        <v>3444.471946</v>
      </c>
      <c r="C55" s="169" t="n">
        <v>3396.783248</v>
      </c>
      <c r="D55" s="169" t="n">
        <v>47.6886979999999</v>
      </c>
      <c r="E55" s="169" t="n">
        <v>336.598050589973</v>
      </c>
      <c r="F55" s="169" t="n">
        <v>474.906045431914</v>
      </c>
      <c r="G55" s="169" t="n">
        <v>-138.307994841941</v>
      </c>
      <c r="H55" s="169" t="n">
        <v>-51.2677913164824</v>
      </c>
      <c r="I55" s="169" t="n">
        <v>123.778051917619</v>
      </c>
      <c r="J55" s="169" t="n">
        <v>-18.1090362408046</v>
      </c>
      <c r="K55" s="652" t="n">
        <v>82.2180485082028</v>
      </c>
      <c r="L55" s="652" t="n">
        <v>56.3250000000021</v>
      </c>
      <c r="M55" s="652" t="n">
        <v>-1104.3</v>
      </c>
      <c r="N55" s="652" t="n">
        <v>-50.6365952200019</v>
      </c>
      <c r="O55" s="652" t="n">
        <v>-1098.61159522</v>
      </c>
      <c r="P55" s="645"/>
    </row>
    <row r="56" customFormat="false" ht="12.75" hidden="false" customHeight="false" outlineLevel="0" collapsed="false">
      <c r="A56" s="643" t="s">
        <v>55</v>
      </c>
      <c r="B56" s="169" t="n">
        <v>4104.140768</v>
      </c>
      <c r="C56" s="169" t="n">
        <v>3918.288621</v>
      </c>
      <c r="D56" s="169" t="n">
        <v>185.852147000001</v>
      </c>
      <c r="E56" s="169" t="n">
        <v>269.517557032003</v>
      </c>
      <c r="F56" s="169" t="n">
        <v>356.166127804134</v>
      </c>
      <c r="G56" s="169" t="n">
        <v>-86.6485707721304</v>
      </c>
      <c r="H56" s="169" t="n">
        <v>-133.606076734327</v>
      </c>
      <c r="I56" s="169" t="n">
        <v>-39.4139712383116</v>
      </c>
      <c r="J56" s="169" t="n">
        <v>-73.8164717447689</v>
      </c>
      <c r="K56" s="652" t="n">
        <v>218.387391008473</v>
      </c>
      <c r="L56" s="652" t="n">
        <v>59.3739999999945</v>
      </c>
      <c r="M56" s="652" t="n">
        <v>586.9</v>
      </c>
      <c r="N56" s="652" t="n">
        <v>65.0555422600066</v>
      </c>
      <c r="O56" s="652" t="n">
        <v>711.329542260001</v>
      </c>
      <c r="P56" s="645"/>
    </row>
    <row r="57" customFormat="false" ht="12.75" hidden="false" customHeight="false" outlineLevel="0" collapsed="false">
      <c r="A57" s="643" t="s">
        <v>56</v>
      </c>
      <c r="B57" s="169" t="n">
        <v>3853.969364</v>
      </c>
      <c r="C57" s="169" t="n">
        <v>3646.72691</v>
      </c>
      <c r="D57" s="169" t="n">
        <v>207.242454</v>
      </c>
      <c r="E57" s="169" t="n">
        <v>353.105233553903</v>
      </c>
      <c r="F57" s="169" t="n">
        <v>440.521478445455</v>
      </c>
      <c r="G57" s="169" t="n">
        <v>-87.416244891552</v>
      </c>
      <c r="H57" s="169" t="n">
        <v>-114.34</v>
      </c>
      <c r="I57" s="169" t="n">
        <v>-52.7597240736876</v>
      </c>
      <c r="J57" s="169" t="n">
        <v>-47.2735149652398</v>
      </c>
      <c r="K57" s="652" t="n">
        <v>3.65118559602496</v>
      </c>
      <c r="L57" s="652" t="n">
        <v>280.976000000002</v>
      </c>
      <c r="M57" s="652" t="n">
        <v>-381.7</v>
      </c>
      <c r="N57" s="652" t="n">
        <v>-674.278718249991</v>
      </c>
      <c r="O57" s="652" t="n">
        <v>-775.002718249989</v>
      </c>
      <c r="P57" s="645"/>
    </row>
    <row r="58" customFormat="false" ht="12.75" hidden="false" customHeight="false" outlineLevel="0" collapsed="false">
      <c r="A58" s="643" t="s">
        <v>57</v>
      </c>
      <c r="B58" s="169" t="n">
        <v>3982.179657</v>
      </c>
      <c r="C58" s="169" t="n">
        <v>3870.464691</v>
      </c>
      <c r="D58" s="169" t="n">
        <v>111.714966</v>
      </c>
      <c r="E58" s="169" t="n">
        <v>343.544798567078</v>
      </c>
      <c r="F58" s="169" t="n">
        <v>408.865711411134</v>
      </c>
      <c r="G58" s="169" t="n">
        <v>-65.3209128440562</v>
      </c>
      <c r="H58" s="169" t="n">
        <v>-141.034</v>
      </c>
      <c r="I58" s="169" t="n">
        <v>-13.1958189483026</v>
      </c>
      <c r="J58" s="169" t="n">
        <v>-107.835765792359</v>
      </c>
      <c r="K58" s="652" t="n">
        <v>-2.09217989065098</v>
      </c>
      <c r="L58" s="652" t="n">
        <v>-55.2879999999988</v>
      </c>
      <c r="M58" s="652" t="n">
        <v>-627.1</v>
      </c>
      <c r="N58" s="652" t="n">
        <v>95.923923119987</v>
      </c>
      <c r="O58" s="652" t="n">
        <v>-586.464076880012</v>
      </c>
      <c r="P58" s="645"/>
    </row>
    <row r="59" customFormat="false" ht="12.75" hidden="false" customHeight="false" outlineLevel="0" collapsed="false">
      <c r="A59" s="643" t="s">
        <v>58</v>
      </c>
      <c r="B59" s="169" t="n">
        <v>4096</v>
      </c>
      <c r="C59" s="169" t="n">
        <v>3887.8</v>
      </c>
      <c r="D59" s="169" t="n">
        <v>208.2</v>
      </c>
      <c r="E59" s="169" t="n">
        <v>366.094763763794</v>
      </c>
      <c r="F59" s="169" t="n">
        <v>422.605764824968</v>
      </c>
      <c r="G59" s="169" t="n">
        <v>-56.5110010611734</v>
      </c>
      <c r="H59" s="169" t="n">
        <v>-106.204</v>
      </c>
      <c r="I59" s="169" t="n">
        <v>-76.6561316451594</v>
      </c>
      <c r="J59" s="169" t="n">
        <v>-31.1711327063331</v>
      </c>
      <c r="K59" s="652" t="s">
        <v>22</v>
      </c>
      <c r="L59" s="652" t="s">
        <v>22</v>
      </c>
      <c r="M59" s="652" t="s">
        <v>22</v>
      </c>
      <c r="N59" s="652" t="s">
        <v>22</v>
      </c>
      <c r="O59" s="652" t="s">
        <v>22</v>
      </c>
      <c r="P59" s="645"/>
    </row>
    <row r="60" customFormat="false" ht="12.75" hidden="true" customHeight="false" outlineLevel="0" collapsed="false">
      <c r="A60" s="643" t="s">
        <v>59</v>
      </c>
      <c r="B60" s="169" t="n">
        <v>0</v>
      </c>
      <c r="C60" s="169" t="n">
        <v>0</v>
      </c>
      <c r="D60" s="169" t="n">
        <v>0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69" t="n">
        <v>0</v>
      </c>
      <c r="O60" s="169" t="n">
        <v>0</v>
      </c>
      <c r="P60" s="645"/>
    </row>
    <row r="61" customFormat="false" ht="12.75" hidden="true" customHeight="false" outlineLevel="0" collapsed="false">
      <c r="A61" s="643" t="s">
        <v>478</v>
      </c>
      <c r="B61" s="169" t="n">
        <v>0</v>
      </c>
      <c r="C61" s="169" t="n">
        <v>0</v>
      </c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645"/>
    </row>
    <row r="62" customFormat="false" ht="12.75" hidden="true" customHeight="false" outlineLevel="0" collapsed="false">
      <c r="A62" s="643" t="s">
        <v>479</v>
      </c>
      <c r="B62" s="169" t="n">
        <v>0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645"/>
    </row>
    <row r="63" customFormat="false" ht="12.75" hidden="true" customHeight="false" outlineLevel="0" collapsed="false">
      <c r="A63" s="643" t="s">
        <v>480</v>
      </c>
      <c r="B63" s="169" t="n">
        <v>0</v>
      </c>
      <c r="C63" s="169" t="n">
        <v>0</v>
      </c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645"/>
    </row>
    <row r="64" customFormat="false" ht="12.75" hidden="true" customHeight="false" outlineLevel="0" collapsed="false">
      <c r="A64" s="643" t="s">
        <v>481</v>
      </c>
      <c r="B64" s="169" t="n">
        <v>0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645"/>
    </row>
    <row r="65" customFormat="false" ht="12.75" hidden="true" customHeight="false" outlineLevel="0" collapsed="false">
      <c r="A65" s="643" t="s">
        <v>482</v>
      </c>
      <c r="B65" s="169" t="n">
        <v>0</v>
      </c>
      <c r="C65" s="169" t="n">
        <v>0</v>
      </c>
      <c r="D65" s="169" t="n">
        <v>0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645"/>
    </row>
    <row r="66" customFormat="false" ht="12.75" hidden="false" customHeight="false" outlineLevel="0" collapsed="false">
      <c r="A66" s="79"/>
      <c r="B66" s="645"/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</row>
    <row r="67" customFormat="false" ht="12.75" hidden="false" customHeight="true" outlineLevel="0" collapsed="false">
      <c r="A67" s="653"/>
      <c r="B67" s="312"/>
    </row>
    <row r="68" customFormat="false" ht="12.75" hidden="false" customHeight="false" outlineLevel="0" collapsed="false">
      <c r="A68" s="51" t="s">
        <v>402</v>
      </c>
    </row>
    <row r="70" customFormat="false" ht="14.25" hidden="false" customHeight="false" outlineLevel="0" collapsed="false">
      <c r="B70" s="176" t="s">
        <v>187</v>
      </c>
      <c r="C70" s="176"/>
      <c r="D70" s="116" t="s">
        <v>188</v>
      </c>
      <c r="E70" s="116"/>
      <c r="F70" s="84"/>
      <c r="G70" s="84"/>
    </row>
    <row r="71" customFormat="false" ht="12.75" hidden="false" customHeight="false" outlineLevel="0" collapsed="false">
      <c r="A71" s="638"/>
      <c r="B71" s="124" t="s">
        <v>704</v>
      </c>
      <c r="C71" s="261" t="s">
        <v>705</v>
      </c>
      <c r="D71" s="124" t="s">
        <v>704</v>
      </c>
      <c r="E71" s="654" t="s">
        <v>705</v>
      </c>
      <c r="F71" s="654"/>
      <c r="G71" s="654"/>
    </row>
    <row r="72" customFormat="false" ht="12.75" hidden="false" customHeight="false" outlineLevel="0" collapsed="false">
      <c r="A72" s="136"/>
      <c r="B72" s="641" t="n">
        <v>15</v>
      </c>
      <c r="C72" s="136" t="n">
        <v>16</v>
      </c>
      <c r="D72" s="136" t="n">
        <v>17</v>
      </c>
      <c r="E72" s="109" t="n">
        <v>18</v>
      </c>
      <c r="F72" s="79"/>
      <c r="G72" s="79"/>
    </row>
    <row r="73" customFormat="false" ht="12.75" hidden="false" customHeight="false" outlineLevel="0" collapsed="false">
      <c r="A73" s="643" t="n">
        <v>2005</v>
      </c>
      <c r="B73" s="152" t="n">
        <v>11.1</v>
      </c>
      <c r="C73" s="152" t="n">
        <v>13.1</v>
      </c>
      <c r="D73" s="152" t="n">
        <v>13.8</v>
      </c>
      <c r="E73" s="152" t="n">
        <v>13.7</v>
      </c>
      <c r="F73" s="161"/>
      <c r="G73" s="161"/>
    </row>
    <row r="74" customFormat="false" ht="12.75" hidden="false" customHeight="false" outlineLevel="0" collapsed="false">
      <c r="A74" s="643" t="n">
        <v>2006</v>
      </c>
      <c r="B74" s="152" t="n">
        <f aca="false">B9/B8*100-100</f>
        <v>24.5265943478173</v>
      </c>
      <c r="C74" s="152" t="n">
        <f aca="false">C9/C8*100-100</f>
        <v>22.9397623424419</v>
      </c>
      <c r="D74" s="152" t="n">
        <f aca="false">E9/E8*100-100</f>
        <v>17.4983254358251</v>
      </c>
      <c r="E74" s="152" t="n">
        <f aca="false">F9/F8*100-100</f>
        <v>8.99875499951163</v>
      </c>
      <c r="F74" s="146"/>
      <c r="G74" s="161"/>
    </row>
    <row r="75" customFormat="false" ht="12" hidden="false" customHeight="true" outlineLevel="0" collapsed="false">
      <c r="A75" s="643" t="n">
        <v>2007</v>
      </c>
      <c r="B75" s="152" t="n">
        <f aca="false">B10/B9*100-100</f>
        <v>15.2365016124741</v>
      </c>
      <c r="C75" s="152" t="n">
        <f aca="false">C10/C9*100-100</f>
        <v>10.241846648264</v>
      </c>
      <c r="D75" s="152" t="n">
        <f aca="false">E10/E9*100-100</f>
        <v>7.93935316257529</v>
      </c>
      <c r="E75" s="152" t="n">
        <f aca="false">F10/F9*100-100</f>
        <v>15.9908114480279</v>
      </c>
      <c r="F75" s="146"/>
      <c r="G75" s="161"/>
    </row>
    <row r="76" customFormat="false" ht="12.75" hidden="false" customHeight="false" outlineLevel="0" collapsed="false">
      <c r="A76" s="643" t="n">
        <v>2008</v>
      </c>
      <c r="B76" s="166" t="n">
        <f aca="false">B11/B10*100-100</f>
        <v>5.0094373168937</v>
      </c>
      <c r="C76" s="146" t="n">
        <f aca="false">C11/C10*100-100</f>
        <v>5.03537144191712</v>
      </c>
      <c r="D76" s="146" t="n">
        <f aca="false">E11/E10*100-100</f>
        <v>4.26990300376721</v>
      </c>
      <c r="E76" s="146" t="n">
        <f aca="false">F11/F10*100-100</f>
        <v>21.957489745026</v>
      </c>
      <c r="F76" s="146"/>
      <c r="G76" s="161"/>
    </row>
    <row r="77" customFormat="false" ht="12.75" hidden="false" customHeight="false" outlineLevel="0" collapsed="false">
      <c r="A77" s="648" t="n">
        <v>2009</v>
      </c>
      <c r="B77" s="149" t="n">
        <f aca="false">B12/B11*100-100</f>
        <v>-19.8026211314617</v>
      </c>
      <c r="C77" s="149" t="n">
        <f aca="false">C12/C11*100-100</f>
        <v>-23.3717456076557</v>
      </c>
      <c r="D77" s="149" t="n">
        <f aca="false">E12/E11*100-100</f>
        <v>-24.6546794241606</v>
      </c>
      <c r="E77" s="149" t="n">
        <f aca="false">F12/F11*100-100</f>
        <v>-11.1063551303135</v>
      </c>
      <c r="F77" s="146"/>
      <c r="G77" s="161"/>
    </row>
    <row r="78" customFormat="false" ht="12.75" hidden="true" customHeight="false" outlineLevel="0" collapsed="false">
      <c r="A78" s="643" t="n">
        <v>2010</v>
      </c>
      <c r="B78" s="152"/>
      <c r="C78" s="152"/>
      <c r="D78" s="152"/>
      <c r="E78" s="152"/>
      <c r="F78" s="146"/>
      <c r="G78" s="161"/>
    </row>
    <row r="79" customFormat="false" ht="12.75" hidden="true" customHeight="false" outlineLevel="0" collapsed="false">
      <c r="A79" s="643" t="s">
        <v>21</v>
      </c>
      <c r="B79" s="655"/>
      <c r="C79" s="655"/>
      <c r="D79" s="655"/>
      <c r="E79" s="655"/>
      <c r="F79" s="656"/>
      <c r="G79" s="650"/>
    </row>
    <row r="80" customFormat="false" ht="12.75" hidden="true" customHeight="false" outlineLevel="0" collapsed="false">
      <c r="A80" s="643" t="s">
        <v>24</v>
      </c>
      <c r="B80" s="655"/>
      <c r="C80" s="655"/>
      <c r="D80" s="655"/>
      <c r="E80" s="655"/>
      <c r="F80" s="656"/>
      <c r="G80" s="650"/>
    </row>
    <row r="81" customFormat="false" ht="12.75" hidden="true" customHeight="false" outlineLevel="0" collapsed="false">
      <c r="A81" s="643" t="s">
        <v>25</v>
      </c>
      <c r="B81" s="655"/>
      <c r="C81" s="655"/>
      <c r="D81" s="655"/>
      <c r="E81" s="655"/>
      <c r="F81" s="656"/>
      <c r="G81" s="650"/>
    </row>
    <row r="82" customFormat="false" ht="12.75" hidden="true" customHeight="false" outlineLevel="0" collapsed="false">
      <c r="A82" s="643" t="s">
        <v>26</v>
      </c>
      <c r="B82" s="655"/>
      <c r="C82" s="655"/>
      <c r="D82" s="655"/>
      <c r="E82" s="655"/>
      <c r="F82" s="656"/>
      <c r="G82" s="650"/>
    </row>
    <row r="83" customFormat="false" ht="12.75" hidden="false" customHeight="false" outlineLevel="0" collapsed="false">
      <c r="A83" s="643" t="s">
        <v>27</v>
      </c>
      <c r="B83" s="166" t="n">
        <f aca="false">B18/B14*100-100</f>
        <v>-11.6060403048917</v>
      </c>
      <c r="C83" s="146" t="n">
        <f aca="false">C18/C14*100-100</f>
        <v>-11.2323903736555</v>
      </c>
      <c r="D83" s="146" t="n">
        <f aca="false">E18/E14*100-100</f>
        <v>4.12842150683839</v>
      </c>
      <c r="E83" s="146" t="n">
        <f aca="false">F18/F14*100-100</f>
        <v>19.8222411073769</v>
      </c>
      <c r="F83" s="146"/>
      <c r="G83" s="161"/>
    </row>
    <row r="84" customFormat="false" ht="12.75" hidden="false" customHeight="false" outlineLevel="0" collapsed="false">
      <c r="A84" s="643" t="s">
        <v>28</v>
      </c>
      <c r="B84" s="166" t="n">
        <f aca="false">B19/B15*100-100</f>
        <v>-29.6242080119361</v>
      </c>
      <c r="C84" s="146" t="n">
        <f aca="false">C19/C15*100-100</f>
        <v>-27.7274107825891</v>
      </c>
      <c r="D84" s="146" t="n">
        <f aca="false">E19/E15*100-100</f>
        <v>-26.1069066092389</v>
      </c>
      <c r="E84" s="146" t="n">
        <f aca="false">F19/F15*100-100</f>
        <v>-3.99632144853913</v>
      </c>
      <c r="F84" s="146"/>
      <c r="G84" s="161"/>
    </row>
    <row r="85" customFormat="false" ht="12.75" hidden="false" customHeight="false" outlineLevel="0" collapsed="false">
      <c r="A85" s="643" t="s">
        <v>29</v>
      </c>
      <c r="B85" s="165" t="n">
        <f aca="false">B20/B16*100-100</f>
        <v>-26.7587615101459</v>
      </c>
      <c r="C85" s="146" t="n">
        <f aca="false">C20/C16*100-100</f>
        <v>-31.3667017904752</v>
      </c>
      <c r="D85" s="146" t="n">
        <f aca="false">E20/E16*100-100</f>
        <v>-20.9808750096746</v>
      </c>
      <c r="E85" s="146" t="n">
        <f aca="false">F20/F16*100-100</f>
        <v>-10.5249300696241</v>
      </c>
      <c r="F85" s="146"/>
      <c r="G85" s="161"/>
    </row>
    <row r="86" customFormat="false" ht="12.75" hidden="false" customHeight="false" outlineLevel="0" collapsed="false">
      <c r="A86" s="643" t="s">
        <v>30</v>
      </c>
      <c r="B86" s="165" t="n">
        <f aca="false">B21/B17*100-100</f>
        <v>-19.1159488493417</v>
      </c>
      <c r="C86" s="146" t="n">
        <f aca="false">C21/C17*100-100</f>
        <v>-23.4469707511853</v>
      </c>
      <c r="D86" s="146" t="n">
        <f aca="false">E21/E17*100-100</f>
        <v>-25.4205631296532</v>
      </c>
      <c r="E86" s="146" t="n">
        <f aca="false">F21/F17*100-100</f>
        <v>-13.9463766351732</v>
      </c>
      <c r="F86" s="146"/>
      <c r="G86" s="161"/>
    </row>
    <row r="87" customFormat="false" ht="12.75" hidden="false" customHeight="false" outlineLevel="0" collapsed="false">
      <c r="A87" s="643" t="s">
        <v>31</v>
      </c>
      <c r="B87" s="166" t="n">
        <f aca="false">B22/B18*100-100</f>
        <v>-1.66560668363003</v>
      </c>
      <c r="C87" s="146" t="n">
        <f aca="false">C22/C18*100-100</f>
        <v>-9.7671474860706</v>
      </c>
      <c r="D87" s="146" t="n">
        <f aca="false">E22/E18*100-100</f>
        <v>-26.090852324644</v>
      </c>
      <c r="E87" s="146" t="n">
        <f aca="false">F22/F18*100-100</f>
        <v>-14.9615333151595</v>
      </c>
      <c r="F87" s="152"/>
      <c r="G87" s="169"/>
    </row>
    <row r="88" customFormat="false" ht="12.75" hidden="false" customHeight="false" outlineLevel="0" collapsed="false">
      <c r="A88" s="643" t="s">
        <v>32</v>
      </c>
      <c r="B88" s="165" t="n">
        <f aca="false">B23/B19*100-100</f>
        <v>18.7444635999614</v>
      </c>
      <c r="C88" s="146" t="n">
        <f aca="false">C23/C19*100-100</f>
        <v>12.2668080843696</v>
      </c>
      <c r="D88" s="146" t="n">
        <f aca="false">E23/E19*100-100</f>
        <v>-4.1807045092817</v>
      </c>
      <c r="E88" s="146" t="n">
        <f aca="false">F23/F19*100-100</f>
        <v>-11.4871881776614</v>
      </c>
      <c r="F88" s="152"/>
      <c r="G88" s="169"/>
    </row>
    <row r="89" customFormat="false" ht="12.75" hidden="false" customHeight="false" outlineLevel="0" collapsed="false">
      <c r="A89" s="648" t="s">
        <v>33</v>
      </c>
      <c r="B89" s="657" t="n">
        <f aca="false">B24/B20*100-100</f>
        <v>24.3888331534019</v>
      </c>
      <c r="C89" s="149" t="n">
        <f aca="false">C24/C20*100-100</f>
        <v>24.9757782517996</v>
      </c>
      <c r="D89" s="149" t="n">
        <f aca="false">E24/E20*100-100</f>
        <v>-9.65014579450127</v>
      </c>
      <c r="E89" s="149" t="n">
        <f aca="false">F24/F20*100-100</f>
        <v>-10.8438498799885</v>
      </c>
      <c r="F89" s="152"/>
      <c r="G89" s="169"/>
    </row>
    <row r="90" customFormat="false" ht="12.75" hidden="true" customHeight="false" outlineLevel="0" collapsed="false">
      <c r="A90" s="643" t="s">
        <v>209</v>
      </c>
      <c r="B90" s="657" t="n">
        <f aca="false">B25/B21*100-100</f>
        <v>-100</v>
      </c>
      <c r="C90" s="149" t="n">
        <f aca="false">C25/C21*100-100</f>
        <v>-100</v>
      </c>
      <c r="D90" s="149" t="n">
        <f aca="false">E25/E21*100-100</f>
        <v>-100</v>
      </c>
      <c r="E90" s="149" t="n">
        <f aca="false">F25/F21*100-100</f>
        <v>-100</v>
      </c>
      <c r="F90" s="152"/>
      <c r="G90" s="169"/>
    </row>
    <row r="91" customFormat="false" ht="12.75" hidden="true" customHeight="false" outlineLevel="0" collapsed="false">
      <c r="A91" s="643" t="s">
        <v>210</v>
      </c>
      <c r="B91" s="657" t="n">
        <f aca="false">B26/B22*100-100</f>
        <v>-100</v>
      </c>
      <c r="C91" s="149" t="n">
        <f aca="false">C26/C22*100-100</f>
        <v>-100</v>
      </c>
      <c r="D91" s="149" t="n">
        <f aca="false">E26/E22*100-100</f>
        <v>-100</v>
      </c>
      <c r="E91" s="149" t="n">
        <f aca="false">F26/F22*100-100</f>
        <v>-100</v>
      </c>
      <c r="F91" s="152"/>
      <c r="G91" s="169"/>
    </row>
    <row r="92" customFormat="false" ht="12.75" hidden="true" customHeight="false" outlineLevel="0" collapsed="false">
      <c r="A92" s="643" t="s">
        <v>446</v>
      </c>
      <c r="B92" s="657" t="n">
        <f aca="false">B27/B23*100-100</f>
        <v>-55.4403172337041</v>
      </c>
      <c r="C92" s="149" t="n">
        <f aca="false">C27/C23*100-100</f>
        <v>-54.3388018957106</v>
      </c>
      <c r="D92" s="149" t="n">
        <f aca="false">E27/E23*100-100</f>
        <v>-52.5850344686086</v>
      </c>
      <c r="E92" s="149" t="n">
        <f aca="false">F27/F23*100-100</f>
        <v>-58.8097901336341</v>
      </c>
      <c r="F92" s="152"/>
      <c r="G92" s="169"/>
    </row>
    <row r="93" customFormat="false" ht="12.75" hidden="true" customHeight="false" outlineLevel="0" collapsed="false">
      <c r="A93" s="643" t="s">
        <v>447</v>
      </c>
      <c r="B93" s="657" t="n">
        <f aca="false">B28/B24*100-100</f>
        <v>-61.3194970344218</v>
      </c>
      <c r="C93" s="149" t="n">
        <f aca="false">C28/C24*100-100</f>
        <v>-58.1864001675995</v>
      </c>
      <c r="D93" s="149" t="n">
        <f aca="false">E28/E24*100-100</f>
        <v>-53.3214370161559</v>
      </c>
      <c r="E93" s="149" t="n">
        <f aca="false">F28/F24*100-100</f>
        <v>-64.9822950759646</v>
      </c>
      <c r="F93" s="152"/>
      <c r="G93" s="169"/>
    </row>
    <row r="94" customFormat="false" ht="12.75" hidden="true" customHeight="false" outlineLevel="0" collapsed="false">
      <c r="A94" s="643" t="s">
        <v>448</v>
      </c>
      <c r="B94" s="657" t="e">
        <f aca="false">B29/B25*100-100</f>
        <v>#DIV/0!</v>
      </c>
      <c r="C94" s="149" t="e">
        <f aca="false">C29/C25*100-100</f>
        <v>#DIV/0!</v>
      </c>
      <c r="D94" s="149" t="e">
        <f aca="false">E29/E25*100-100</f>
        <v>#DIV/0!</v>
      </c>
      <c r="E94" s="149" t="e">
        <f aca="false">F29/F25*100-100</f>
        <v>#DIV/0!</v>
      </c>
      <c r="F94" s="152"/>
      <c r="G94" s="169"/>
    </row>
    <row r="95" customFormat="false" ht="12.75" hidden="true" customHeight="false" outlineLevel="0" collapsed="false">
      <c r="A95" s="643" t="s">
        <v>449</v>
      </c>
      <c r="B95" s="657" t="e">
        <f aca="false">B30/B26*100-100</f>
        <v>#DIV/0!</v>
      </c>
      <c r="C95" s="149" t="e">
        <f aca="false">C30/C26*100-100</f>
        <v>#DIV/0!</v>
      </c>
      <c r="D95" s="149" t="e">
        <f aca="false">E30/E26*100-100</f>
        <v>#DIV/0!</v>
      </c>
      <c r="E95" s="149" t="e">
        <f aca="false">F30/F26*100-100</f>
        <v>#DIV/0!</v>
      </c>
      <c r="F95" s="152"/>
      <c r="G95" s="169"/>
    </row>
    <row r="96" customFormat="false" ht="12.75" hidden="true" customHeight="false" outlineLevel="0" collapsed="false">
      <c r="A96" s="643" t="s">
        <v>450</v>
      </c>
      <c r="B96" s="657" t="n">
        <f aca="false">B31/B27*100-100</f>
        <v>-7.59784708193966</v>
      </c>
      <c r="C96" s="149" t="n">
        <f aca="false">C31/C27*100-100</f>
        <v>-7.52950592624035</v>
      </c>
      <c r="D96" s="149" t="n">
        <f aca="false">E31/E27*100-100</f>
        <v>-2.10522278030678</v>
      </c>
      <c r="E96" s="149" t="n">
        <f aca="false">F31/F27*100-100</f>
        <v>-0.357697135786211</v>
      </c>
      <c r="F96" s="152"/>
      <c r="G96" s="169"/>
    </row>
    <row r="97" customFormat="false" ht="12.75" hidden="true" customHeight="false" outlineLevel="0" collapsed="false">
      <c r="A97" s="643" t="s">
        <v>451</v>
      </c>
      <c r="B97" s="657" t="n">
        <f aca="false">B32/B28*100-100</f>
        <v>-9.0503344718305</v>
      </c>
      <c r="C97" s="149" t="n">
        <f aca="false">C32/C28*100-100</f>
        <v>-10.4085920911517</v>
      </c>
      <c r="D97" s="149" t="n">
        <f aca="false">E32/E28*100-100</f>
        <v>-7.32446100118419</v>
      </c>
      <c r="E97" s="149" t="n">
        <f aca="false">F32/F28*100-100</f>
        <v>4.05229851724724</v>
      </c>
      <c r="F97" s="152"/>
      <c r="G97" s="169"/>
    </row>
    <row r="98" customFormat="false" ht="12.75" hidden="true" customHeight="false" outlineLevel="0" collapsed="false">
      <c r="A98" s="643" t="s">
        <v>452</v>
      </c>
      <c r="B98" s="657" t="n">
        <f aca="false">B33/B29*100-100</f>
        <v>24.4315013569381</v>
      </c>
      <c r="C98" s="149" t="n">
        <f aca="false">C33/C29*100-100</f>
        <v>18.3879471706098</v>
      </c>
      <c r="D98" s="149" t="n">
        <f aca="false">E33/E29*100-100</f>
        <v>-11.7809069523965</v>
      </c>
      <c r="E98" s="149" t="n">
        <f aca="false">F33/F29*100-100</f>
        <v>8.32038261571032</v>
      </c>
      <c r="F98" s="152"/>
      <c r="G98" s="169"/>
    </row>
    <row r="99" customFormat="false" ht="12.75" hidden="true" customHeight="false" outlineLevel="0" collapsed="false">
      <c r="A99" s="643" t="s">
        <v>251</v>
      </c>
      <c r="B99" s="657" t="n">
        <f aca="false">B34/B30*100-100</f>
        <v>2.75742942912005</v>
      </c>
      <c r="C99" s="149" t="n">
        <f aca="false">C34/C30*100-100</f>
        <v>1.3813687863876</v>
      </c>
      <c r="D99" s="149" t="n">
        <f aca="false">E34/E30*100-100</f>
        <v>2.69785303842627</v>
      </c>
      <c r="E99" s="149" t="n">
        <f aca="false">F34/F30*100-100</f>
        <v>4.689629297735</v>
      </c>
      <c r="F99" s="152"/>
      <c r="G99" s="169"/>
    </row>
    <row r="100" customFormat="false" ht="12.75" hidden="true" customHeight="false" outlineLevel="0" collapsed="false">
      <c r="A100" s="643" t="s">
        <v>252</v>
      </c>
      <c r="B100" s="657" t="n">
        <f aca="false">B35/B31*100-100</f>
        <v>-0.649842241444489</v>
      </c>
      <c r="C100" s="149" t="n">
        <f aca="false">C35/C31*100-100</f>
        <v>1.56209893670464</v>
      </c>
      <c r="D100" s="149" t="n">
        <f aca="false">E35/E31*100-100</f>
        <v>12.4399007884489</v>
      </c>
      <c r="E100" s="149" t="n">
        <f aca="false">F35/F31*100-100</f>
        <v>3.60758226923994</v>
      </c>
      <c r="F100" s="152"/>
      <c r="G100" s="169"/>
    </row>
    <row r="101" customFormat="false" ht="12.75" hidden="true" customHeight="false" outlineLevel="0" collapsed="false">
      <c r="A101" s="643" t="s">
        <v>253</v>
      </c>
      <c r="B101" s="657" t="n">
        <f aca="false">B36/B32*100-100</f>
        <v>-1.99332014094603</v>
      </c>
      <c r="C101" s="149" t="n">
        <f aca="false">C36/C32*100-100</f>
        <v>-0.81498895455573</v>
      </c>
      <c r="D101" s="149" t="n">
        <f aca="false">E36/E32*100-100</f>
        <v>33.1628395885509</v>
      </c>
      <c r="E101" s="149" t="n">
        <f aca="false">F36/F32*100-100</f>
        <v>30.8867955210014</v>
      </c>
      <c r="F101" s="152"/>
      <c r="G101" s="169"/>
    </row>
    <row r="102" customFormat="false" ht="12.75" hidden="true" customHeight="false" outlineLevel="0" collapsed="false">
      <c r="A102" s="643" t="s">
        <v>36</v>
      </c>
      <c r="B102" s="657" t="n">
        <f aca="false">B37/B33*100-100</f>
        <v>-17.5438225556377</v>
      </c>
      <c r="C102" s="149" t="n">
        <f aca="false">C37/C33*100-100</f>
        <v>-23.0508695062236</v>
      </c>
      <c r="D102" s="149" t="n">
        <f aca="false">E37/E33*100-100</f>
        <v>12.0549237402129</v>
      </c>
      <c r="E102" s="149" t="n">
        <f aca="false">F37/F33*100-100</f>
        <v>-8.60339561694198</v>
      </c>
      <c r="F102" s="655"/>
      <c r="G102" s="649"/>
    </row>
    <row r="103" customFormat="false" ht="12.75" hidden="true" customHeight="false" outlineLevel="0" collapsed="false">
      <c r="A103" s="643" t="s">
        <v>37</v>
      </c>
      <c r="B103" s="657" t="n">
        <f aca="false">B38/B34*100-100</f>
        <v>3.98967236304158</v>
      </c>
      <c r="C103" s="149" t="n">
        <f aca="false">C38/C34*100-100</f>
        <v>6.81944465393951</v>
      </c>
      <c r="D103" s="149" t="n">
        <f aca="false">E38/E34*100-100</f>
        <v>-21.2232486052026</v>
      </c>
      <c r="E103" s="149" t="n">
        <f aca="false">F38/F34*100-100</f>
        <v>8.84915814110919</v>
      </c>
      <c r="F103" s="655"/>
      <c r="G103" s="649"/>
    </row>
    <row r="104" customFormat="false" ht="12.75" hidden="true" customHeight="false" outlineLevel="0" collapsed="false">
      <c r="A104" s="643" t="s">
        <v>38</v>
      </c>
      <c r="B104" s="657" t="n">
        <f aca="false">B39/B35*100-100</f>
        <v>6.95789610765002</v>
      </c>
      <c r="C104" s="149" t="n">
        <f aca="false">C39/C35*100-100</f>
        <v>3.6036214669094</v>
      </c>
      <c r="D104" s="149" t="n">
        <f aca="false">E39/E35*100-100</f>
        <v>6.43910459855835</v>
      </c>
      <c r="E104" s="149" t="n">
        <f aca="false">F39/F35*100-100</f>
        <v>11.5344515511834</v>
      </c>
      <c r="F104" s="655"/>
      <c r="G104" s="649"/>
    </row>
    <row r="105" customFormat="false" ht="12.75" hidden="false" customHeight="false" outlineLevel="0" collapsed="false">
      <c r="A105" s="643" t="s">
        <v>39</v>
      </c>
      <c r="B105" s="655" t="n">
        <f aca="false">B40/B28*100-100</f>
        <v>-15.7132137784155</v>
      </c>
      <c r="C105" s="655" t="n">
        <f aca="false">C40/C28*100-100</f>
        <v>-14.1580480783651</v>
      </c>
      <c r="D105" s="655" t="n">
        <f aca="false">E40/E28*100-100</f>
        <v>-4.32051065728972</v>
      </c>
      <c r="E105" s="655" t="n">
        <f aca="false">F40/F28*100-100</f>
        <v>15.4862026501163</v>
      </c>
      <c r="F105" s="655"/>
      <c r="G105" s="649"/>
    </row>
    <row r="106" customFormat="false" ht="12.75" hidden="false" customHeight="false" outlineLevel="0" collapsed="false">
      <c r="A106" s="643" t="s">
        <v>40</v>
      </c>
      <c r="B106" s="655" t="n">
        <f aca="false">B41/B29*100-100</f>
        <v>-19.2346377762004</v>
      </c>
      <c r="C106" s="655" t="n">
        <f aca="false">C41/C29*100-100</f>
        <v>-17.824545398819</v>
      </c>
      <c r="D106" s="655" t="n">
        <f aca="false">E41/E29*100-100</f>
        <v>0.731326541629414</v>
      </c>
      <c r="E106" s="655" t="n">
        <f aca="false">F41/F29*100-100</f>
        <v>28.6608010677441</v>
      </c>
      <c r="F106" s="152"/>
      <c r="G106" s="169"/>
    </row>
    <row r="107" customFormat="false" ht="12.75" hidden="false" customHeight="false" outlineLevel="0" collapsed="false">
      <c r="A107" s="643" t="s">
        <v>41</v>
      </c>
      <c r="B107" s="655" t="n">
        <f aca="false">B42/B30*100-100</f>
        <v>-34.6995699508467</v>
      </c>
      <c r="C107" s="655" t="n">
        <f aca="false">C42/C30*100-100</f>
        <v>-26.8672798840773</v>
      </c>
      <c r="D107" s="655" t="n">
        <f aca="false">E42/E30*100-100</f>
        <v>-24.1834472351332</v>
      </c>
      <c r="E107" s="655" t="n">
        <f aca="false">F42/F30*100-100</f>
        <v>-11.5660635911891</v>
      </c>
      <c r="F107" s="152"/>
      <c r="G107" s="169"/>
    </row>
    <row r="108" customFormat="false" ht="12.75" hidden="false" customHeight="false" outlineLevel="0" collapsed="false">
      <c r="A108" s="643" t="s">
        <v>42</v>
      </c>
      <c r="B108" s="655" t="n">
        <f aca="false">B43/B31*100-100</f>
        <v>-33.6888545743752</v>
      </c>
      <c r="C108" s="655" t="n">
        <f aca="false">C43/C31*100-100</f>
        <v>-33.8494077232015</v>
      </c>
      <c r="D108" s="655" t="n">
        <f aca="false">E43/E31*100-100</f>
        <v>-28.9594445792894</v>
      </c>
      <c r="E108" s="655" t="n">
        <f aca="false">F43/F31*100-100</f>
        <v>-6.42524164837286</v>
      </c>
      <c r="F108" s="152"/>
      <c r="G108" s="169"/>
    </row>
    <row r="109" customFormat="false" ht="12.75" hidden="false" customHeight="false" outlineLevel="0" collapsed="false">
      <c r="A109" s="643" t="s">
        <v>43</v>
      </c>
      <c r="B109" s="655" t="n">
        <f aca="false">B44/B32*100-100</f>
        <v>-20.3645020161015</v>
      </c>
      <c r="C109" s="655" t="n">
        <f aca="false">C44/C32*100-100</f>
        <v>-22.304455449304</v>
      </c>
      <c r="D109" s="655" t="n">
        <f aca="false">E44/E32*100-100</f>
        <v>-25.2525056683636</v>
      </c>
      <c r="E109" s="655" t="n">
        <f aca="false">F44/F32*100-100</f>
        <v>6.90359219857275</v>
      </c>
      <c r="F109" s="152"/>
      <c r="G109" s="169"/>
    </row>
    <row r="110" customFormat="false" ht="12.75" hidden="false" customHeight="false" outlineLevel="0" collapsed="false">
      <c r="A110" s="643" t="s">
        <v>44</v>
      </c>
      <c r="B110" s="655" t="n">
        <f aca="false">B45/B33*100-100</f>
        <v>-25.8107217178129</v>
      </c>
      <c r="C110" s="655" t="n">
        <f aca="false">C45/C33*100-100</f>
        <v>-36.3613308614055</v>
      </c>
      <c r="D110" s="655" t="n">
        <f aca="false">E45/E33*100-100</f>
        <v>-29.1244796207418</v>
      </c>
      <c r="E110" s="655" t="n">
        <f aca="false">F45/F33*100-100</f>
        <v>-7.32468158870822</v>
      </c>
      <c r="F110" s="152"/>
      <c r="G110" s="169"/>
    </row>
    <row r="111" customFormat="false" ht="12.75" hidden="false" customHeight="false" outlineLevel="0" collapsed="false">
      <c r="A111" s="643" t="s">
        <v>45</v>
      </c>
      <c r="B111" s="655" t="n">
        <f aca="false">B46/B34*100-100</f>
        <v>-29.3161427401298</v>
      </c>
      <c r="C111" s="655" t="n">
        <f aca="false">C46/C34*100-100</f>
        <v>-30.6538598974225</v>
      </c>
      <c r="D111" s="655" t="n">
        <f aca="false">E46/E34*100-100</f>
        <v>-27.0511496456734</v>
      </c>
      <c r="E111" s="655" t="n">
        <f aca="false">F46/F34*100-100</f>
        <v>-13.8766769583551</v>
      </c>
      <c r="F111" s="152"/>
      <c r="G111" s="169"/>
    </row>
    <row r="112" customFormat="false" ht="12.75" hidden="false" customHeight="false" outlineLevel="0" collapsed="false">
      <c r="A112" s="643" t="s">
        <v>46</v>
      </c>
      <c r="B112" s="655" t="n">
        <f aca="false">B47/B35*100-100</f>
        <v>-25.227962614286</v>
      </c>
      <c r="C112" s="655" t="n">
        <f aca="false">C47/C35*100-100</f>
        <v>-26.7125560247248</v>
      </c>
      <c r="D112" s="655" t="n">
        <f aca="false">E47/E35*100-100</f>
        <v>-7.46893694522876</v>
      </c>
      <c r="E112" s="655" t="n">
        <f aca="false">F47/F35*100-100</f>
        <v>-10.4298859301482</v>
      </c>
      <c r="F112" s="152"/>
      <c r="G112" s="169"/>
    </row>
    <row r="113" customFormat="false" ht="12.75" hidden="false" customHeight="false" outlineLevel="0" collapsed="false">
      <c r="A113" s="643" t="s">
        <v>47</v>
      </c>
      <c r="B113" s="655" t="n">
        <f aca="false">B48/B36*100-100</f>
        <v>-25.6226518644617</v>
      </c>
      <c r="C113" s="655" t="n">
        <f aca="false">C48/C36*100-100</f>
        <v>-28.4775440885883</v>
      </c>
      <c r="D113" s="655" t="n">
        <f aca="false">E48/E36*100-100</f>
        <v>-32.7223958053087</v>
      </c>
      <c r="E113" s="655" t="n">
        <f aca="false">F48/F36*100-100</f>
        <v>-10.1234008639629</v>
      </c>
      <c r="F113" s="152"/>
      <c r="G113" s="169"/>
    </row>
    <row r="114" customFormat="false" ht="12.75" hidden="false" customHeight="false" outlineLevel="0" collapsed="false">
      <c r="A114" s="643" t="s">
        <v>48</v>
      </c>
      <c r="B114" s="655" t="n">
        <f aca="false">B49/B37*100-100</f>
        <v>-15.2544792574224</v>
      </c>
      <c r="C114" s="655" t="n">
        <f aca="false">C49/C37*100-100</f>
        <v>-19.7364704530492</v>
      </c>
      <c r="D114" s="655" t="n">
        <f aca="false">E49/E37*100-100</f>
        <v>-24.8872166717668</v>
      </c>
      <c r="E114" s="655" t="n">
        <f aca="false">F49/F37*100-100</f>
        <v>-13.5139977670393</v>
      </c>
      <c r="F114" s="152"/>
      <c r="G114" s="169"/>
    </row>
    <row r="115" customFormat="false" ht="12.75" hidden="false" customHeight="false" outlineLevel="0" collapsed="false">
      <c r="A115" s="643" t="s">
        <v>49</v>
      </c>
      <c r="B115" s="655" t="n">
        <f aca="false">B50/B38*100-100</f>
        <v>-16.297391499306</v>
      </c>
      <c r="C115" s="655" t="n">
        <f aca="false">C50/C38*100-100</f>
        <v>-21.6771485573413</v>
      </c>
      <c r="D115" s="655" t="n">
        <f aca="false">E50/E38*100-100</f>
        <v>-14.498882001833</v>
      </c>
      <c r="E115" s="655" t="n">
        <f aca="false">F50/F38*100-100</f>
        <v>-18.3733824611508</v>
      </c>
      <c r="F115" s="152"/>
      <c r="G115" s="169"/>
    </row>
    <row r="116" customFormat="false" ht="12.75" hidden="false" customHeight="false" outlineLevel="0" collapsed="false">
      <c r="A116" s="643" t="s">
        <v>50</v>
      </c>
      <c r="B116" s="655" t="n">
        <f aca="false">B51/B39*100-100</f>
        <v>-11.1896709126803</v>
      </c>
      <c r="C116" s="655" t="n">
        <f aca="false">C51/C39*100-100</f>
        <v>-18.5292892996568</v>
      </c>
      <c r="D116" s="655" t="n">
        <f aca="false">E51/E39*100-100</f>
        <v>-28.861801798209</v>
      </c>
      <c r="E116" s="655" t="n">
        <f aca="false">F51/F39*100-100</f>
        <v>-21.1320568971518</v>
      </c>
      <c r="F116" s="152"/>
      <c r="G116" s="169"/>
    </row>
    <row r="117" customFormat="false" ht="12.75" hidden="false" customHeight="false" outlineLevel="0" collapsed="false">
      <c r="A117" s="643" t="s">
        <v>51</v>
      </c>
      <c r="B117" s="655" t="n">
        <f aca="false">B52/B40*100-100</f>
        <v>0.019243813942964</v>
      </c>
      <c r="C117" s="655" t="n">
        <f aca="false">C52/C40*100-100</f>
        <v>-8.4838946923088</v>
      </c>
      <c r="D117" s="655" t="n">
        <f aca="false">E52/E40*100-100</f>
        <v>-28.5926023412677</v>
      </c>
      <c r="E117" s="655" t="n">
        <f aca="false">F52/F40*100-100</f>
        <v>-19.2722827217265</v>
      </c>
      <c r="F117" s="152"/>
      <c r="G117" s="169"/>
    </row>
    <row r="118" customFormat="false" ht="12.75" hidden="false" customHeight="false" outlineLevel="0" collapsed="false">
      <c r="A118" s="643" t="s">
        <v>52</v>
      </c>
      <c r="B118" s="655" t="n">
        <f aca="false">B53/B41*100-100</f>
        <v>11.3211847697028</v>
      </c>
      <c r="C118" s="655" t="n">
        <f aca="false">C53/C41*100-100</f>
        <v>0.902011012093524</v>
      </c>
      <c r="D118" s="655" t="n">
        <f aca="false">E53/E41*100-100</f>
        <v>-21.2600802758337</v>
      </c>
      <c r="E118" s="655" t="n">
        <f aca="false">F53/F41*100-100</f>
        <v>-5.65579600703295</v>
      </c>
      <c r="F118" s="152"/>
      <c r="G118" s="169"/>
    </row>
    <row r="119" customFormat="false" ht="12.75" hidden="false" customHeight="false" outlineLevel="0" collapsed="false">
      <c r="A119" s="643" t="s">
        <v>53</v>
      </c>
      <c r="B119" s="655" t="n">
        <f aca="false">B54/B42*100-100</f>
        <v>13.9252539221111</v>
      </c>
      <c r="C119" s="655" t="n">
        <f aca="false">C54/C42*100-100</f>
        <v>0.556979448747057</v>
      </c>
      <c r="D119" s="655" t="n">
        <f aca="false">E54/E42*100-100</f>
        <v>5.27828170632021</v>
      </c>
      <c r="E119" s="655" t="n">
        <f aca="false">F54/F42*100-100</f>
        <v>-3.47686889649361</v>
      </c>
      <c r="F119" s="152"/>
      <c r="G119" s="169"/>
    </row>
    <row r="120" customFormat="false" ht="12.75" hidden="false" customHeight="false" outlineLevel="0" collapsed="false">
      <c r="A120" s="643" t="s">
        <v>54</v>
      </c>
      <c r="B120" s="655" t="n">
        <f aca="false">B55/B43*100-100</f>
        <v>18.6052172070534</v>
      </c>
      <c r="C120" s="655" t="n">
        <f aca="false">C55/C43*100-100</f>
        <v>17.7798239464778</v>
      </c>
      <c r="D120" s="655" t="n">
        <f aca="false">E55/E43*100-100</f>
        <v>3.79123266606003</v>
      </c>
      <c r="E120" s="655" t="n">
        <f aca="false">F55/F43*100-100</f>
        <v>-1.79755941507331</v>
      </c>
      <c r="F120" s="152"/>
      <c r="G120" s="169"/>
    </row>
    <row r="121" customFormat="false" ht="12.75" hidden="false" customHeight="false" outlineLevel="0" collapsed="false">
      <c r="A121" s="643" t="s">
        <v>55</v>
      </c>
      <c r="B121" s="655" t="n">
        <f aca="false">B56/B44*100-100</f>
        <v>22.7732240179534</v>
      </c>
      <c r="C121" s="655" t="n">
        <f aca="false">C56/C44*100-100</f>
        <v>18.0378847148006</v>
      </c>
      <c r="D121" s="655" t="n">
        <f aca="false">E56/E44*100-100</f>
        <v>-21.5706099772641</v>
      </c>
      <c r="E121" s="655" t="n">
        <f aca="false">F56/F44*100-100</f>
        <v>-28.115335010546</v>
      </c>
      <c r="F121" s="152"/>
      <c r="G121" s="169"/>
    </row>
    <row r="122" customFormat="false" ht="12.75" hidden="false" customHeight="false" outlineLevel="0" collapsed="false">
      <c r="A122" s="643" t="s">
        <v>56</v>
      </c>
      <c r="B122" s="655" t="n">
        <f aca="false">B57/B45*100-100</f>
        <v>15.9376684622647</v>
      </c>
      <c r="C122" s="655" t="n">
        <f aca="false">C57/C45*100-100</f>
        <v>21.4485895070993</v>
      </c>
      <c r="D122" s="655" t="n">
        <f aca="false">E57/E45*100-100</f>
        <v>1.73011626444912</v>
      </c>
      <c r="E122" s="655" t="n">
        <f aca="false">F57/F45*100-100</f>
        <v>-10.9877796634765</v>
      </c>
      <c r="F122" s="152"/>
      <c r="G122" s="169"/>
    </row>
    <row r="123" customFormat="false" ht="12.75" hidden="false" customHeight="false" outlineLevel="0" collapsed="false">
      <c r="A123" s="643" t="s">
        <v>57</v>
      </c>
      <c r="B123" s="655" t="n">
        <f aca="false">B58/B46*100-100</f>
        <v>32.0777286637699</v>
      </c>
      <c r="C123" s="655" t="n">
        <f aca="false">C58/C46*100-100</f>
        <v>34.4846678831896</v>
      </c>
      <c r="D123" s="655" t="n">
        <f aca="false">E58/E46*100-100</f>
        <v>-3.00824433453471</v>
      </c>
      <c r="E123" s="655" t="n">
        <f aca="false">F58/F46*100-100</f>
        <v>-9.58299172686105</v>
      </c>
      <c r="F123" s="152"/>
      <c r="G123" s="169"/>
    </row>
    <row r="124" customFormat="false" ht="12.75" hidden="false" customHeight="false" outlineLevel="0" collapsed="false">
      <c r="A124" s="643" t="s">
        <v>58</v>
      </c>
      <c r="B124" s="655" t="n">
        <f aca="false">B59/B47*100-100</f>
        <v>25.8982935068164</v>
      </c>
      <c r="C124" s="655" t="n">
        <f aca="false">C59/C47*100-100</f>
        <v>19.8062501753408</v>
      </c>
      <c r="D124" s="655" t="n">
        <f aca="false">E59/E47*100-100</f>
        <v>-22.9201370995114</v>
      </c>
      <c r="E124" s="655" t="n">
        <f aca="false">F59/F47*100-100</f>
        <v>-11.8841473895345</v>
      </c>
      <c r="F124" s="152"/>
      <c r="G124" s="169"/>
    </row>
    <row r="126" customFormat="false" ht="12.75" hidden="false" customHeight="true" outlineLevel="0" collapsed="false">
      <c r="A126" s="658" t="s">
        <v>706</v>
      </c>
      <c r="B126" s="658"/>
    </row>
  </sheetData>
  <mergeCells count="5">
    <mergeCell ref="B5:D5"/>
    <mergeCell ref="E5:G5"/>
    <mergeCell ref="B70:C70"/>
    <mergeCell ref="D70:E70"/>
    <mergeCell ref="A126:B126"/>
  </mergeCells>
  <printOptions headings="false" gridLines="false" gridLinesSet="true" horizontalCentered="false" verticalCentered="false"/>
  <pageMargins left="0.4" right="0.1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16.87"/>
    <col collapsed="false" customWidth="true" hidden="false" outlineLevel="0" max="3" min="3" style="51" width="8.24"/>
    <col collapsed="false" customWidth="true" hidden="false" outlineLevel="0" max="4" min="4" style="51" width="14.87"/>
    <col collapsed="false" customWidth="true" hidden="false" outlineLevel="0" max="5" min="5" style="51" width="8.24"/>
    <col collapsed="false" customWidth="true" hidden="false" outlineLevel="0" max="6" min="6" style="51" width="17.49"/>
    <col collapsed="false" customWidth="true" hidden="false" outlineLevel="0" max="7" min="7" style="51" width="7.75"/>
    <col collapsed="false" customWidth="true" hidden="false" outlineLevel="0" max="8" min="8" style="51" width="17.87"/>
    <col collapsed="false" customWidth="true" hidden="false" outlineLevel="0" max="9" min="9" style="51" width="8.49"/>
    <col collapsed="false" customWidth="false" hidden="false" outlineLevel="0" max="257" min="10" style="51" width="8.99"/>
  </cols>
  <sheetData>
    <row r="1" customFormat="false" ht="15" hidden="false" customHeight="false" outlineLevel="0" collapsed="false">
      <c r="A1" s="52" t="s">
        <v>63</v>
      </c>
    </row>
    <row r="2" customFormat="false" ht="15.75" hidden="false" customHeight="false" outlineLevel="0" collapsed="false">
      <c r="A2" s="4" t="s">
        <v>64</v>
      </c>
    </row>
    <row r="3" customFormat="false" ht="12.75" hidden="false" customHeight="false" outlineLevel="0" collapsed="false">
      <c r="A3" s="1" t="s">
        <v>65</v>
      </c>
    </row>
    <row r="5" customFormat="false" ht="12.75" hidden="false" customHeight="true" outlineLevel="0" collapsed="false">
      <c r="A5" s="53" t="s">
        <v>66</v>
      </c>
      <c r="B5" s="54" t="s">
        <v>67</v>
      </c>
      <c r="C5" s="54" t="s">
        <v>68</v>
      </c>
      <c r="D5" s="54" t="s">
        <v>69</v>
      </c>
      <c r="E5" s="54"/>
      <c r="F5" s="54"/>
      <c r="G5" s="54"/>
      <c r="H5" s="54" t="s">
        <v>70</v>
      </c>
      <c r="I5" s="55" t="s">
        <v>68</v>
      </c>
    </row>
    <row r="6" customFormat="false" ht="25.5" hidden="false" customHeight="false" outlineLevel="0" collapsed="false">
      <c r="A6" s="53"/>
      <c r="B6" s="54"/>
      <c r="C6" s="54"/>
      <c r="D6" s="56" t="s">
        <v>71</v>
      </c>
      <c r="E6" s="56"/>
      <c r="F6" s="56" t="s">
        <v>72</v>
      </c>
      <c r="G6" s="56"/>
      <c r="H6" s="54"/>
      <c r="I6" s="55"/>
    </row>
    <row r="7" customFormat="false" ht="25.5" hidden="false" customHeight="false" outlineLevel="0" collapsed="false">
      <c r="A7" s="53"/>
      <c r="B7" s="54"/>
      <c r="C7" s="54"/>
      <c r="D7" s="56" t="s">
        <v>73</v>
      </c>
      <c r="E7" s="56" t="s">
        <v>68</v>
      </c>
      <c r="F7" s="56" t="s">
        <v>74</v>
      </c>
      <c r="G7" s="56" t="s">
        <v>68</v>
      </c>
      <c r="H7" s="54"/>
      <c r="I7" s="55"/>
    </row>
    <row r="8" customFormat="false" ht="14.25" hidden="false" customHeight="false" outlineLevel="0" collapsed="false">
      <c r="A8" s="57" t="n">
        <v>36161</v>
      </c>
      <c r="B8" s="58" t="n">
        <v>2</v>
      </c>
      <c r="C8" s="59" t="s">
        <v>23</v>
      </c>
      <c r="D8" s="60" t="n">
        <v>3</v>
      </c>
      <c r="E8" s="59" t="s">
        <v>23</v>
      </c>
      <c r="F8" s="59" t="s">
        <v>23</v>
      </c>
      <c r="G8" s="59" t="s">
        <v>23</v>
      </c>
      <c r="H8" s="60" t="n">
        <v>4.5</v>
      </c>
      <c r="I8" s="59" t="s">
        <v>23</v>
      </c>
      <c r="L8" s="61"/>
    </row>
    <row r="9" customFormat="false" ht="14.25" hidden="false" customHeight="false" outlineLevel="0" collapsed="false">
      <c r="A9" s="62" t="s">
        <v>75</v>
      </c>
      <c r="B9" s="63" t="n">
        <v>2.75</v>
      </c>
      <c r="C9" s="64" t="n">
        <f aca="false">B9-B8</f>
        <v>0.75</v>
      </c>
      <c r="D9" s="64" t="n">
        <v>3</v>
      </c>
      <c r="E9" s="64" t="n">
        <f aca="false">D9-D8</f>
        <v>0</v>
      </c>
      <c r="F9" s="65" t="s">
        <v>23</v>
      </c>
      <c r="G9" s="65" t="s">
        <v>23</v>
      </c>
      <c r="H9" s="64" t="n">
        <v>3.25</v>
      </c>
      <c r="I9" s="64" t="n">
        <f aca="false">H9-H8</f>
        <v>-1.25</v>
      </c>
      <c r="L9" s="61"/>
    </row>
    <row r="10" customFormat="false" ht="14.25" hidden="false" customHeight="false" outlineLevel="0" collapsed="false">
      <c r="A10" s="66" t="n">
        <v>36182</v>
      </c>
      <c r="B10" s="63" t="n">
        <v>2</v>
      </c>
      <c r="C10" s="64" t="n">
        <f aca="false">B10-B9</f>
        <v>-0.75</v>
      </c>
      <c r="D10" s="64" t="n">
        <v>3</v>
      </c>
      <c r="E10" s="64" t="n">
        <f aca="false">D10-D9</f>
        <v>0</v>
      </c>
      <c r="F10" s="65" t="s">
        <v>23</v>
      </c>
      <c r="G10" s="65" t="s">
        <v>23</v>
      </c>
      <c r="H10" s="64" t="n">
        <v>4.5</v>
      </c>
      <c r="I10" s="64" t="n">
        <f aca="false">H10-H9</f>
        <v>1.25</v>
      </c>
      <c r="L10" s="61"/>
    </row>
    <row r="11" customFormat="false" ht="14.25" hidden="false" customHeight="false" outlineLevel="0" collapsed="false">
      <c r="A11" s="66" t="n">
        <v>36259</v>
      </c>
      <c r="B11" s="63" t="n">
        <v>1.5</v>
      </c>
      <c r="C11" s="64" t="n">
        <f aca="false">B11-B10</f>
        <v>-0.5</v>
      </c>
      <c r="D11" s="64" t="n">
        <v>2.5</v>
      </c>
      <c r="E11" s="64" t="n">
        <f aca="false">D11-D10</f>
        <v>-0.5</v>
      </c>
      <c r="F11" s="65" t="s">
        <v>23</v>
      </c>
      <c r="G11" s="65" t="s">
        <v>23</v>
      </c>
      <c r="H11" s="64" t="n">
        <v>3.5</v>
      </c>
      <c r="I11" s="64" t="n">
        <f aca="false">H11-H10</f>
        <v>-1</v>
      </c>
      <c r="L11" s="61"/>
    </row>
    <row r="12" customFormat="false" ht="14.25" hidden="false" customHeight="false" outlineLevel="0" collapsed="false">
      <c r="A12" s="67" t="n">
        <v>36469</v>
      </c>
      <c r="B12" s="68" t="n">
        <v>2</v>
      </c>
      <c r="C12" s="69" t="n">
        <f aca="false">B12-B11</f>
        <v>0.5</v>
      </c>
      <c r="D12" s="69" t="n">
        <v>3</v>
      </c>
      <c r="E12" s="69" t="n">
        <f aca="false">D12-D11</f>
        <v>0.5</v>
      </c>
      <c r="F12" s="70" t="s">
        <v>23</v>
      </c>
      <c r="G12" s="70" t="s">
        <v>23</v>
      </c>
      <c r="H12" s="69" t="n">
        <v>4</v>
      </c>
      <c r="I12" s="69" t="n">
        <f aca="false">H12-H11</f>
        <v>0.5</v>
      </c>
      <c r="L12" s="61"/>
    </row>
    <row r="13" customFormat="false" ht="14.25" hidden="false" customHeight="false" outlineLevel="0" collapsed="false">
      <c r="A13" s="66" t="n">
        <v>36560</v>
      </c>
      <c r="B13" s="63" t="n">
        <v>2.25</v>
      </c>
      <c r="C13" s="64" t="n">
        <f aca="false">B13-B12</f>
        <v>0.25</v>
      </c>
      <c r="D13" s="64" t="n">
        <v>3.25</v>
      </c>
      <c r="E13" s="64" t="n">
        <f aca="false">D13-D12</f>
        <v>0.25</v>
      </c>
      <c r="F13" s="65" t="s">
        <v>23</v>
      </c>
      <c r="G13" s="65" t="s">
        <v>23</v>
      </c>
      <c r="H13" s="64" t="n">
        <v>4.25</v>
      </c>
      <c r="I13" s="64" t="n">
        <f aca="false">H13-H12</f>
        <v>0.25</v>
      </c>
      <c r="L13" s="61"/>
    </row>
    <row r="14" customFormat="false" ht="14.25" hidden="false" customHeight="false" outlineLevel="0" collapsed="false">
      <c r="A14" s="66" t="n">
        <v>36602</v>
      </c>
      <c r="B14" s="63" t="n">
        <v>2.5</v>
      </c>
      <c r="C14" s="64" t="n">
        <f aca="false">B14-B13</f>
        <v>0.25</v>
      </c>
      <c r="D14" s="64" t="n">
        <v>3.5</v>
      </c>
      <c r="E14" s="64" t="n">
        <f aca="false">D14-D13</f>
        <v>0.25</v>
      </c>
      <c r="F14" s="65" t="s">
        <v>23</v>
      </c>
      <c r="G14" s="65" t="s">
        <v>23</v>
      </c>
      <c r="H14" s="64" t="n">
        <v>4.5</v>
      </c>
      <c r="I14" s="64" t="n">
        <f aca="false">H14-H13</f>
        <v>0.25</v>
      </c>
      <c r="L14" s="61"/>
    </row>
    <row r="15" customFormat="false" ht="14.25" hidden="false" customHeight="false" outlineLevel="0" collapsed="false">
      <c r="A15" s="66" t="n">
        <v>36644</v>
      </c>
      <c r="B15" s="63" t="n">
        <v>2.75</v>
      </c>
      <c r="C15" s="64" t="n">
        <f aca="false">B15-B14</f>
        <v>0.25</v>
      </c>
      <c r="D15" s="64" t="n">
        <v>3.75</v>
      </c>
      <c r="E15" s="64" t="n">
        <f aca="false">D15-D14</f>
        <v>0.25</v>
      </c>
      <c r="F15" s="65" t="s">
        <v>23</v>
      </c>
      <c r="G15" s="65" t="s">
        <v>23</v>
      </c>
      <c r="H15" s="64" t="n">
        <v>4.75</v>
      </c>
      <c r="I15" s="64" t="n">
        <f aca="false">H15-H14</f>
        <v>0.25</v>
      </c>
      <c r="L15" s="61"/>
    </row>
    <row r="16" customFormat="false" ht="14.25" hidden="false" customHeight="false" outlineLevel="0" collapsed="false">
      <c r="A16" s="66" t="n">
        <v>36686</v>
      </c>
      <c r="B16" s="63" t="n">
        <v>3.25</v>
      </c>
      <c r="C16" s="64" t="n">
        <f aca="false">B16-B15</f>
        <v>0.5</v>
      </c>
      <c r="D16" s="64" t="n">
        <v>4.25</v>
      </c>
      <c r="E16" s="64" t="n">
        <f aca="false">D16-D15</f>
        <v>0.5</v>
      </c>
      <c r="F16" s="65" t="s">
        <v>23</v>
      </c>
      <c r="G16" s="65" t="s">
        <v>23</v>
      </c>
      <c r="H16" s="64" t="n">
        <v>5.25</v>
      </c>
      <c r="I16" s="64" t="n">
        <f aca="false">H16-H15</f>
        <v>0.5</v>
      </c>
      <c r="L16" s="61"/>
    </row>
    <row r="17" customFormat="false" ht="14.25" hidden="false" customHeight="false" outlineLevel="0" collapsed="false">
      <c r="A17" s="62" t="s">
        <v>76</v>
      </c>
      <c r="B17" s="63" t="n">
        <v>3.25</v>
      </c>
      <c r="C17" s="64" t="n">
        <f aca="false">B17-B16</f>
        <v>0</v>
      </c>
      <c r="D17" s="65" t="s">
        <v>23</v>
      </c>
      <c r="E17" s="65" t="s">
        <v>23</v>
      </c>
      <c r="F17" s="64" t="n">
        <v>4.25</v>
      </c>
      <c r="G17" s="64" t="n">
        <f aca="false">F17-D16</f>
        <v>0</v>
      </c>
      <c r="H17" s="64" t="n">
        <v>5.25</v>
      </c>
      <c r="I17" s="64" t="n">
        <f aca="false">H17-H16</f>
        <v>0</v>
      </c>
      <c r="L17" s="61"/>
    </row>
    <row r="18" customFormat="false" ht="12.75" hidden="false" customHeight="false" outlineLevel="0" collapsed="false">
      <c r="A18" s="66" t="n">
        <v>36770</v>
      </c>
      <c r="B18" s="63" t="n">
        <v>3.5</v>
      </c>
      <c r="C18" s="64" t="n">
        <f aca="false">B18-B17</f>
        <v>0.25</v>
      </c>
      <c r="D18" s="65" t="s">
        <v>23</v>
      </c>
      <c r="E18" s="65" t="s">
        <v>23</v>
      </c>
      <c r="F18" s="64" t="n">
        <v>4.5</v>
      </c>
      <c r="G18" s="64" t="n">
        <f aca="false">F18-F17</f>
        <v>0.25</v>
      </c>
      <c r="H18" s="64" t="n">
        <v>5.5</v>
      </c>
      <c r="I18" s="64" t="n">
        <f aca="false">H18-H17</f>
        <v>0.25</v>
      </c>
    </row>
    <row r="19" customFormat="false" ht="12.75" hidden="false" customHeight="false" outlineLevel="0" collapsed="false">
      <c r="A19" s="67" t="n">
        <v>36805</v>
      </c>
      <c r="B19" s="68" t="n">
        <v>3.75</v>
      </c>
      <c r="C19" s="69" t="n">
        <f aca="false">B19-B18</f>
        <v>0.25</v>
      </c>
      <c r="D19" s="70" t="s">
        <v>23</v>
      </c>
      <c r="E19" s="70" t="s">
        <v>23</v>
      </c>
      <c r="F19" s="69" t="n">
        <v>4.75</v>
      </c>
      <c r="G19" s="69" t="n">
        <f aca="false">F19-F18</f>
        <v>0.25</v>
      </c>
      <c r="H19" s="69" t="n">
        <v>5.75</v>
      </c>
      <c r="I19" s="69" t="n">
        <f aca="false">H19-H18</f>
        <v>0.25</v>
      </c>
    </row>
    <row r="20" customFormat="false" ht="12.75" hidden="false" customHeight="false" outlineLevel="0" collapsed="false">
      <c r="A20" s="66" t="n">
        <v>37022</v>
      </c>
      <c r="B20" s="63" t="n">
        <v>3.5</v>
      </c>
      <c r="C20" s="64" t="n">
        <f aca="false">B20-B19</f>
        <v>-0.25</v>
      </c>
      <c r="D20" s="65" t="s">
        <v>23</v>
      </c>
      <c r="E20" s="65" t="s">
        <v>23</v>
      </c>
      <c r="F20" s="64" t="n">
        <v>4.5</v>
      </c>
      <c r="G20" s="64" t="n">
        <f aca="false">F20-F19</f>
        <v>-0.25</v>
      </c>
      <c r="H20" s="64" t="n">
        <v>5.5</v>
      </c>
      <c r="I20" s="64" t="n">
        <f aca="false">H20-H19</f>
        <v>-0.25</v>
      </c>
    </row>
    <row r="21" customFormat="false" ht="12.75" hidden="false" customHeight="false" outlineLevel="0" collapsed="false">
      <c r="A21" s="66" t="n">
        <v>37134</v>
      </c>
      <c r="B21" s="63" t="n">
        <v>3.25</v>
      </c>
      <c r="C21" s="64" t="n">
        <f aca="false">B21-B20</f>
        <v>-0.25</v>
      </c>
      <c r="D21" s="65" t="s">
        <v>23</v>
      </c>
      <c r="E21" s="65" t="s">
        <v>23</v>
      </c>
      <c r="F21" s="64" t="n">
        <v>4.25</v>
      </c>
      <c r="G21" s="64" t="n">
        <f aca="false">F21-F20</f>
        <v>-0.25</v>
      </c>
      <c r="H21" s="64" t="n">
        <v>5.25</v>
      </c>
      <c r="I21" s="64" t="n">
        <f aca="false">H21-H20</f>
        <v>-0.25</v>
      </c>
    </row>
    <row r="22" customFormat="false" ht="14.25" hidden="false" customHeight="false" outlineLevel="0" collapsed="false">
      <c r="A22" s="62" t="s">
        <v>77</v>
      </c>
      <c r="B22" s="63" t="n">
        <v>2.75</v>
      </c>
      <c r="C22" s="64" t="n">
        <f aca="false">B22-B21</f>
        <v>-0.5</v>
      </c>
      <c r="D22" s="65" t="s">
        <v>23</v>
      </c>
      <c r="E22" s="65" t="s">
        <v>23</v>
      </c>
      <c r="F22" s="64" t="n">
        <v>3.75</v>
      </c>
      <c r="G22" s="64" t="n">
        <f aca="false">F22-F21</f>
        <v>-0.5</v>
      </c>
      <c r="H22" s="64" t="n">
        <v>4.75</v>
      </c>
      <c r="I22" s="64" t="n">
        <f aca="false">H22-H21</f>
        <v>-0.5</v>
      </c>
      <c r="K22" s="61"/>
      <c r="L22" s="61"/>
    </row>
    <row r="23" customFormat="false" ht="14.25" hidden="false" customHeight="false" outlineLevel="0" collapsed="false">
      <c r="A23" s="67" t="n">
        <v>37204</v>
      </c>
      <c r="B23" s="68" t="n">
        <v>2.25</v>
      </c>
      <c r="C23" s="69" t="n">
        <f aca="false">B23-B22</f>
        <v>-0.5</v>
      </c>
      <c r="D23" s="70" t="s">
        <v>23</v>
      </c>
      <c r="E23" s="70" t="s">
        <v>23</v>
      </c>
      <c r="F23" s="69" t="n">
        <v>3.25</v>
      </c>
      <c r="G23" s="69" t="n">
        <f aca="false">F23-F22</f>
        <v>-0.5</v>
      </c>
      <c r="H23" s="69" t="n">
        <v>4.25</v>
      </c>
      <c r="I23" s="69" t="n">
        <f aca="false">H23-H22</f>
        <v>-0.5</v>
      </c>
      <c r="K23" s="61"/>
      <c r="L23" s="61"/>
    </row>
    <row r="24" customFormat="false" ht="14.25" hidden="false" customHeight="false" outlineLevel="0" collapsed="false">
      <c r="A24" s="71" t="n">
        <v>37596</v>
      </c>
      <c r="B24" s="72" t="n">
        <v>1.75</v>
      </c>
      <c r="C24" s="73" t="n">
        <f aca="false">B24-B23</f>
        <v>-0.5</v>
      </c>
      <c r="D24" s="74" t="s">
        <v>23</v>
      </c>
      <c r="E24" s="74" t="s">
        <v>23</v>
      </c>
      <c r="F24" s="73" t="n">
        <v>2.75</v>
      </c>
      <c r="G24" s="73" t="n">
        <f aca="false">F24-F23</f>
        <v>-0.5</v>
      </c>
      <c r="H24" s="73" t="n">
        <v>3.75</v>
      </c>
      <c r="I24" s="73" t="n">
        <f aca="false">H24-H23</f>
        <v>-0.5</v>
      </c>
      <c r="K24" s="61"/>
      <c r="L24" s="61"/>
    </row>
    <row r="25" customFormat="false" ht="14.25" hidden="false" customHeight="false" outlineLevel="0" collapsed="false">
      <c r="A25" s="66" t="n">
        <v>37687</v>
      </c>
      <c r="B25" s="63" t="n">
        <v>1.5</v>
      </c>
      <c r="C25" s="64" t="n">
        <f aca="false">B25-B24</f>
        <v>-0.25</v>
      </c>
      <c r="D25" s="65" t="s">
        <v>23</v>
      </c>
      <c r="E25" s="59" t="s">
        <v>23</v>
      </c>
      <c r="F25" s="64" t="n">
        <v>2.5</v>
      </c>
      <c r="G25" s="64" t="n">
        <f aca="false">F25-F24</f>
        <v>-0.25</v>
      </c>
      <c r="H25" s="64" t="n">
        <v>3.5</v>
      </c>
      <c r="I25" s="64" t="n">
        <f aca="false">H25-H24</f>
        <v>-0.25</v>
      </c>
      <c r="K25" s="61"/>
      <c r="L25" s="61"/>
    </row>
    <row r="26" customFormat="false" ht="14.25" hidden="false" customHeight="false" outlineLevel="0" collapsed="false">
      <c r="A26" s="67" t="n">
        <v>37778</v>
      </c>
      <c r="B26" s="68" t="n">
        <v>1</v>
      </c>
      <c r="C26" s="69" t="n">
        <f aca="false">B26-B25</f>
        <v>-0.5</v>
      </c>
      <c r="D26" s="70" t="s">
        <v>23</v>
      </c>
      <c r="E26" s="70" t="s">
        <v>23</v>
      </c>
      <c r="F26" s="69" t="n">
        <v>2</v>
      </c>
      <c r="G26" s="69" t="n">
        <f aca="false">F26-F25</f>
        <v>-0.5</v>
      </c>
      <c r="H26" s="69" t="n">
        <v>3</v>
      </c>
      <c r="I26" s="69" t="n">
        <f aca="false">H26-H25</f>
        <v>-0.5</v>
      </c>
      <c r="K26" s="61"/>
      <c r="L26" s="61"/>
    </row>
    <row r="27" customFormat="false" ht="14.25" hidden="false" customHeight="false" outlineLevel="0" collapsed="false">
      <c r="A27" s="71" t="n">
        <v>38692</v>
      </c>
      <c r="B27" s="72" t="n">
        <v>1.25</v>
      </c>
      <c r="C27" s="73" t="n">
        <f aca="false">B27-B26</f>
        <v>0.25</v>
      </c>
      <c r="D27" s="74" t="s">
        <v>23</v>
      </c>
      <c r="E27" s="74" t="s">
        <v>23</v>
      </c>
      <c r="F27" s="73" t="n">
        <v>2.25</v>
      </c>
      <c r="G27" s="73" t="n">
        <f aca="false">F27-F26</f>
        <v>0.25</v>
      </c>
      <c r="H27" s="73" t="n">
        <v>3.25</v>
      </c>
      <c r="I27" s="73" t="n">
        <f aca="false">H27-H26</f>
        <v>0.25</v>
      </c>
      <c r="K27" s="61"/>
      <c r="L27" s="61"/>
    </row>
    <row r="28" customFormat="false" ht="14.25" hidden="false" customHeight="false" outlineLevel="0" collapsed="false">
      <c r="A28" s="66" t="n">
        <v>38784</v>
      </c>
      <c r="B28" s="63" t="n">
        <v>1.5</v>
      </c>
      <c r="C28" s="64" t="n">
        <f aca="false">B28-B27</f>
        <v>0.25</v>
      </c>
      <c r="D28" s="65" t="s">
        <v>23</v>
      </c>
      <c r="E28" s="65" t="s">
        <v>23</v>
      </c>
      <c r="F28" s="64" t="n">
        <v>2.5</v>
      </c>
      <c r="G28" s="64" t="n">
        <f aca="false">F28-F27</f>
        <v>0.25</v>
      </c>
      <c r="H28" s="64" t="n">
        <v>3.5</v>
      </c>
      <c r="I28" s="64" t="n">
        <f aca="false">H28-H27</f>
        <v>0.25</v>
      </c>
      <c r="K28" s="61"/>
      <c r="L28" s="61"/>
    </row>
    <row r="29" customFormat="false" ht="14.25" hidden="false" customHeight="false" outlineLevel="0" collapsed="false">
      <c r="A29" s="66" t="n">
        <v>38883</v>
      </c>
      <c r="B29" s="63" t="n">
        <v>1.75</v>
      </c>
      <c r="C29" s="64" t="n">
        <f aca="false">B29-B28</f>
        <v>0.25</v>
      </c>
      <c r="D29" s="65" t="s">
        <v>23</v>
      </c>
      <c r="E29" s="65" t="s">
        <v>23</v>
      </c>
      <c r="F29" s="64" t="n">
        <v>2.75</v>
      </c>
      <c r="G29" s="64" t="n">
        <f aca="false">F29-F28</f>
        <v>0.25</v>
      </c>
      <c r="H29" s="64" t="n">
        <v>3.75</v>
      </c>
      <c r="I29" s="64" t="n">
        <f aca="false">H29-H28</f>
        <v>0.25</v>
      </c>
      <c r="K29" s="61"/>
      <c r="L29" s="61"/>
    </row>
    <row r="30" customFormat="false" ht="14.25" hidden="false" customHeight="false" outlineLevel="0" collapsed="false">
      <c r="A30" s="66" t="n">
        <v>38938</v>
      </c>
      <c r="B30" s="63" t="n">
        <v>2</v>
      </c>
      <c r="C30" s="64" t="n">
        <f aca="false">B30-B29</f>
        <v>0.25</v>
      </c>
      <c r="D30" s="65" t="s">
        <v>23</v>
      </c>
      <c r="E30" s="65" t="s">
        <v>23</v>
      </c>
      <c r="F30" s="64" t="n">
        <v>3</v>
      </c>
      <c r="G30" s="64" t="n">
        <f aca="false">F30-F29</f>
        <v>0.25</v>
      </c>
      <c r="H30" s="64" t="n">
        <v>4</v>
      </c>
      <c r="I30" s="64" t="n">
        <f aca="false">H30-H29</f>
        <v>0.25</v>
      </c>
      <c r="K30" s="61"/>
      <c r="L30" s="61"/>
    </row>
    <row r="31" customFormat="false" ht="14.25" hidden="false" customHeight="false" outlineLevel="0" collapsed="false">
      <c r="A31" s="66" t="n">
        <v>39001</v>
      </c>
      <c r="B31" s="63" t="n">
        <v>2.25</v>
      </c>
      <c r="C31" s="64" t="n">
        <f aca="false">B31-B30</f>
        <v>0.25</v>
      </c>
      <c r="D31" s="65" t="s">
        <v>23</v>
      </c>
      <c r="E31" s="65" t="s">
        <v>23</v>
      </c>
      <c r="F31" s="64" t="n">
        <v>3.25</v>
      </c>
      <c r="G31" s="64" t="n">
        <f aca="false">F31-F30</f>
        <v>0.25</v>
      </c>
      <c r="H31" s="64" t="n">
        <v>4.25</v>
      </c>
      <c r="I31" s="64" t="n">
        <f aca="false">H31-H30</f>
        <v>0.25</v>
      </c>
      <c r="K31" s="61"/>
      <c r="L31" s="61"/>
    </row>
    <row r="32" customFormat="false" ht="14.25" hidden="false" customHeight="false" outlineLevel="0" collapsed="false">
      <c r="A32" s="67" t="n">
        <v>39064</v>
      </c>
      <c r="B32" s="68" t="n">
        <v>2.5</v>
      </c>
      <c r="C32" s="69" t="n">
        <f aca="false">B32-B31</f>
        <v>0.25</v>
      </c>
      <c r="D32" s="70" t="s">
        <v>23</v>
      </c>
      <c r="E32" s="70" t="s">
        <v>23</v>
      </c>
      <c r="F32" s="69" t="n">
        <v>3.5</v>
      </c>
      <c r="G32" s="69" t="n">
        <f aca="false">F32-F31</f>
        <v>0.25</v>
      </c>
      <c r="H32" s="69" t="n">
        <v>4.5</v>
      </c>
      <c r="I32" s="69" t="n">
        <f aca="false">H32-H31</f>
        <v>0.25</v>
      </c>
      <c r="K32" s="61"/>
      <c r="L32" s="61"/>
    </row>
    <row r="33" customFormat="false" ht="14.25" hidden="false" customHeight="false" outlineLevel="0" collapsed="false">
      <c r="A33" s="66" t="n">
        <v>39155</v>
      </c>
      <c r="B33" s="63" t="n">
        <v>2.75</v>
      </c>
      <c r="C33" s="64" t="n">
        <f aca="false">B33-B32</f>
        <v>0.25</v>
      </c>
      <c r="D33" s="65" t="s">
        <v>23</v>
      </c>
      <c r="E33" s="65" t="s">
        <v>23</v>
      </c>
      <c r="F33" s="64" t="n">
        <v>3.75</v>
      </c>
      <c r="G33" s="64" t="n">
        <f aca="false">F33-F32</f>
        <v>0.25</v>
      </c>
      <c r="H33" s="64" t="n">
        <v>4.75</v>
      </c>
      <c r="I33" s="64" t="n">
        <f aca="false">H33-H32</f>
        <v>0.25</v>
      </c>
      <c r="K33" s="61"/>
      <c r="L33" s="61"/>
    </row>
    <row r="34" customFormat="false" ht="14.25" hidden="false" customHeight="false" outlineLevel="0" collapsed="false">
      <c r="A34" s="67" t="n">
        <v>39246</v>
      </c>
      <c r="B34" s="68" t="n">
        <v>3</v>
      </c>
      <c r="C34" s="69" t="n">
        <f aca="false">B34-B33</f>
        <v>0.25</v>
      </c>
      <c r="D34" s="70" t="s">
        <v>23</v>
      </c>
      <c r="E34" s="70" t="s">
        <v>23</v>
      </c>
      <c r="F34" s="69" t="n">
        <v>4</v>
      </c>
      <c r="G34" s="69" t="n">
        <f aca="false">F34-F33</f>
        <v>0.25</v>
      </c>
      <c r="H34" s="69" t="n">
        <v>5</v>
      </c>
      <c r="I34" s="69" t="n">
        <f aca="false">H34-H33</f>
        <v>0.25</v>
      </c>
      <c r="K34" s="61"/>
      <c r="L34" s="61"/>
    </row>
    <row r="35" customFormat="false" ht="12.75" hidden="false" customHeight="false" outlineLevel="0" collapsed="false">
      <c r="A35" s="66" t="n">
        <v>39638</v>
      </c>
      <c r="B35" s="63" t="n">
        <v>3.25</v>
      </c>
      <c r="C35" s="64" t="n">
        <f aca="false">B35-B34</f>
        <v>0.25</v>
      </c>
      <c r="D35" s="65" t="s">
        <v>23</v>
      </c>
      <c r="E35" s="65" t="s">
        <v>23</v>
      </c>
      <c r="F35" s="64" t="n">
        <v>4.25</v>
      </c>
      <c r="G35" s="64" t="n">
        <f aca="false">F35-F34</f>
        <v>0.25</v>
      </c>
      <c r="H35" s="64" t="n">
        <v>5.25</v>
      </c>
      <c r="I35" s="64" t="n">
        <f aca="false">H35-H34</f>
        <v>0.25</v>
      </c>
    </row>
    <row r="36" customFormat="false" ht="12.75" hidden="false" customHeight="false" outlineLevel="0" collapsed="false">
      <c r="A36" s="66" t="n">
        <v>39729</v>
      </c>
      <c r="B36" s="63" t="n">
        <v>2.75</v>
      </c>
      <c r="C36" s="64" t="n">
        <f aca="false">B36-B35</f>
        <v>-0.5</v>
      </c>
      <c r="D36" s="65" t="s">
        <v>23</v>
      </c>
      <c r="E36" s="65" t="s">
        <v>23</v>
      </c>
      <c r="F36" s="65" t="s">
        <v>23</v>
      </c>
      <c r="G36" s="65" t="s">
        <v>23</v>
      </c>
      <c r="H36" s="64" t="n">
        <v>4.75</v>
      </c>
      <c r="I36" s="64" t="n">
        <f aca="false">H36-H35</f>
        <v>-0.5</v>
      </c>
    </row>
    <row r="37" customFormat="false" ht="14.25" hidden="false" customHeight="false" outlineLevel="0" collapsed="false">
      <c r="A37" s="62" t="s">
        <v>78</v>
      </c>
      <c r="B37" s="63" t="n">
        <v>3.25</v>
      </c>
      <c r="C37" s="64" t="n">
        <f aca="false">B37-B36</f>
        <v>0.5</v>
      </c>
      <c r="D37" s="65" t="s">
        <v>23</v>
      </c>
      <c r="E37" s="65" t="s">
        <v>23</v>
      </c>
      <c r="F37" s="65" t="s">
        <v>23</v>
      </c>
      <c r="G37" s="65" t="s">
        <v>23</v>
      </c>
      <c r="H37" s="64" t="n">
        <v>4.25</v>
      </c>
      <c r="I37" s="64" t="n">
        <f aca="false">H37-H36</f>
        <v>-0.5</v>
      </c>
    </row>
    <row r="38" customFormat="false" ht="14.25" hidden="false" customHeight="false" outlineLevel="0" collapsed="false">
      <c r="A38" s="62" t="s">
        <v>79</v>
      </c>
      <c r="B38" s="63" t="n">
        <v>3.25</v>
      </c>
      <c r="C38" s="64" t="n">
        <f aca="false">B38-B37</f>
        <v>0</v>
      </c>
      <c r="D38" s="64" t="n">
        <v>3.75</v>
      </c>
      <c r="E38" s="64" t="n">
        <f aca="false">D38-F35</f>
        <v>-0.5</v>
      </c>
      <c r="F38" s="65" t="s">
        <v>23</v>
      </c>
      <c r="G38" s="65" t="s">
        <v>23</v>
      </c>
      <c r="H38" s="64" t="n">
        <v>4.25</v>
      </c>
      <c r="I38" s="64" t="n">
        <f aca="false">H38-H37</f>
        <v>0</v>
      </c>
    </row>
    <row r="39" customFormat="false" ht="12.75" hidden="false" customHeight="false" outlineLevel="0" collapsed="false">
      <c r="A39" s="66" t="n">
        <v>39764</v>
      </c>
      <c r="B39" s="63" t="n">
        <v>2.75</v>
      </c>
      <c r="C39" s="64" t="n">
        <f aca="false">B39-B38</f>
        <v>-0.5</v>
      </c>
      <c r="D39" s="64" t="n">
        <v>3.25</v>
      </c>
      <c r="E39" s="64" t="n">
        <f aca="false">D39-D38</f>
        <v>-0.5</v>
      </c>
      <c r="F39" s="65" t="s">
        <v>23</v>
      </c>
      <c r="G39" s="65" t="s">
        <v>23</v>
      </c>
      <c r="H39" s="64" t="n">
        <v>3.75</v>
      </c>
      <c r="I39" s="64" t="n">
        <f aca="false">H39-H38</f>
        <v>-0.5</v>
      </c>
    </row>
    <row r="40" customFormat="false" ht="12.75" hidden="false" customHeight="false" outlineLevel="0" collapsed="false">
      <c r="A40" s="75" t="n">
        <v>39792</v>
      </c>
      <c r="B40" s="68" t="n">
        <v>2</v>
      </c>
      <c r="C40" s="69" t="n">
        <f aca="false">B40-B39</f>
        <v>-0.75</v>
      </c>
      <c r="D40" s="69" t="n">
        <v>2.5</v>
      </c>
      <c r="E40" s="69" t="n">
        <f aca="false">D40-D39</f>
        <v>-0.75</v>
      </c>
      <c r="F40" s="70" t="s">
        <v>23</v>
      </c>
      <c r="G40" s="70" t="s">
        <v>23</v>
      </c>
      <c r="H40" s="69" t="n">
        <v>3</v>
      </c>
      <c r="I40" s="69" t="n">
        <f aca="false">H40-H39</f>
        <v>-0.75</v>
      </c>
    </row>
    <row r="41" customFormat="false" ht="12.75" hidden="false" customHeight="false" outlineLevel="0" collapsed="false">
      <c r="A41" s="76" t="n">
        <v>39834</v>
      </c>
      <c r="B41" s="63" t="n">
        <v>1</v>
      </c>
      <c r="C41" s="64" t="n">
        <f aca="false">B41-B40</f>
        <v>-1</v>
      </c>
      <c r="D41" s="64" t="n">
        <v>2</v>
      </c>
      <c r="E41" s="64" t="n">
        <f aca="false">D41-D40</f>
        <v>-0.5</v>
      </c>
      <c r="F41" s="65" t="s">
        <v>23</v>
      </c>
      <c r="G41" s="65" t="s">
        <v>23</v>
      </c>
      <c r="H41" s="64" t="n">
        <v>3</v>
      </c>
      <c r="I41" s="64" t="n">
        <f aca="false">H41-H40</f>
        <v>0</v>
      </c>
    </row>
    <row r="42" customFormat="false" ht="12.75" hidden="false" customHeight="false" outlineLevel="0" collapsed="false">
      <c r="A42" s="76" t="n">
        <v>39883</v>
      </c>
      <c r="B42" s="64" t="n">
        <v>0.5</v>
      </c>
      <c r="C42" s="64" t="n">
        <f aca="false">B42-B41</f>
        <v>-0.5</v>
      </c>
      <c r="D42" s="64" t="n">
        <v>1.5</v>
      </c>
      <c r="E42" s="64" t="n">
        <f aca="false">D42-D41</f>
        <v>-0.5</v>
      </c>
      <c r="F42" s="65" t="s">
        <v>23</v>
      </c>
      <c r="G42" s="65" t="s">
        <v>23</v>
      </c>
      <c r="H42" s="64" t="n">
        <v>2.5</v>
      </c>
      <c r="I42" s="64" t="n">
        <f aca="false">H42-H41</f>
        <v>-0.5</v>
      </c>
    </row>
    <row r="43" customFormat="false" ht="12.75" hidden="false" customHeight="false" outlineLevel="0" collapsed="false">
      <c r="A43" s="76" t="n">
        <v>39911</v>
      </c>
      <c r="B43" s="64" t="n">
        <v>0.25</v>
      </c>
      <c r="C43" s="64" t="n">
        <f aca="false">B43-B42</f>
        <v>-0.25</v>
      </c>
      <c r="D43" s="64" t="n">
        <v>1.25</v>
      </c>
      <c r="E43" s="64" t="n">
        <f aca="false">D43-D42</f>
        <v>-0.25</v>
      </c>
      <c r="F43" s="65" t="s">
        <v>23</v>
      </c>
      <c r="G43" s="65" t="s">
        <v>23</v>
      </c>
      <c r="H43" s="64" t="n">
        <v>2.25</v>
      </c>
      <c r="I43" s="64" t="n">
        <f aca="false">H43-H42</f>
        <v>-0.25</v>
      </c>
    </row>
    <row r="44" customFormat="false" ht="12.75" hidden="false" customHeight="false" outlineLevel="0" collapsed="false">
      <c r="A44" s="76" t="n">
        <v>39946</v>
      </c>
      <c r="B44" s="64" t="n">
        <v>0.25</v>
      </c>
      <c r="C44" s="64" t="n">
        <f aca="false">B44-B43</f>
        <v>0</v>
      </c>
      <c r="D44" s="64" t="n">
        <v>1</v>
      </c>
      <c r="E44" s="64" t="n">
        <f aca="false">D44-D43</f>
        <v>-0.25</v>
      </c>
      <c r="F44" s="65" t="s">
        <v>23</v>
      </c>
      <c r="G44" s="65" t="s">
        <v>23</v>
      </c>
      <c r="H44" s="64" t="n">
        <v>1.75</v>
      </c>
      <c r="I44" s="64" t="n">
        <f aca="false">H44-H43</f>
        <v>-0.5</v>
      </c>
    </row>
    <row r="45" customFormat="false" ht="12.75" hidden="false" customHeight="false" outlineLevel="0" collapsed="false">
      <c r="A45" s="77"/>
      <c r="B45" s="78"/>
      <c r="C45" s="78"/>
      <c r="D45" s="78"/>
      <c r="E45" s="78"/>
      <c r="F45" s="79"/>
      <c r="G45" s="79"/>
      <c r="H45" s="78"/>
      <c r="I45" s="78"/>
    </row>
    <row r="46" customFormat="false" ht="12.75" hidden="false" customHeight="false" outlineLevel="0" collapsed="false">
      <c r="A46" s="80" t="s">
        <v>80</v>
      </c>
      <c r="B46" s="78"/>
      <c r="C46" s="78"/>
      <c r="D46" s="78"/>
      <c r="E46" s="78"/>
      <c r="F46" s="79"/>
      <c r="G46" s="79"/>
      <c r="H46" s="78"/>
      <c r="I46" s="78"/>
    </row>
    <row r="47" customFormat="false" ht="42" hidden="false" customHeight="true" outlineLevel="0" collapsed="false">
      <c r="A47" s="81" t="s">
        <v>81</v>
      </c>
      <c r="B47" s="81"/>
      <c r="C47" s="81"/>
      <c r="D47" s="81"/>
      <c r="E47" s="81"/>
      <c r="F47" s="81"/>
      <c r="G47" s="81"/>
      <c r="H47" s="81"/>
      <c r="I47" s="81"/>
    </row>
    <row r="48" customFormat="false" ht="42" hidden="false" customHeight="true" outlineLevel="0" collapsed="false">
      <c r="A48" s="81" t="s">
        <v>82</v>
      </c>
      <c r="B48" s="81"/>
      <c r="C48" s="81"/>
      <c r="D48" s="81"/>
      <c r="E48" s="81"/>
      <c r="F48" s="81"/>
      <c r="G48" s="81"/>
      <c r="H48" s="81"/>
      <c r="I48" s="81"/>
    </row>
    <row r="49" customFormat="false" ht="16.5" hidden="false" customHeight="true" outlineLevel="0" collapsed="false">
      <c r="A49" s="81" t="s">
        <v>83</v>
      </c>
      <c r="B49" s="81"/>
      <c r="C49" s="81"/>
      <c r="D49" s="81"/>
      <c r="E49" s="81"/>
      <c r="F49" s="81"/>
      <c r="G49" s="81"/>
      <c r="H49" s="81"/>
      <c r="I49" s="81"/>
    </row>
    <row r="50" customFormat="false" ht="27.75" hidden="false" customHeight="true" outlineLevel="0" collapsed="false">
      <c r="A50" s="81" t="s">
        <v>84</v>
      </c>
      <c r="B50" s="81"/>
      <c r="C50" s="81"/>
      <c r="D50" s="81"/>
      <c r="E50" s="81"/>
      <c r="F50" s="81"/>
      <c r="G50" s="81"/>
      <c r="H50" s="81"/>
      <c r="I50" s="81"/>
    </row>
    <row r="51" customFormat="false" ht="63.75" hidden="false" customHeight="true" outlineLevel="0" collapsed="false">
      <c r="A51" s="81" t="s">
        <v>85</v>
      </c>
      <c r="B51" s="81"/>
      <c r="C51" s="81"/>
      <c r="D51" s="81"/>
      <c r="E51" s="81"/>
      <c r="F51" s="81"/>
      <c r="G51" s="81"/>
      <c r="H51" s="81"/>
      <c r="I51" s="81"/>
    </row>
  </sheetData>
  <mergeCells count="11">
    <mergeCell ref="A5:A7"/>
    <mergeCell ref="B5:B7"/>
    <mergeCell ref="C5:C7"/>
    <mergeCell ref="D5:G5"/>
    <mergeCell ref="H5:H7"/>
    <mergeCell ref="I5:I7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379861111111111" right="0.320138888888889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P130" activeCellId="0" sqref="P130"/>
    </sheetView>
  </sheetViews>
  <sheetFormatPr defaultColWidth="8.9921875" defaultRowHeight="14.25" zeroHeight="false" outlineLevelRow="1" outlineLevelCol="0"/>
  <cols>
    <col collapsed="false" customWidth="true" hidden="false" outlineLevel="0" max="1" min="1" style="61" width="5.12"/>
    <col collapsed="false" customWidth="true" hidden="false" outlineLevel="0" max="2" min="2" style="61" width="4.99"/>
    <col collapsed="false" customWidth="true" hidden="false" outlineLevel="0" max="3" min="3" style="61" width="9.25"/>
    <col collapsed="false" customWidth="true" hidden="false" outlineLevel="0" max="4" min="4" style="61" width="11.12"/>
    <col collapsed="false" customWidth="true" hidden="false" outlineLevel="0" max="5" min="5" style="61" width="11.87"/>
    <col collapsed="false" customWidth="true" hidden="false" outlineLevel="0" max="6" min="6" style="61" width="9.99"/>
    <col collapsed="false" customWidth="true" hidden="false" outlineLevel="0" max="7" min="7" style="61" width="11.87"/>
    <col collapsed="false" customWidth="true" hidden="false" outlineLevel="0" max="8" min="8" style="61" width="11.99"/>
    <col collapsed="false" customWidth="true" hidden="false" outlineLevel="0" max="9" min="9" style="61" width="12.49"/>
    <col collapsed="false" customWidth="true" hidden="false" outlineLevel="0" max="10" min="10" style="61" width="9.74"/>
    <col collapsed="false" customWidth="true" hidden="false" outlineLevel="0" max="11" min="11" style="61" width="10.99"/>
    <col collapsed="false" customWidth="true" hidden="false" outlineLevel="0" max="12" min="12" style="61" width="9.74"/>
    <col collapsed="false" customWidth="true" hidden="false" outlineLevel="0" max="13" min="13" style="61" width="12.37"/>
    <col collapsed="false" customWidth="true" hidden="false" outlineLevel="0" max="14" min="14" style="61" width="11.87"/>
    <col collapsed="false" customWidth="true" hidden="false" outlineLevel="0" max="16" min="15" style="61" width="8.87"/>
    <col collapsed="false" customWidth="false" hidden="false" outlineLevel="0" max="257" min="17" style="61" width="8.99"/>
  </cols>
  <sheetData>
    <row r="1" customFormat="false" ht="15" hidden="false" customHeight="false" outlineLevel="0" collapsed="false">
      <c r="A1" s="52" t="s">
        <v>86</v>
      </c>
    </row>
    <row r="2" customFormat="false" ht="15.75" hidden="false" customHeight="false" outlineLevel="0" collapsed="false">
      <c r="A2" s="4" t="s">
        <v>87</v>
      </c>
    </row>
    <row r="3" customFormat="false" ht="15" hidden="false" customHeight="false" outlineLevel="0" collapsed="false">
      <c r="A3" s="52"/>
    </row>
    <row r="4" customFormat="false" ht="14.25" hidden="false" customHeight="false" outlineLevel="0" collapsed="false">
      <c r="A4" s="82" t="s">
        <v>88</v>
      </c>
    </row>
    <row r="5" customFormat="false" ht="14.25" hidden="false" customHeight="false" outlineLevel="0" collapsed="false">
      <c r="A5" s="51" t="s">
        <v>89</v>
      </c>
    </row>
    <row r="7" customFormat="false" ht="14.25" hidden="false" customHeight="false" outlineLevel="0" collapsed="false">
      <c r="A7" s="83"/>
      <c r="B7" s="83"/>
      <c r="C7" s="84" t="s">
        <v>90</v>
      </c>
      <c r="D7" s="84"/>
      <c r="E7" s="84"/>
      <c r="F7" s="84"/>
      <c r="G7" s="84"/>
      <c r="H7" s="84"/>
      <c r="I7" s="85" t="s">
        <v>91</v>
      </c>
      <c r="J7" s="85"/>
      <c r="K7" s="85"/>
      <c r="L7" s="85"/>
      <c r="M7" s="86" t="s">
        <v>92</v>
      </c>
    </row>
    <row r="8" customFormat="false" ht="21" hidden="false" customHeight="true" outlineLevel="0" collapsed="false">
      <c r="A8" s="83"/>
      <c r="B8" s="83"/>
      <c r="C8" s="87" t="s">
        <v>93</v>
      </c>
      <c r="D8" s="87" t="s">
        <v>94</v>
      </c>
      <c r="E8" s="87"/>
      <c r="F8" s="87"/>
      <c r="G8" s="88" t="s">
        <v>95</v>
      </c>
      <c r="H8" s="88"/>
      <c r="I8" s="89" t="s">
        <v>93</v>
      </c>
      <c r="J8" s="87" t="s">
        <v>94</v>
      </c>
      <c r="K8" s="87"/>
      <c r="L8" s="87"/>
      <c r="M8" s="86"/>
    </row>
    <row r="9" customFormat="false" ht="25.5" hidden="false" customHeight="false" outlineLevel="0" collapsed="false">
      <c r="A9" s="83"/>
      <c r="B9" s="83"/>
      <c r="C9" s="87"/>
      <c r="D9" s="87" t="s">
        <v>96</v>
      </c>
      <c r="E9" s="87" t="s">
        <v>97</v>
      </c>
      <c r="F9" s="90" t="s">
        <v>98</v>
      </c>
      <c r="G9" s="90" t="s">
        <v>99</v>
      </c>
      <c r="H9" s="91" t="s">
        <v>100</v>
      </c>
      <c r="I9" s="89"/>
      <c r="J9" s="90" t="s">
        <v>96</v>
      </c>
      <c r="K9" s="90" t="s">
        <v>97</v>
      </c>
      <c r="L9" s="90" t="s">
        <v>98</v>
      </c>
      <c r="M9" s="86"/>
    </row>
    <row r="10" s="95" customFormat="true" ht="14.25" hidden="false" customHeight="false" outlineLevel="0" collapsed="false">
      <c r="A10" s="92"/>
      <c r="B10" s="93"/>
      <c r="C10" s="94" t="n">
        <v>1</v>
      </c>
      <c r="D10" s="94" t="n">
        <v>2</v>
      </c>
      <c r="E10" s="94" t="n">
        <v>3</v>
      </c>
      <c r="F10" s="94" t="n">
        <v>4</v>
      </c>
      <c r="G10" s="94" t="n">
        <v>5</v>
      </c>
      <c r="H10" s="94" t="n">
        <v>6</v>
      </c>
      <c r="I10" s="94" t="n">
        <v>7</v>
      </c>
      <c r="J10" s="94" t="n">
        <v>8</v>
      </c>
      <c r="K10" s="94" t="n">
        <v>9</v>
      </c>
      <c r="L10" s="94" t="n">
        <v>10</v>
      </c>
      <c r="M10" s="94" t="n">
        <v>11</v>
      </c>
    </row>
    <row r="11" customFormat="false" ht="14.25" hidden="true" customHeight="false" outlineLevel="1" collapsed="false">
      <c r="A11" s="79" t="n">
        <v>2005</v>
      </c>
      <c r="B11" s="96" t="s">
        <v>101</v>
      </c>
      <c r="C11" s="64" t="n">
        <v>0.613192009211067</v>
      </c>
      <c r="D11" s="64" t="n">
        <v>2.39240825366152</v>
      </c>
      <c r="E11" s="64" t="n">
        <v>2.63922127808929</v>
      </c>
      <c r="F11" s="64" t="n">
        <v>1.91266597054563</v>
      </c>
      <c r="G11" s="64" t="n">
        <v>1.74515520521994</v>
      </c>
      <c r="H11" s="64" t="n">
        <v>1.13453596775435</v>
      </c>
      <c r="I11" s="64" t="n">
        <v>1.60729848852079</v>
      </c>
      <c r="J11" s="64" t="n">
        <v>3.68122303954157</v>
      </c>
      <c r="K11" s="64" t="n">
        <v>2.11035613870665</v>
      </c>
      <c r="L11" s="64" t="n">
        <v>3</v>
      </c>
      <c r="M11" s="64" t="n">
        <v>4.18702959193219</v>
      </c>
    </row>
    <row r="12" customFormat="false" ht="14.25" hidden="true" customHeight="false" outlineLevel="1" collapsed="false">
      <c r="A12" s="79" t="n">
        <v>2005</v>
      </c>
      <c r="B12" s="96" t="s">
        <v>102</v>
      </c>
      <c r="C12" s="64" t="n">
        <v>0.573381129972501</v>
      </c>
      <c r="D12" s="64" t="n">
        <v>1.8193456892551</v>
      </c>
      <c r="E12" s="64" t="n">
        <v>2.1665561219207</v>
      </c>
      <c r="F12" s="64" t="n">
        <v>2.21147731788387</v>
      </c>
      <c r="G12" s="64" t="n">
        <v>1.45342728138617</v>
      </c>
      <c r="H12" s="64" t="n">
        <v>1.02784780037601</v>
      </c>
      <c r="I12" s="64" t="n">
        <v>0.995934725336951</v>
      </c>
      <c r="J12" s="64" t="n">
        <v>2.34059451801041</v>
      </c>
      <c r="K12" s="64" t="n">
        <v>1.65</v>
      </c>
      <c r="L12" s="64" t="n">
        <v>1.40513113291704</v>
      </c>
      <c r="M12" s="64" t="n">
        <v>2.39269913441165</v>
      </c>
    </row>
    <row r="13" customFormat="false" ht="14.25" hidden="true" customHeight="false" outlineLevel="1" collapsed="false">
      <c r="A13" s="79" t="n">
        <v>2005</v>
      </c>
      <c r="B13" s="96" t="s">
        <v>103</v>
      </c>
      <c r="C13" s="64" t="n">
        <v>0.44234143939078</v>
      </c>
      <c r="D13" s="64" t="n">
        <v>1.7112520407909</v>
      </c>
      <c r="E13" s="64" t="n">
        <v>1.15772574309979</v>
      </c>
      <c r="F13" s="64" t="n">
        <v>2.13911283100055</v>
      </c>
      <c r="G13" s="64" t="n">
        <v>1.10333920061672</v>
      </c>
      <c r="H13" s="64" t="n">
        <v>0.909371663273977</v>
      </c>
      <c r="I13" s="64" t="n">
        <v>0.759013844959848</v>
      </c>
      <c r="J13" s="64" t="n">
        <v>2.33657641025726</v>
      </c>
      <c r="K13" s="64" t="n">
        <v>1.24306913864579</v>
      </c>
      <c r="L13" s="65" t="s">
        <v>20</v>
      </c>
      <c r="M13" s="64" t="n">
        <v>2.85250877944325</v>
      </c>
    </row>
    <row r="14" customFormat="false" ht="14.25" hidden="true" customHeight="false" outlineLevel="1" collapsed="false">
      <c r="A14" s="79" t="n">
        <v>2005</v>
      </c>
      <c r="B14" s="96" t="s">
        <v>104</v>
      </c>
      <c r="C14" s="64" t="n">
        <v>0.43107559037458</v>
      </c>
      <c r="D14" s="64" t="n">
        <v>1.68986359026362</v>
      </c>
      <c r="E14" s="64" t="n">
        <v>1.02847907349666</v>
      </c>
      <c r="F14" s="64" t="n">
        <v>2.08361184544283</v>
      </c>
      <c r="G14" s="64" t="n">
        <v>1.06944789830177</v>
      </c>
      <c r="H14" s="64" t="n">
        <v>0.9419766663865</v>
      </c>
      <c r="I14" s="64" t="n">
        <v>0.716906808432402</v>
      </c>
      <c r="J14" s="64" t="n">
        <v>2.4843011897255</v>
      </c>
      <c r="K14" s="64" t="n">
        <v>1.61833253929912</v>
      </c>
      <c r="L14" s="64" t="n">
        <v>0.7</v>
      </c>
      <c r="M14" s="64" t="n">
        <v>2.86543861543379</v>
      </c>
    </row>
    <row r="15" customFormat="false" ht="14.25" hidden="true" customHeight="false" outlineLevel="1" collapsed="false">
      <c r="A15" s="79" t="n">
        <v>2005</v>
      </c>
      <c r="B15" s="96" t="s">
        <v>105</v>
      </c>
      <c r="C15" s="64" t="n">
        <v>0.427258894510649</v>
      </c>
      <c r="D15" s="64" t="n">
        <v>1.9445673986859</v>
      </c>
      <c r="E15" s="64" t="n">
        <v>1.5870050798722</v>
      </c>
      <c r="F15" s="64" t="n">
        <v>2.32583120390688</v>
      </c>
      <c r="G15" s="64" t="n">
        <v>0.96756275727662</v>
      </c>
      <c r="H15" s="64" t="n">
        <v>0.902808444558108</v>
      </c>
      <c r="I15" s="64" t="n">
        <v>0.75850170482527</v>
      </c>
      <c r="J15" s="64" t="n">
        <v>2.60241335567312</v>
      </c>
      <c r="K15" s="64" t="n">
        <v>1.94184239899235</v>
      </c>
      <c r="L15" s="64" t="n">
        <v>2.3797875177427</v>
      </c>
      <c r="M15" s="64" t="n">
        <v>2.8002</v>
      </c>
    </row>
    <row r="16" customFormat="false" ht="14.25" hidden="true" customHeight="false" outlineLevel="1" collapsed="false">
      <c r="A16" s="79" t="n">
        <v>2005</v>
      </c>
      <c r="B16" s="96" t="s">
        <v>106</v>
      </c>
      <c r="C16" s="64" t="n">
        <v>0.430321729960791</v>
      </c>
      <c r="D16" s="64" t="n">
        <v>2.02052919587966</v>
      </c>
      <c r="E16" s="64" t="n">
        <v>1.53975276315789</v>
      </c>
      <c r="F16" s="64" t="n">
        <v>2.04640159102508</v>
      </c>
      <c r="G16" s="64" t="n">
        <v>0.950075945462902</v>
      </c>
      <c r="H16" s="64" t="n">
        <v>0.935029911831839</v>
      </c>
      <c r="I16" s="64" t="n">
        <v>0.890286713186734</v>
      </c>
      <c r="J16" s="64" t="n">
        <v>2.57373912988248</v>
      </c>
      <c r="K16" s="65" t="s">
        <v>20</v>
      </c>
      <c r="L16" s="64" t="n">
        <v>1.40554046713743</v>
      </c>
      <c r="M16" s="64" t="n">
        <v>2.8</v>
      </c>
    </row>
    <row r="17" customFormat="false" ht="14.25" hidden="true" customHeight="false" outlineLevel="1" collapsed="false">
      <c r="A17" s="79" t="n">
        <v>2005</v>
      </c>
      <c r="B17" s="96" t="s">
        <v>107</v>
      </c>
      <c r="C17" s="64" t="n">
        <v>0.420216851629249</v>
      </c>
      <c r="D17" s="64" t="n">
        <v>1.94745058237917</v>
      </c>
      <c r="E17" s="64" t="n">
        <v>1.53337183979975</v>
      </c>
      <c r="F17" s="64" t="n">
        <v>2.13648608317083</v>
      </c>
      <c r="G17" s="64" t="n">
        <v>0.92242280901906</v>
      </c>
      <c r="H17" s="64" t="n">
        <v>0.964506148808896</v>
      </c>
      <c r="I17" s="64" t="n">
        <v>0.692872344573836</v>
      </c>
      <c r="J17" s="64" t="n">
        <v>2.42807442943188</v>
      </c>
      <c r="K17" s="65" t="s">
        <v>20</v>
      </c>
      <c r="L17" s="64" t="n">
        <v>1.82127184827073</v>
      </c>
      <c r="M17" s="64" t="n">
        <v>2.7989</v>
      </c>
    </row>
    <row r="18" customFormat="false" ht="14.25" hidden="true" customHeight="false" outlineLevel="1" collapsed="false">
      <c r="A18" s="79" t="n">
        <v>2005</v>
      </c>
      <c r="B18" s="96" t="s">
        <v>108</v>
      </c>
      <c r="C18" s="64" t="n">
        <v>0.425970775882526</v>
      </c>
      <c r="D18" s="64" t="n">
        <v>2.00410067547996</v>
      </c>
      <c r="E18" s="64" t="n">
        <v>1.51725427435388</v>
      </c>
      <c r="F18" s="64" t="n">
        <v>2.13576408246245</v>
      </c>
      <c r="G18" s="64" t="n">
        <v>0.9277322944342</v>
      </c>
      <c r="H18" s="64" t="n">
        <v>0.985010638645723</v>
      </c>
      <c r="I18" s="64" t="n">
        <v>0.7090546556517</v>
      </c>
      <c r="J18" s="64" t="n">
        <v>2.52967283344754</v>
      </c>
      <c r="K18" s="65" t="s">
        <v>20</v>
      </c>
      <c r="L18" s="64" t="n">
        <v>1.71054054054054</v>
      </c>
      <c r="M18" s="65" t="s">
        <v>20</v>
      </c>
    </row>
    <row r="19" customFormat="false" ht="14.25" hidden="true" customHeight="false" outlineLevel="1" collapsed="false">
      <c r="A19" s="79" t="n">
        <v>2005</v>
      </c>
      <c r="B19" s="96" t="s">
        <v>109</v>
      </c>
      <c r="C19" s="64" t="n">
        <v>0.417948662675467</v>
      </c>
      <c r="D19" s="64" t="n">
        <v>1.99620449644129</v>
      </c>
      <c r="E19" s="64" t="n">
        <v>1.53930500807754</v>
      </c>
      <c r="F19" s="64" t="n">
        <v>2.07592820522822</v>
      </c>
      <c r="G19" s="64" t="n">
        <v>0.925514589681346</v>
      </c>
      <c r="H19" s="64" t="n">
        <v>1.01345555160583</v>
      </c>
      <c r="I19" s="64" t="n">
        <v>0.717114488548941</v>
      </c>
      <c r="J19" s="64" t="n">
        <v>2.46354536846368</v>
      </c>
      <c r="K19" s="64" t="n">
        <v>1.4</v>
      </c>
      <c r="L19" s="64" t="n">
        <v>2</v>
      </c>
      <c r="M19" s="65" t="s">
        <v>20</v>
      </c>
    </row>
    <row r="20" customFormat="false" ht="14.25" hidden="true" customHeight="false" outlineLevel="1" collapsed="false">
      <c r="A20" s="79" t="n">
        <v>2005</v>
      </c>
      <c r="B20" s="96" t="s">
        <v>110</v>
      </c>
      <c r="C20" s="64" t="n">
        <v>0.420506848543187</v>
      </c>
      <c r="D20" s="64" t="n">
        <v>1.92727645643617</v>
      </c>
      <c r="E20" s="64" t="n">
        <v>1.73644389993146</v>
      </c>
      <c r="F20" s="64" t="n">
        <v>1.54554768272314</v>
      </c>
      <c r="G20" s="64" t="n">
        <v>0.932422607672913</v>
      </c>
      <c r="H20" s="64" t="n">
        <v>1.03761797471203</v>
      </c>
      <c r="I20" s="64" t="n">
        <v>0.814693118302966</v>
      </c>
      <c r="J20" s="64" t="n">
        <v>2.49669678340615</v>
      </c>
      <c r="K20" s="65" t="s">
        <v>20</v>
      </c>
      <c r="L20" s="64" t="n">
        <v>1.35092744479495</v>
      </c>
      <c r="M20" s="65" t="s">
        <v>20</v>
      </c>
    </row>
    <row r="21" customFormat="false" ht="14.25" hidden="true" customHeight="false" outlineLevel="1" collapsed="false">
      <c r="A21" s="79" t="n">
        <v>2005</v>
      </c>
      <c r="B21" s="96" t="s">
        <v>111</v>
      </c>
      <c r="C21" s="64" t="n">
        <v>0.418180117887689</v>
      </c>
      <c r="D21" s="64" t="n">
        <v>1.9136811331497</v>
      </c>
      <c r="E21" s="64" t="n">
        <v>1.699961004954</v>
      </c>
      <c r="F21" s="64" t="n">
        <v>1.25950453602215</v>
      </c>
      <c r="G21" s="64" t="n">
        <v>0.933562138057456</v>
      </c>
      <c r="H21" s="64" t="n">
        <v>1.06083398141354</v>
      </c>
      <c r="I21" s="64" t="n">
        <v>0.810919377698416</v>
      </c>
      <c r="J21" s="64" t="n">
        <v>2.56927153586184</v>
      </c>
      <c r="K21" s="65" t="s">
        <v>20</v>
      </c>
      <c r="L21" s="64" t="n">
        <v>1.56645467038602</v>
      </c>
      <c r="M21" s="65" t="s">
        <v>20</v>
      </c>
    </row>
    <row r="22" s="95" customFormat="true" ht="14.25" hidden="false" customHeight="false" outlineLevel="0" collapsed="false">
      <c r="A22" s="79" t="n">
        <v>2005</v>
      </c>
      <c r="B22" s="96" t="s">
        <v>112</v>
      </c>
      <c r="C22" s="64" t="n">
        <v>0.409858938993626</v>
      </c>
      <c r="D22" s="64" t="n">
        <v>1.91</v>
      </c>
      <c r="E22" s="65" t="s">
        <v>20</v>
      </c>
      <c r="F22" s="64" t="n">
        <v>1.79004605914066</v>
      </c>
      <c r="G22" s="64" t="n">
        <v>0.958197636346472</v>
      </c>
      <c r="H22" s="64" t="n">
        <v>1.10005215887831</v>
      </c>
      <c r="I22" s="64" t="n">
        <v>0.643007119174076</v>
      </c>
      <c r="J22" s="64" t="n">
        <v>2.55319629883352</v>
      </c>
      <c r="K22" s="65" t="n">
        <v>0.99</v>
      </c>
      <c r="L22" s="64" t="n">
        <v>0.67</v>
      </c>
      <c r="M22" s="65" t="s">
        <v>20</v>
      </c>
    </row>
    <row r="23" customFormat="false" ht="14.25" hidden="true" customHeight="false" outlineLevel="1" collapsed="false">
      <c r="A23" s="79" t="n">
        <v>2006</v>
      </c>
      <c r="B23" s="96" t="s">
        <v>101</v>
      </c>
      <c r="C23" s="64" t="n">
        <v>0.539682385754788</v>
      </c>
      <c r="D23" s="64" t="n">
        <v>1.82726515252891</v>
      </c>
      <c r="E23" s="64" t="n">
        <v>2.07792777936963</v>
      </c>
      <c r="F23" s="64" t="n">
        <v>0.963737959626122</v>
      </c>
      <c r="G23" s="64" t="n">
        <v>0.962773245372119</v>
      </c>
      <c r="H23" s="64" t="n">
        <v>1.12892602548453</v>
      </c>
      <c r="I23" s="64" t="n">
        <v>1.23366856745387</v>
      </c>
      <c r="J23" s="64" t="n">
        <v>2.72841692728276</v>
      </c>
      <c r="K23" s="64" t="n">
        <v>2.05</v>
      </c>
      <c r="L23" s="64" t="n">
        <v>2.06113708316593</v>
      </c>
      <c r="M23" s="64" t="n">
        <v>2.91</v>
      </c>
    </row>
    <row r="24" customFormat="false" ht="14.25" hidden="true" customHeight="false" outlineLevel="1" collapsed="false">
      <c r="A24" s="79" t="n">
        <v>2006</v>
      </c>
      <c r="B24" s="96" t="s">
        <v>102</v>
      </c>
      <c r="C24" s="64" t="n">
        <v>0.380600872607494</v>
      </c>
      <c r="D24" s="64" t="n">
        <v>1.7922662417778</v>
      </c>
      <c r="E24" s="64" t="n">
        <v>2.33136416004982</v>
      </c>
      <c r="F24" s="64" t="n">
        <v>0.869689861040099</v>
      </c>
      <c r="G24" s="64" t="n">
        <v>0.964131247801432</v>
      </c>
      <c r="H24" s="64" t="n">
        <v>1.17195497529493</v>
      </c>
      <c r="I24" s="64" t="n">
        <v>0.699465340424661</v>
      </c>
      <c r="J24" s="64" t="n">
        <v>2.58295857272727</v>
      </c>
      <c r="K24" s="65" t="s">
        <v>20</v>
      </c>
      <c r="L24" s="64" t="n">
        <v>1.38032228778938</v>
      </c>
      <c r="M24" s="64" t="n">
        <v>2.91</v>
      </c>
    </row>
    <row r="25" customFormat="false" ht="14.25" hidden="true" customHeight="false" outlineLevel="1" collapsed="false">
      <c r="A25" s="79" t="n">
        <v>2006</v>
      </c>
      <c r="B25" s="96" t="s">
        <v>103</v>
      </c>
      <c r="C25" s="64" t="n">
        <v>0.440993916181413</v>
      </c>
      <c r="D25" s="64" t="n">
        <v>2.01769922954687</v>
      </c>
      <c r="E25" s="64" t="n">
        <v>2.28696155398587</v>
      </c>
      <c r="F25" s="64" t="n">
        <v>1.81001256325956</v>
      </c>
      <c r="G25" s="64" t="n">
        <v>1.03981899175314</v>
      </c>
      <c r="H25" s="64" t="n">
        <v>1.2190969137009</v>
      </c>
      <c r="I25" s="64" t="n">
        <v>0.868350013511209</v>
      </c>
      <c r="J25" s="64" t="n">
        <v>3.1566468162404</v>
      </c>
      <c r="K25" s="64" t="n">
        <v>3.8669</v>
      </c>
      <c r="L25" s="64" t="n">
        <v>3.82746334109908</v>
      </c>
      <c r="M25" s="64" t="n">
        <v>3.41</v>
      </c>
    </row>
    <row r="26" customFormat="false" ht="14.25" hidden="true" customHeight="false" outlineLevel="1" collapsed="false">
      <c r="A26" s="79" t="n">
        <v>2006</v>
      </c>
      <c r="B26" s="96" t="s">
        <v>104</v>
      </c>
      <c r="C26" s="64" t="n">
        <v>0.423858579031357</v>
      </c>
      <c r="D26" s="64" t="n">
        <v>2.18255824252371</v>
      </c>
      <c r="E26" s="64" t="n">
        <v>2.39934085286948</v>
      </c>
      <c r="F26" s="64" t="n">
        <v>1.60907871261018</v>
      </c>
      <c r="G26" s="64" t="n">
        <v>1.04758169732524</v>
      </c>
      <c r="H26" s="64" t="n">
        <v>1.25135559169012</v>
      </c>
      <c r="I26" s="64" t="n">
        <v>0.949159730163719</v>
      </c>
      <c r="J26" s="64" t="n">
        <v>3.15893919849904</v>
      </c>
      <c r="K26" s="64" t="n">
        <v>1.63290920245399</v>
      </c>
      <c r="L26" s="64" t="n">
        <v>0.9423</v>
      </c>
      <c r="M26" s="64" t="n">
        <v>3.41</v>
      </c>
    </row>
    <row r="27" customFormat="false" ht="14.25" hidden="true" customHeight="false" outlineLevel="1" collapsed="false">
      <c r="A27" s="79" t="n">
        <v>2006</v>
      </c>
      <c r="B27" s="96" t="s">
        <v>105</v>
      </c>
      <c r="C27" s="64" t="n">
        <v>0.450500414343768</v>
      </c>
      <c r="D27" s="64" t="n">
        <v>2.56722295247849</v>
      </c>
      <c r="E27" s="64" t="n">
        <v>2.0301107965143</v>
      </c>
      <c r="F27" s="64" t="n">
        <v>1.467008528363</v>
      </c>
      <c r="G27" s="64" t="n">
        <v>1.05794572330446</v>
      </c>
      <c r="H27" s="64" t="n">
        <v>1.27905928428496</v>
      </c>
      <c r="I27" s="64" t="n">
        <v>1.04763471354487</v>
      </c>
      <c r="J27" s="64" t="n">
        <v>3.1507498208156</v>
      </c>
      <c r="K27" s="64" t="n">
        <v>2.44676563573883</v>
      </c>
      <c r="L27" s="64" t="n">
        <v>1.42458878643664</v>
      </c>
      <c r="M27" s="65" t="s">
        <v>20</v>
      </c>
    </row>
    <row r="28" customFormat="false" ht="14.25" hidden="true" customHeight="false" outlineLevel="1" collapsed="false">
      <c r="A28" s="79" t="n">
        <v>2006</v>
      </c>
      <c r="B28" s="96" t="s">
        <v>106</v>
      </c>
      <c r="C28" s="64" t="n">
        <v>0.510069708787786</v>
      </c>
      <c r="D28" s="64" t="n">
        <v>3.23294336676727</v>
      </c>
      <c r="E28" s="64" t="n">
        <v>3.05579685396947</v>
      </c>
      <c r="F28" s="64" t="n">
        <v>2.35491745907744</v>
      </c>
      <c r="G28" s="64" t="n">
        <v>1.06796273220978</v>
      </c>
      <c r="H28" s="64" t="n">
        <v>1.29826244322966</v>
      </c>
      <c r="I28" s="64" t="n">
        <v>1.62102228097718</v>
      </c>
      <c r="J28" s="64" t="n">
        <v>3.9497679143797</v>
      </c>
      <c r="K28" s="64" t="n">
        <v>4.0497378960195</v>
      </c>
      <c r="L28" s="64" t="n">
        <v>1.5428998763524</v>
      </c>
      <c r="M28" s="64" t="n">
        <v>1.8</v>
      </c>
    </row>
    <row r="29" customFormat="false" ht="14.25" hidden="true" customHeight="false" outlineLevel="1" collapsed="false">
      <c r="A29" s="79" t="n">
        <v>2006</v>
      </c>
      <c r="B29" s="96" t="s">
        <v>107</v>
      </c>
      <c r="C29" s="64" t="n">
        <v>0.49783039228988</v>
      </c>
      <c r="D29" s="64" t="n">
        <v>3.19664005701286</v>
      </c>
      <c r="E29" s="64" t="n">
        <v>3.43254257255513</v>
      </c>
      <c r="F29" s="64" t="n">
        <v>2.13602174915666</v>
      </c>
      <c r="G29" s="64" t="n">
        <v>1.43328778322119</v>
      </c>
      <c r="H29" s="64" t="n">
        <v>1.59091309634103</v>
      </c>
      <c r="I29" s="64" t="n">
        <v>1.09637208791823</v>
      </c>
      <c r="J29" s="64" t="n">
        <v>3.65796041584382</v>
      </c>
      <c r="K29" s="64" t="n">
        <v>4.907</v>
      </c>
      <c r="L29" s="64" t="n">
        <v>3.52352402392508</v>
      </c>
      <c r="M29" s="65" t="s">
        <v>20</v>
      </c>
    </row>
    <row r="30" customFormat="false" ht="14.25" hidden="true" customHeight="false" outlineLevel="1" collapsed="false">
      <c r="A30" s="79" t="n">
        <v>2006</v>
      </c>
      <c r="B30" s="96" t="s">
        <v>108</v>
      </c>
      <c r="C30" s="64" t="n">
        <v>0.508272643413332</v>
      </c>
      <c r="D30" s="64" t="n">
        <v>3.58311595163369</v>
      </c>
      <c r="E30" s="64" t="n">
        <v>3.88868971103918</v>
      </c>
      <c r="F30" s="64" t="n">
        <v>3.88991756388617</v>
      </c>
      <c r="G30" s="64" t="n">
        <v>1.45417328199139</v>
      </c>
      <c r="H30" s="64" t="n">
        <v>1.74939233972753</v>
      </c>
      <c r="I30" s="64" t="n">
        <v>1.05140180481831</v>
      </c>
      <c r="J30" s="64" t="n">
        <v>3.89981106854648</v>
      </c>
      <c r="K30" s="65" t="s">
        <v>20</v>
      </c>
      <c r="L30" s="64" t="n">
        <v>1.98838796992481</v>
      </c>
      <c r="M30" s="65" t="s">
        <v>20</v>
      </c>
    </row>
    <row r="31" customFormat="false" ht="14.25" hidden="true" customHeight="false" outlineLevel="1" collapsed="false">
      <c r="A31" s="79" t="n">
        <v>2006</v>
      </c>
      <c r="B31" s="96" t="s">
        <v>109</v>
      </c>
      <c r="C31" s="64" t="n">
        <v>0.536549761096314</v>
      </c>
      <c r="D31" s="64" t="n">
        <v>3.85028147565927</v>
      </c>
      <c r="E31" s="64" t="n">
        <v>3.94472689024706</v>
      </c>
      <c r="F31" s="64" t="n">
        <v>3.86151536748006</v>
      </c>
      <c r="G31" s="64" t="n">
        <v>1.45893988428422</v>
      </c>
      <c r="H31" s="64" t="n">
        <v>1.88974717515221</v>
      </c>
      <c r="I31" s="64" t="n">
        <v>1.98459571582976</v>
      </c>
      <c r="J31" s="64" t="n">
        <v>4.40665286264306</v>
      </c>
      <c r="K31" s="64" t="n">
        <v>2.5644094782955</v>
      </c>
      <c r="L31" s="64" t="n">
        <v>8.40293538356786</v>
      </c>
      <c r="M31" s="65" t="s">
        <v>20</v>
      </c>
    </row>
    <row r="32" customFormat="false" ht="14.25" hidden="true" customHeight="false" outlineLevel="1" collapsed="false">
      <c r="A32" s="79" t="n">
        <v>2006</v>
      </c>
      <c r="B32" s="96" t="s">
        <v>110</v>
      </c>
      <c r="C32" s="64" t="n">
        <v>0.507054379747666</v>
      </c>
      <c r="D32" s="64" t="n">
        <v>3.91550785308664</v>
      </c>
      <c r="E32" s="64" t="n">
        <v>3.93875746527124</v>
      </c>
      <c r="F32" s="64" t="n">
        <v>4.04019010058552</v>
      </c>
      <c r="G32" s="64" t="n">
        <v>1.52217045690842</v>
      </c>
      <c r="H32" s="64" t="n">
        <v>1.90904403575689</v>
      </c>
      <c r="I32" s="64" t="n">
        <v>1.46876776903701</v>
      </c>
      <c r="J32" s="64" t="n">
        <v>4.42249741599119</v>
      </c>
      <c r="K32" s="64" t="n">
        <v>2.39345248868778</v>
      </c>
      <c r="L32" s="64" t="n">
        <v>1.97905319805911</v>
      </c>
      <c r="M32" s="65" t="s">
        <v>20</v>
      </c>
    </row>
    <row r="33" customFormat="false" ht="14.25" hidden="true" customHeight="false" outlineLevel="1" collapsed="false">
      <c r="A33" s="79" t="n">
        <v>2006</v>
      </c>
      <c r="B33" s="96" t="s">
        <v>111</v>
      </c>
      <c r="C33" s="64" t="n">
        <v>0.496000669520225</v>
      </c>
      <c r="D33" s="64" t="n">
        <v>3.82739997999032</v>
      </c>
      <c r="E33" s="64" t="n">
        <v>3.99307756599519</v>
      </c>
      <c r="F33" s="64" t="n">
        <v>3.74322543719799</v>
      </c>
      <c r="G33" s="64" t="n">
        <v>1.53817687469971</v>
      </c>
      <c r="H33" s="64" t="n">
        <v>1.93344506900412</v>
      </c>
      <c r="I33" s="64" t="n">
        <v>1.30346968687364</v>
      </c>
      <c r="J33" s="64" t="n">
        <v>4.33682996364833</v>
      </c>
      <c r="K33" s="64" t="n">
        <v>4.38188097787338</v>
      </c>
      <c r="L33" s="64" t="n">
        <v>2.41559641067098</v>
      </c>
      <c r="M33" s="65" t="s">
        <v>20</v>
      </c>
    </row>
    <row r="34" s="95" customFormat="true" ht="14.25" hidden="false" customHeight="false" outlineLevel="0" collapsed="false">
      <c r="A34" s="79" t="n">
        <v>2006</v>
      </c>
      <c r="B34" s="96" t="s">
        <v>112</v>
      </c>
      <c r="C34" s="64" t="n">
        <v>0.503467601997288</v>
      </c>
      <c r="D34" s="64" t="n">
        <v>3.91960565644776</v>
      </c>
      <c r="E34" s="64" t="n">
        <v>3.97512070106576</v>
      </c>
      <c r="F34" s="64" t="n">
        <v>3.61352186613549</v>
      </c>
      <c r="G34" s="64" t="n">
        <v>1.55</v>
      </c>
      <c r="H34" s="64" t="n">
        <v>1.96692918602061</v>
      </c>
      <c r="I34" s="64" t="n">
        <v>1.31966475622395</v>
      </c>
      <c r="J34" s="64" t="n">
        <v>4.39284651567637</v>
      </c>
      <c r="K34" s="64" t="n">
        <v>3.27855060187984</v>
      </c>
      <c r="L34" s="64" t="n">
        <v>2.62118689655172</v>
      </c>
      <c r="M34" s="65" t="s">
        <v>20</v>
      </c>
    </row>
    <row r="35" customFormat="false" ht="14.25" hidden="true" customHeight="false" outlineLevel="1" collapsed="false">
      <c r="A35" s="79" t="n">
        <v>2007</v>
      </c>
      <c r="B35" s="96" t="s">
        <v>101</v>
      </c>
      <c r="C35" s="64" t="n">
        <v>0.512739336594692</v>
      </c>
      <c r="D35" s="64" t="n">
        <v>3.58024142748479</v>
      </c>
      <c r="E35" s="64" t="n">
        <v>3.6701101235434</v>
      </c>
      <c r="F35" s="64" t="n">
        <v>3.37322456821217</v>
      </c>
      <c r="G35" s="64" t="n">
        <v>1.46041763513939</v>
      </c>
      <c r="H35" s="64" t="n">
        <v>1.93430808547139</v>
      </c>
      <c r="I35" s="64" t="n">
        <v>1.42140977885695</v>
      </c>
      <c r="J35" s="64" t="n">
        <v>3.7311087307785</v>
      </c>
      <c r="K35" s="64" t="n">
        <v>3.22851112943116</v>
      </c>
      <c r="L35" s="64" t="n">
        <v>1.97701310160428</v>
      </c>
      <c r="M35" s="65" t="s">
        <v>20</v>
      </c>
    </row>
    <row r="36" customFormat="false" ht="14.25" hidden="true" customHeight="false" outlineLevel="1" collapsed="false">
      <c r="A36" s="79" t="n">
        <v>2007</v>
      </c>
      <c r="B36" s="96" t="s">
        <v>102</v>
      </c>
      <c r="C36" s="64" t="n">
        <v>0.575903430288318</v>
      </c>
      <c r="D36" s="64" t="n">
        <v>3.92549460014392</v>
      </c>
      <c r="E36" s="64" t="n">
        <v>3.47673824899389</v>
      </c>
      <c r="F36" s="64" t="n">
        <v>2.26515639812492</v>
      </c>
      <c r="G36" s="64" t="n">
        <v>1.4707113195873</v>
      </c>
      <c r="H36" s="64" t="n">
        <v>1.97919397549231</v>
      </c>
      <c r="I36" s="64" t="n">
        <v>1.9380694759259</v>
      </c>
      <c r="J36" s="64" t="n">
        <v>4.51698461399628</v>
      </c>
      <c r="K36" s="64" t="n">
        <v>2.84417544480836</v>
      </c>
      <c r="L36" s="64" t="n">
        <v>1.3192263599854</v>
      </c>
      <c r="M36" s="65" t="s">
        <v>20</v>
      </c>
    </row>
    <row r="37" customFormat="false" ht="14.25" hidden="true" customHeight="false" outlineLevel="1" collapsed="false">
      <c r="A37" s="79" t="n">
        <v>2007</v>
      </c>
      <c r="B37" s="96" t="s">
        <v>103</v>
      </c>
      <c r="C37" s="64" t="n">
        <v>0.539321230593543</v>
      </c>
      <c r="D37" s="64" t="n">
        <v>3.17207775884563</v>
      </c>
      <c r="E37" s="64" t="n">
        <v>2.46819930529935</v>
      </c>
      <c r="F37" s="64" t="n">
        <v>3.23690164217184</v>
      </c>
      <c r="G37" s="64" t="n">
        <v>1.46222429359757</v>
      </c>
      <c r="H37" s="64" t="n">
        <v>1.98034834700438</v>
      </c>
      <c r="I37" s="64" t="n">
        <v>1.11417172872623</v>
      </c>
      <c r="J37" s="64" t="n">
        <v>3.35525214661004</v>
      </c>
      <c r="K37" s="64" t="n">
        <v>2.65625</v>
      </c>
      <c r="L37" s="64" t="n">
        <v>1.495</v>
      </c>
      <c r="M37" s="64" t="n">
        <v>1.8</v>
      </c>
    </row>
    <row r="38" customFormat="false" ht="14.25" hidden="true" customHeight="false" outlineLevel="1" collapsed="false">
      <c r="A38" s="79" t="n">
        <v>2007</v>
      </c>
      <c r="B38" s="96" t="s">
        <v>104</v>
      </c>
      <c r="C38" s="64" t="n">
        <v>0.51431119573874</v>
      </c>
      <c r="D38" s="64" t="n">
        <v>2.86421734061972</v>
      </c>
      <c r="E38" s="64" t="n">
        <v>3.22507682737447</v>
      </c>
      <c r="F38" s="64" t="n">
        <v>2.30898321841708</v>
      </c>
      <c r="G38" s="64" t="n">
        <v>1.56071360822046</v>
      </c>
      <c r="H38" s="64" t="n">
        <v>1.96623579128548</v>
      </c>
      <c r="I38" s="64" t="n">
        <v>1.08227652761056</v>
      </c>
      <c r="J38" s="64" t="n">
        <v>3.24442717391881</v>
      </c>
      <c r="K38" s="65" t="s">
        <v>20</v>
      </c>
      <c r="L38" s="64" t="n">
        <v>2.99765120637656</v>
      </c>
      <c r="M38" s="65" t="s">
        <v>20</v>
      </c>
    </row>
    <row r="39" customFormat="false" ht="14.25" hidden="true" customHeight="false" outlineLevel="1" collapsed="false">
      <c r="A39" s="79" t="n">
        <v>2007</v>
      </c>
      <c r="B39" s="96" t="s">
        <v>105</v>
      </c>
      <c r="C39" s="64" t="n">
        <v>0.541383806407433</v>
      </c>
      <c r="D39" s="64" t="n">
        <v>3.23438100784866</v>
      </c>
      <c r="E39" s="64" t="n">
        <v>2.78850154978007</v>
      </c>
      <c r="F39" s="64" t="n">
        <v>2.76793103589233</v>
      </c>
      <c r="G39" s="64" t="n">
        <v>1.46586119317926</v>
      </c>
      <c r="H39" s="64" t="n">
        <v>1.98611533413017</v>
      </c>
      <c r="I39" s="64" t="n">
        <v>1.14577099896753</v>
      </c>
      <c r="J39" s="64" t="n">
        <v>3.91038594315272</v>
      </c>
      <c r="K39" s="64" t="n">
        <v>2</v>
      </c>
      <c r="L39" s="64" t="n">
        <v>2.66097849334128</v>
      </c>
      <c r="M39" s="65" t="s">
        <v>20</v>
      </c>
    </row>
    <row r="40" customFormat="false" ht="14.25" hidden="true" customHeight="false" outlineLevel="1" collapsed="false">
      <c r="A40" s="79" t="n">
        <v>2007</v>
      </c>
      <c r="B40" s="96" t="s">
        <v>106</v>
      </c>
      <c r="C40" s="64" t="n">
        <v>0.508954666143934</v>
      </c>
      <c r="D40" s="64" t="n">
        <v>3.49147420870548</v>
      </c>
      <c r="E40" s="64" t="n">
        <v>3.34070935505621</v>
      </c>
      <c r="F40" s="64" t="n">
        <v>2.23935308439169</v>
      </c>
      <c r="G40" s="64" t="n">
        <v>1.23276315178218</v>
      </c>
      <c r="H40" s="64" t="n">
        <v>1.90098051978849</v>
      </c>
      <c r="I40" s="64" t="n">
        <v>2.12142063749543</v>
      </c>
      <c r="J40" s="64" t="n">
        <v>4.08682330079645</v>
      </c>
      <c r="K40" s="65" t="s">
        <v>20</v>
      </c>
      <c r="L40" s="64" t="n">
        <v>1.90542631578947</v>
      </c>
      <c r="M40" s="65" t="s">
        <v>20</v>
      </c>
    </row>
    <row r="41" customFormat="false" ht="14.25" hidden="true" customHeight="false" outlineLevel="1" collapsed="false">
      <c r="A41" s="79" t="n">
        <v>2007</v>
      </c>
      <c r="B41" s="96" t="s">
        <v>107</v>
      </c>
      <c r="C41" s="64" t="n">
        <v>0.495703125899376</v>
      </c>
      <c r="D41" s="64" t="n">
        <v>3.32859364484032</v>
      </c>
      <c r="E41" s="64" t="n">
        <v>3.50685567392132</v>
      </c>
      <c r="F41" s="64" t="n">
        <v>3.0625018641786</v>
      </c>
      <c r="G41" s="64" t="n">
        <v>1.23411623276871</v>
      </c>
      <c r="H41" s="64" t="n">
        <v>1.91341047799379</v>
      </c>
      <c r="I41" s="64" t="n">
        <v>1.01074950474141</v>
      </c>
      <c r="J41" s="64" t="n">
        <v>3.92587646433199</v>
      </c>
      <c r="K41" s="64" t="n">
        <v>3.78702906757267</v>
      </c>
      <c r="L41" s="64" t="n">
        <v>2.20576082004556</v>
      </c>
      <c r="M41" s="65" t="s">
        <v>20</v>
      </c>
    </row>
    <row r="42" customFormat="false" ht="14.25" hidden="true" customHeight="false" outlineLevel="1" collapsed="false">
      <c r="A42" s="79" t="n">
        <v>2007</v>
      </c>
      <c r="B42" s="96" t="s">
        <v>108</v>
      </c>
      <c r="C42" s="64" t="n">
        <v>0.4846060762004</v>
      </c>
      <c r="D42" s="64" t="n">
        <v>3.33696804814489</v>
      </c>
      <c r="E42" s="64" t="n">
        <v>3.50738870849827</v>
      </c>
      <c r="F42" s="64" t="n">
        <v>2.81189312251988</v>
      </c>
      <c r="G42" s="64" t="n">
        <v>1.23909902843437</v>
      </c>
      <c r="H42" s="64" t="n">
        <v>1.92838834647784</v>
      </c>
      <c r="I42" s="64" t="n">
        <v>1.01202205769001</v>
      </c>
      <c r="J42" s="64" t="n">
        <v>3.87343676002996</v>
      </c>
      <c r="K42" s="64" t="n">
        <v>3.86502127659574</v>
      </c>
      <c r="L42" s="64" t="n">
        <v>2.80893915510719</v>
      </c>
      <c r="M42" s="64" t="n">
        <v>4.15</v>
      </c>
    </row>
    <row r="43" customFormat="false" ht="14.25" hidden="true" customHeight="false" outlineLevel="1" collapsed="false">
      <c r="A43" s="79" t="n">
        <v>2007</v>
      </c>
      <c r="B43" s="96" t="s">
        <v>109</v>
      </c>
      <c r="C43" s="64" t="n">
        <v>0.469848715498255</v>
      </c>
      <c r="D43" s="64" t="n">
        <v>3.4479686262096</v>
      </c>
      <c r="E43" s="64" t="n">
        <v>3.49918953201135</v>
      </c>
      <c r="F43" s="64" t="n">
        <v>2.6987050004489</v>
      </c>
      <c r="G43" s="64" t="n">
        <v>1.32756399990973</v>
      </c>
      <c r="H43" s="64" t="n">
        <v>1.96408623923151</v>
      </c>
      <c r="I43" s="64" t="n">
        <v>0.884001043415125</v>
      </c>
      <c r="J43" s="64" t="n">
        <v>3.92508808666983</v>
      </c>
      <c r="K43" s="64" t="n">
        <v>3.49738165680473</v>
      </c>
      <c r="L43" s="64" t="n">
        <v>2.76721546033584</v>
      </c>
      <c r="M43" s="65" t="s">
        <v>20</v>
      </c>
    </row>
    <row r="44" customFormat="false" ht="14.25" hidden="true" customHeight="false" outlineLevel="1" collapsed="false">
      <c r="A44" s="79" t="n">
        <v>2007</v>
      </c>
      <c r="B44" s="96" t="s">
        <v>110</v>
      </c>
      <c r="C44" s="64" t="n">
        <v>0.470049458990716</v>
      </c>
      <c r="D44" s="64" t="n">
        <v>3.35916567589752</v>
      </c>
      <c r="E44" s="64" t="n">
        <v>3.57106699793737</v>
      </c>
      <c r="F44" s="64" t="n">
        <v>2.52041214465585</v>
      </c>
      <c r="G44" s="64" t="n">
        <v>1.32829542208282</v>
      </c>
      <c r="H44" s="64" t="n">
        <v>1.97444060725376</v>
      </c>
      <c r="I44" s="64" t="n">
        <v>0.762017602589339</v>
      </c>
      <c r="J44" s="64" t="n">
        <v>3.86624021345967</v>
      </c>
      <c r="K44" s="64" t="n">
        <v>3.59916533546326</v>
      </c>
      <c r="L44" s="64" t="n">
        <v>2</v>
      </c>
      <c r="M44" s="65" t="s">
        <v>20</v>
      </c>
    </row>
    <row r="45" customFormat="false" ht="14.25" hidden="true" customHeight="false" outlineLevel="1" collapsed="false">
      <c r="A45" s="79" t="n">
        <v>2007</v>
      </c>
      <c r="B45" s="96" t="s">
        <v>111</v>
      </c>
      <c r="C45" s="64" t="n">
        <v>0.443726387727837</v>
      </c>
      <c r="D45" s="64" t="n">
        <v>3.38810656815846</v>
      </c>
      <c r="E45" s="64" t="n">
        <v>3.70839409762461</v>
      </c>
      <c r="F45" s="64" t="n">
        <v>2.74612867495058</v>
      </c>
      <c r="G45" s="64" t="n">
        <v>1.41656260421188</v>
      </c>
      <c r="H45" s="64" t="n">
        <v>1.9982920689669</v>
      </c>
      <c r="I45" s="64" t="n">
        <v>0.885390386826553</v>
      </c>
      <c r="J45" s="64" t="n">
        <v>3.91407563721787</v>
      </c>
      <c r="K45" s="64" t="n">
        <v>4.34565261865794</v>
      </c>
      <c r="L45" s="64" t="n">
        <v>4.5723077721991</v>
      </c>
      <c r="M45" s="64" t="n">
        <v>2.3951</v>
      </c>
    </row>
    <row r="46" s="95" customFormat="true" ht="14.25" hidden="false" customHeight="false" outlineLevel="0" collapsed="false">
      <c r="A46" s="97" t="n">
        <v>2007</v>
      </c>
      <c r="B46" s="98" t="s">
        <v>112</v>
      </c>
      <c r="C46" s="69" t="n">
        <v>0.467596554621456</v>
      </c>
      <c r="D46" s="69" t="n">
        <v>3.27712014917768</v>
      </c>
      <c r="E46" s="69" t="n">
        <v>3.57721724146704</v>
      </c>
      <c r="F46" s="69" t="n">
        <v>2.20131273505026</v>
      </c>
      <c r="G46" s="69" t="n">
        <v>1.44</v>
      </c>
      <c r="H46" s="69" t="n">
        <v>2.05344708108365</v>
      </c>
      <c r="I46" s="69" t="n">
        <v>0.782158312382998</v>
      </c>
      <c r="J46" s="69" t="n">
        <v>3.59544402443095</v>
      </c>
      <c r="K46" s="69" t="n">
        <v>3.79283360790774</v>
      </c>
      <c r="L46" s="69" t="n">
        <v>2.29782547985657</v>
      </c>
      <c r="M46" s="70" t="s">
        <v>20</v>
      </c>
    </row>
    <row r="47" customFormat="false" ht="14.25" hidden="true" customHeight="false" outlineLevel="1" collapsed="false">
      <c r="A47" s="79" t="n">
        <v>2008</v>
      </c>
      <c r="B47" s="96" t="s">
        <v>101</v>
      </c>
      <c r="C47" s="64" t="n">
        <v>0.461057711694857</v>
      </c>
      <c r="D47" s="64" t="n">
        <v>3.49</v>
      </c>
      <c r="E47" s="64" t="n">
        <v>3.88688416141164</v>
      </c>
      <c r="F47" s="64" t="n">
        <v>2.2208318252136</v>
      </c>
      <c r="G47" s="64" t="n">
        <v>1.46</v>
      </c>
      <c r="H47" s="64" t="n">
        <v>2.10712545839684</v>
      </c>
      <c r="I47" s="64" t="n">
        <v>1.06888902478317</v>
      </c>
      <c r="J47" s="64" t="n">
        <v>3.91310055028484</v>
      </c>
      <c r="K47" s="64" t="n">
        <v>3.6</v>
      </c>
      <c r="L47" s="64" t="n">
        <v>1.9999</v>
      </c>
      <c r="M47" s="65" t="s">
        <v>20</v>
      </c>
    </row>
    <row r="48" customFormat="false" ht="14.25" hidden="true" customHeight="false" outlineLevel="1" collapsed="false">
      <c r="A48" s="79" t="n">
        <v>2008</v>
      </c>
      <c r="B48" s="96" t="s">
        <v>102</v>
      </c>
      <c r="C48" s="64" t="n">
        <v>0.456084295391482</v>
      </c>
      <c r="D48" s="64" t="n">
        <v>3.44078297408151</v>
      </c>
      <c r="E48" s="64" t="n">
        <v>3.57512528269967</v>
      </c>
      <c r="F48" s="64" t="n">
        <v>2.23180791582441</v>
      </c>
      <c r="G48" s="64" t="n">
        <v>1.43956684149407</v>
      </c>
      <c r="H48" s="64" t="n">
        <v>2.12457585251724</v>
      </c>
      <c r="I48" s="64" t="n">
        <v>0.84294211199026</v>
      </c>
      <c r="J48" s="64" t="n">
        <v>3.6876419901106</v>
      </c>
      <c r="K48" s="64" t="n">
        <v>3</v>
      </c>
      <c r="L48" s="64" t="n">
        <v>1.7840058910162</v>
      </c>
      <c r="M48" s="65" t="s">
        <v>20</v>
      </c>
    </row>
    <row r="49" customFormat="false" ht="14.25" hidden="true" customHeight="false" outlineLevel="1" collapsed="false">
      <c r="A49" s="79" t="n">
        <v>2008</v>
      </c>
      <c r="B49" s="96" t="s">
        <v>103</v>
      </c>
      <c r="C49" s="64" t="n">
        <v>0.474142051629764</v>
      </c>
      <c r="D49" s="64" t="n">
        <v>3.41104223186561</v>
      </c>
      <c r="E49" s="64" t="n">
        <v>3.73332055377895</v>
      </c>
      <c r="F49" s="64" t="n">
        <v>2.27950852946434</v>
      </c>
      <c r="G49" s="64" t="n">
        <v>1.45052322180835</v>
      </c>
      <c r="H49" s="64" t="n">
        <v>2.13</v>
      </c>
      <c r="I49" s="64" t="n">
        <v>0.830584909213578</v>
      </c>
      <c r="J49" s="64" t="n">
        <v>3.64413180205965</v>
      </c>
      <c r="K49" s="64" t="n">
        <v>1.7001</v>
      </c>
      <c r="L49" s="64" t="n">
        <v>1.3458</v>
      </c>
      <c r="M49" s="65" t="s">
        <v>20</v>
      </c>
    </row>
    <row r="50" customFormat="false" ht="14.25" hidden="true" customHeight="false" outlineLevel="1" collapsed="false">
      <c r="A50" s="79" t="n">
        <v>2008</v>
      </c>
      <c r="B50" s="96" t="s">
        <v>104</v>
      </c>
      <c r="C50" s="64" t="n">
        <v>0.49186999656687</v>
      </c>
      <c r="D50" s="64" t="n">
        <v>3.47350166793831</v>
      </c>
      <c r="E50" s="64" t="n">
        <v>3.71270882492257</v>
      </c>
      <c r="F50" s="64" t="n">
        <v>0.537688203993065</v>
      </c>
      <c r="G50" s="64" t="n">
        <v>1.44712341089068</v>
      </c>
      <c r="H50" s="64" t="n">
        <v>2.12119355299522</v>
      </c>
      <c r="I50" s="64" t="n">
        <v>0.774078684647866</v>
      </c>
      <c r="J50" s="64" t="n">
        <v>3.77644667099266</v>
      </c>
      <c r="K50" s="64" t="n">
        <v>3.02397262569832</v>
      </c>
      <c r="L50" s="64" t="n">
        <v>4.34949581025423</v>
      </c>
      <c r="M50" s="65" t="s">
        <v>20</v>
      </c>
    </row>
    <row r="51" customFormat="false" ht="14.25" hidden="true" customHeight="false" outlineLevel="1" collapsed="false">
      <c r="A51" s="79" t="n">
        <v>2008</v>
      </c>
      <c r="B51" s="96" t="s">
        <v>105</v>
      </c>
      <c r="C51" s="64" t="n">
        <v>0.503471528859847</v>
      </c>
      <c r="D51" s="64" t="n">
        <v>3.47762865424435</v>
      </c>
      <c r="E51" s="64" t="n">
        <v>3.97704077236909</v>
      </c>
      <c r="F51" s="64" t="n">
        <v>1.16069159517057</v>
      </c>
      <c r="G51" s="64" t="n">
        <v>1.45307727490993</v>
      </c>
      <c r="H51" s="64" t="n">
        <v>2.13152256027311</v>
      </c>
      <c r="I51" s="64" t="n">
        <v>0.921080881803546</v>
      </c>
      <c r="J51" s="64" t="n">
        <v>3.84439775087873</v>
      </c>
      <c r="K51" s="64" t="n">
        <v>3.4179512195122</v>
      </c>
      <c r="L51" s="64" t="n">
        <v>1.9943237704918</v>
      </c>
      <c r="M51" s="65" t="s">
        <v>20</v>
      </c>
    </row>
    <row r="52" customFormat="false" ht="14.25" hidden="true" customHeight="false" outlineLevel="1" collapsed="false">
      <c r="A52" s="79" t="n">
        <v>2008</v>
      </c>
      <c r="B52" s="96" t="s">
        <v>106</v>
      </c>
      <c r="C52" s="64" t="n">
        <v>0.52694713723227</v>
      </c>
      <c r="D52" s="64" t="n">
        <v>3.50378966137498</v>
      </c>
      <c r="E52" s="64" t="n">
        <v>4.05222147434806</v>
      </c>
      <c r="F52" s="64" t="n">
        <v>2.04468474699589</v>
      </c>
      <c r="G52" s="64" t="n">
        <v>1.4496632870332</v>
      </c>
      <c r="H52" s="64" t="n">
        <v>2.14217243876964</v>
      </c>
      <c r="I52" s="64" t="n">
        <v>1.45645876833757</v>
      </c>
      <c r="J52" s="64" t="n">
        <v>3.86447891885577</v>
      </c>
      <c r="K52" s="64" t="n">
        <v>4.41846808510638</v>
      </c>
      <c r="L52" s="64" t="n">
        <v>4.59153239164697</v>
      </c>
      <c r="M52" s="65" t="s">
        <v>20</v>
      </c>
    </row>
    <row r="53" customFormat="false" ht="14.25" hidden="true" customHeight="false" outlineLevel="1" collapsed="false">
      <c r="A53" s="79" t="n">
        <v>2008</v>
      </c>
      <c r="B53" s="96" t="s">
        <v>107</v>
      </c>
      <c r="C53" s="64" t="n">
        <v>0.534660524965747</v>
      </c>
      <c r="D53" s="64" t="n">
        <v>3.49614900305044</v>
      </c>
      <c r="E53" s="64" t="n">
        <v>4.07770036675697</v>
      </c>
      <c r="F53" s="64" t="n">
        <v>2.0209380450711</v>
      </c>
      <c r="G53" s="64" t="n">
        <v>1.45107776059491</v>
      </c>
      <c r="H53" s="64" t="n">
        <v>2.16283685594863</v>
      </c>
      <c r="I53" s="64" t="n">
        <v>1.33218797070925</v>
      </c>
      <c r="J53" s="64" t="n">
        <v>3.85055228392657</v>
      </c>
      <c r="K53" s="64" t="n">
        <v>3.96539821958457</v>
      </c>
      <c r="L53" s="64" t="n">
        <v>4.24382179682792</v>
      </c>
      <c r="M53" s="65" t="s">
        <v>20</v>
      </c>
    </row>
    <row r="54" customFormat="false" ht="14.25" hidden="true" customHeight="false" outlineLevel="1" collapsed="false">
      <c r="A54" s="79" t="n">
        <v>2008</v>
      </c>
      <c r="B54" s="96" t="s">
        <v>108</v>
      </c>
      <c r="C54" s="64" t="n">
        <v>0.512730588177586</v>
      </c>
      <c r="D54" s="64" t="n">
        <v>3.65777671372333</v>
      </c>
      <c r="E54" s="64" t="n">
        <v>4.45441733414134</v>
      </c>
      <c r="F54" s="64" t="n">
        <v>0.716842396635027</v>
      </c>
      <c r="G54" s="64" t="n">
        <v>2.01</v>
      </c>
      <c r="H54" s="64" t="n">
        <v>2.29248000596966</v>
      </c>
      <c r="I54" s="64" t="n">
        <v>0.891978278066087</v>
      </c>
      <c r="J54" s="64" t="n">
        <v>3.85934525297696</v>
      </c>
      <c r="K54" s="64" t="n">
        <v>4.19116020489429</v>
      </c>
      <c r="L54" s="64" t="n">
        <v>1.37459012810852</v>
      </c>
      <c r="M54" s="65" t="s">
        <v>20</v>
      </c>
    </row>
    <row r="55" customFormat="false" ht="14.25" hidden="true" customHeight="false" outlineLevel="1" collapsed="false">
      <c r="A55" s="79" t="n">
        <v>2008</v>
      </c>
      <c r="B55" s="96" t="s">
        <v>109</v>
      </c>
      <c r="C55" s="64" t="n">
        <v>0.512898296293176</v>
      </c>
      <c r="D55" s="64" t="n">
        <v>3.61051993863279</v>
      </c>
      <c r="E55" s="64" t="n">
        <v>4.46382115505729</v>
      </c>
      <c r="F55" s="64" t="n">
        <v>1.20596821213809</v>
      </c>
      <c r="G55" s="64" t="n">
        <v>2.12</v>
      </c>
      <c r="H55" s="64" t="n">
        <v>2.52642023056246</v>
      </c>
      <c r="I55" s="64" t="n">
        <v>0.798816585376639</v>
      </c>
      <c r="J55" s="64" t="n">
        <v>3.75685015055866</v>
      </c>
      <c r="K55" s="64" t="n">
        <v>5.15386641925674</v>
      </c>
      <c r="L55" s="64" t="n">
        <v>1.89640555379201</v>
      </c>
      <c r="M55" s="65" t="s">
        <v>20</v>
      </c>
    </row>
    <row r="56" customFormat="false" ht="14.25" hidden="true" customHeight="false" outlineLevel="1" collapsed="false">
      <c r="A56" s="79" t="n">
        <v>2008</v>
      </c>
      <c r="B56" s="96" t="s">
        <v>110</v>
      </c>
      <c r="C56" s="64" t="n">
        <v>0.530167537569763</v>
      </c>
      <c r="D56" s="64" t="n">
        <v>3.63594246833366</v>
      </c>
      <c r="E56" s="64" t="n">
        <v>3.99373338916096</v>
      </c>
      <c r="F56" s="64" t="n">
        <v>1.20338704564592</v>
      </c>
      <c r="G56" s="64" t="n">
        <v>2.17273020404614</v>
      </c>
      <c r="H56" s="64" t="n">
        <v>2.57749015632727</v>
      </c>
      <c r="I56" s="64" t="n">
        <v>0.935068268189818</v>
      </c>
      <c r="J56" s="64" t="n">
        <v>3.5822511743985</v>
      </c>
      <c r="K56" s="64" t="n">
        <v>4.01621989947435</v>
      </c>
      <c r="L56" s="64" t="n">
        <v>2</v>
      </c>
      <c r="M56" s="65" t="s">
        <v>20</v>
      </c>
    </row>
    <row r="57" customFormat="false" ht="14.25" hidden="true" customHeight="false" outlineLevel="1" collapsed="false">
      <c r="A57" s="79" t="n">
        <v>2008</v>
      </c>
      <c r="B57" s="96" t="s">
        <v>111</v>
      </c>
      <c r="C57" s="64" t="n">
        <v>0.642590880037658</v>
      </c>
      <c r="D57" s="64" t="n">
        <v>3.35978839338081</v>
      </c>
      <c r="E57" s="64" t="n">
        <v>3.95842219570994</v>
      </c>
      <c r="F57" s="64" t="n">
        <v>3.3450755351051</v>
      </c>
      <c r="G57" s="64" t="n">
        <v>2.18</v>
      </c>
      <c r="H57" s="64" t="n">
        <v>2.65929906291663</v>
      </c>
      <c r="I57" s="64" t="n">
        <v>0.79685340912287</v>
      </c>
      <c r="J57" s="64" t="n">
        <v>2.95940654882613</v>
      </c>
      <c r="K57" s="64" t="n">
        <v>4.17620700789567</v>
      </c>
      <c r="L57" s="64" t="n">
        <v>2.29537124799358</v>
      </c>
      <c r="M57" s="65" t="s">
        <v>20</v>
      </c>
    </row>
    <row r="58" customFormat="false" ht="14.25" hidden="false" customHeight="false" outlineLevel="0" collapsed="false">
      <c r="A58" s="97" t="n">
        <v>2008</v>
      </c>
      <c r="B58" s="98" t="s">
        <v>112</v>
      </c>
      <c r="C58" s="69" t="n">
        <v>0.575659700100944</v>
      </c>
      <c r="D58" s="69" t="n">
        <v>3.12156215505213</v>
      </c>
      <c r="E58" s="69" t="n">
        <v>4.37349765398859</v>
      </c>
      <c r="F58" s="69" t="n">
        <v>2.48792486476108</v>
      </c>
      <c r="G58" s="69" t="n">
        <v>1.7</v>
      </c>
      <c r="H58" s="69" t="n">
        <v>2.62775956326863</v>
      </c>
      <c r="I58" s="69" t="n">
        <v>0.466867341232526</v>
      </c>
      <c r="J58" s="69" t="n">
        <v>2.14470742705979</v>
      </c>
      <c r="K58" s="69" t="n">
        <v>4.04301278295606</v>
      </c>
      <c r="L58" s="69" t="n">
        <v>2.03921077488193</v>
      </c>
      <c r="M58" s="70" t="s">
        <v>20</v>
      </c>
    </row>
    <row r="59" customFormat="false" ht="14.25" hidden="true" customHeight="false" outlineLevel="1" collapsed="false">
      <c r="A59" s="79" t="n">
        <v>2009</v>
      </c>
      <c r="B59" s="96" t="s">
        <v>101</v>
      </c>
      <c r="C59" s="99" t="n">
        <v>0.5336</v>
      </c>
      <c r="D59" s="99" t="n">
        <v>2.0648</v>
      </c>
      <c r="E59" s="99" t="n">
        <v>3.689</v>
      </c>
      <c r="F59" s="99" t="n">
        <v>3.6106</v>
      </c>
      <c r="G59" s="99" t="n">
        <v>1.7282</v>
      </c>
      <c r="H59" s="99" t="n">
        <v>2.492</v>
      </c>
      <c r="I59" s="99" t="n">
        <v>0.4129</v>
      </c>
      <c r="J59" s="99" t="n">
        <v>1.6079</v>
      </c>
      <c r="K59" s="99" t="n">
        <v>3.0526</v>
      </c>
      <c r="L59" s="99" t="n">
        <v>3.308</v>
      </c>
      <c r="M59" s="65" t="s">
        <v>20</v>
      </c>
    </row>
    <row r="60" customFormat="false" ht="14.25" hidden="true" customHeight="false" outlineLevel="1" collapsed="false">
      <c r="A60" s="79" t="n">
        <v>2009</v>
      </c>
      <c r="B60" s="96" t="s">
        <v>102</v>
      </c>
      <c r="C60" s="99" t="n">
        <v>0.492</v>
      </c>
      <c r="D60" s="99" t="n">
        <v>1.8868</v>
      </c>
      <c r="E60" s="99" t="n">
        <v>3.5668</v>
      </c>
      <c r="F60" s="99" t="n">
        <v>3.5247</v>
      </c>
      <c r="G60" s="99" t="n">
        <v>1.5048</v>
      </c>
      <c r="H60" s="99" t="n">
        <v>2.1035</v>
      </c>
      <c r="I60" s="99" t="n">
        <v>0.406</v>
      </c>
      <c r="J60" s="99" t="n">
        <v>1.2825</v>
      </c>
      <c r="K60" s="99" t="n">
        <v>1.4607</v>
      </c>
      <c r="L60" s="99" t="n">
        <v>1.982</v>
      </c>
      <c r="M60" s="100" t="s">
        <v>20</v>
      </c>
    </row>
    <row r="61" customFormat="false" ht="14.25" hidden="true" customHeight="false" outlineLevel="1" collapsed="false">
      <c r="A61" s="79" t="n">
        <v>2009</v>
      </c>
      <c r="B61" s="96" t="s">
        <v>103</v>
      </c>
      <c r="C61" s="99" t="n">
        <v>0.4362</v>
      </c>
      <c r="D61" s="99" t="n">
        <v>1.521</v>
      </c>
      <c r="E61" s="99" t="n">
        <v>2.9334</v>
      </c>
      <c r="F61" s="99" t="n">
        <v>3.2249</v>
      </c>
      <c r="G61" s="99" t="n">
        <v>1.2991</v>
      </c>
      <c r="H61" s="99" t="n">
        <v>1.7661</v>
      </c>
      <c r="I61" s="99" t="n">
        <v>0.384</v>
      </c>
      <c r="J61" s="99" t="n">
        <v>1.0638</v>
      </c>
      <c r="K61" s="99" t="n">
        <v>2.4812</v>
      </c>
      <c r="L61" s="99" t="n">
        <v>2.6354</v>
      </c>
      <c r="M61" s="100" t="s">
        <v>20</v>
      </c>
    </row>
    <row r="62" customFormat="false" ht="14.25" hidden="true" customHeight="false" outlineLevel="1" collapsed="false">
      <c r="A62" s="79" t="n">
        <v>2009</v>
      </c>
      <c r="B62" s="96" t="s">
        <v>104</v>
      </c>
      <c r="C62" s="99" t="n">
        <v>0.3743</v>
      </c>
      <c r="D62" s="99" t="n">
        <v>1.2859</v>
      </c>
      <c r="E62" s="99" t="n">
        <v>2.7247</v>
      </c>
      <c r="F62" s="99" t="n">
        <v>2.5017</v>
      </c>
      <c r="G62" s="99" t="n">
        <v>1.0475</v>
      </c>
      <c r="H62" s="99" t="n">
        <v>1.5689</v>
      </c>
      <c r="I62" s="99" t="n">
        <v>0.1764</v>
      </c>
      <c r="J62" s="99" t="n">
        <v>0.7959</v>
      </c>
      <c r="K62" s="99" t="n">
        <v>1.5722</v>
      </c>
      <c r="L62" s="99" t="n">
        <v>1.0768</v>
      </c>
      <c r="M62" s="100" t="s">
        <v>20</v>
      </c>
    </row>
    <row r="63" customFormat="false" ht="14.25" hidden="true" customHeight="false" outlineLevel="1" collapsed="false">
      <c r="A63" s="79" t="n">
        <v>2009</v>
      </c>
      <c r="B63" s="96" t="s">
        <v>105</v>
      </c>
      <c r="C63" s="99" t="n">
        <v>0.3529</v>
      </c>
      <c r="D63" s="99" t="n">
        <v>1.2444</v>
      </c>
      <c r="E63" s="99" t="n">
        <v>2.5704</v>
      </c>
      <c r="F63" s="99" t="n">
        <v>2.9852</v>
      </c>
      <c r="G63" s="99" t="n">
        <v>1.0504</v>
      </c>
      <c r="H63" s="99" t="n">
        <v>1.5729</v>
      </c>
      <c r="I63" s="99" t="n">
        <v>0.2835</v>
      </c>
      <c r="J63" s="99" t="n">
        <v>0.8029</v>
      </c>
      <c r="K63" s="99" t="n">
        <v>1.7662</v>
      </c>
      <c r="L63" s="99" t="n">
        <v>2.7072</v>
      </c>
      <c r="M63" s="100" t="s">
        <v>20</v>
      </c>
    </row>
    <row r="64" customFormat="false" ht="14.25" hidden="true" customHeight="false" outlineLevel="1" collapsed="false">
      <c r="A64" s="79" t="n">
        <v>2009</v>
      </c>
      <c r="B64" s="96" t="s">
        <v>106</v>
      </c>
      <c r="C64" s="99" t="n">
        <v>0.3434</v>
      </c>
      <c r="D64" s="99" t="n">
        <v>1.2686</v>
      </c>
      <c r="E64" s="99" t="n">
        <v>2.5502</v>
      </c>
      <c r="F64" s="99" t="n">
        <v>2.663</v>
      </c>
      <c r="G64" s="99" t="n">
        <v>0.9792</v>
      </c>
      <c r="H64" s="99" t="n">
        <v>1.5712</v>
      </c>
      <c r="I64" s="99" t="n">
        <v>0.1502</v>
      </c>
      <c r="J64" s="99" t="n">
        <v>0.7062</v>
      </c>
      <c r="K64" s="99" t="n">
        <v>2.3539</v>
      </c>
      <c r="L64" s="99" t="n">
        <v>2.5904</v>
      </c>
      <c r="M64" s="100" t="s">
        <v>20</v>
      </c>
    </row>
    <row r="65" customFormat="false" ht="14.25" hidden="false" customHeight="false" outlineLevel="0" collapsed="false">
      <c r="A65" s="79" t="n">
        <v>2009</v>
      </c>
      <c r="B65" s="96" t="s">
        <v>107</v>
      </c>
      <c r="C65" s="99" t="n">
        <v>0.3414</v>
      </c>
      <c r="D65" s="99" t="n">
        <v>1.1394</v>
      </c>
      <c r="E65" s="99" t="n">
        <v>2.4278</v>
      </c>
      <c r="F65" s="99" t="n">
        <v>2.3001</v>
      </c>
      <c r="G65" s="99" t="n">
        <v>0.8099</v>
      </c>
      <c r="H65" s="99" t="n">
        <v>1.5624</v>
      </c>
      <c r="I65" s="99" t="n">
        <v>0.1324</v>
      </c>
      <c r="J65" s="99" t="n">
        <v>0.5403</v>
      </c>
      <c r="K65" s="99" t="n">
        <v>1.0645</v>
      </c>
      <c r="L65" s="99" t="n">
        <v>2.5553</v>
      </c>
      <c r="M65" s="100" t="s">
        <v>20</v>
      </c>
    </row>
    <row r="66" customFormat="false" ht="14.25" hidden="false" customHeight="false" outlineLevel="0" collapsed="false">
      <c r="A66" s="79" t="n">
        <v>2009</v>
      </c>
      <c r="B66" s="96" t="s">
        <v>108</v>
      </c>
      <c r="C66" s="99" t="n">
        <v>0.3276</v>
      </c>
      <c r="D66" s="99" t="n">
        <v>1.2357</v>
      </c>
      <c r="E66" s="99" t="n">
        <v>2.4914</v>
      </c>
      <c r="F66" s="99" t="n">
        <v>2.5513</v>
      </c>
      <c r="G66" s="99" t="n">
        <v>0.6745</v>
      </c>
      <c r="H66" s="99" t="n">
        <v>1.5636</v>
      </c>
      <c r="I66" s="99" t="n">
        <v>0.1439</v>
      </c>
      <c r="J66" s="99" t="n">
        <v>0.4844</v>
      </c>
      <c r="K66" s="99" t="n">
        <v>1.0745</v>
      </c>
      <c r="L66" s="99" t="n">
        <v>2.3182</v>
      </c>
      <c r="M66" s="100" t="s">
        <v>20</v>
      </c>
    </row>
    <row r="67" customFormat="false" ht="14.25" hidden="false" customHeight="false" outlineLevel="0" collapsed="false">
      <c r="A67" s="79" t="n">
        <v>2009</v>
      </c>
      <c r="B67" s="96" t="s">
        <v>109</v>
      </c>
      <c r="C67" s="99" t="n">
        <v>0.3083</v>
      </c>
      <c r="D67" s="99" t="n">
        <v>1.3607</v>
      </c>
      <c r="E67" s="99" t="n">
        <v>2.7416</v>
      </c>
      <c r="F67" s="99" t="n">
        <v>2.9253</v>
      </c>
      <c r="G67" s="99" t="n">
        <v>0.6164</v>
      </c>
      <c r="H67" s="99" t="n">
        <v>1.5387</v>
      </c>
      <c r="I67" s="99" t="n">
        <v>0.1336</v>
      </c>
      <c r="J67" s="99" t="n">
        <v>0.5273</v>
      </c>
      <c r="K67" s="99" t="n">
        <v>1.0825</v>
      </c>
      <c r="L67" s="99" t="n">
        <v>3.0107</v>
      </c>
      <c r="M67" s="100" t="s">
        <v>20</v>
      </c>
    </row>
    <row r="68" customFormat="false" ht="14.25" hidden="false" customHeight="false" outlineLevel="0" collapsed="false">
      <c r="A68" s="79" t="n">
        <v>2009</v>
      </c>
      <c r="B68" s="96" t="s">
        <v>110</v>
      </c>
      <c r="C68" s="99" t="n">
        <v>0.3062</v>
      </c>
      <c r="D68" s="99" t="n">
        <v>1.3047</v>
      </c>
      <c r="E68" s="99" t="n">
        <v>2.6029</v>
      </c>
      <c r="F68" s="99" t="n">
        <v>3.1065</v>
      </c>
      <c r="G68" s="99" t="n">
        <v>0.5863</v>
      </c>
      <c r="H68" s="99" t="n">
        <v>1.5405</v>
      </c>
      <c r="I68" s="99" t="n">
        <v>0.1189</v>
      </c>
      <c r="J68" s="99" t="n">
        <v>0.4136</v>
      </c>
      <c r="K68" s="99" t="n">
        <v>1.6947</v>
      </c>
      <c r="L68" s="99" t="n">
        <v>3.0617</v>
      </c>
      <c r="M68" s="100" t="s">
        <v>20</v>
      </c>
    </row>
    <row r="69" customFormat="false" ht="14.25" hidden="false" customHeight="false" outlineLevel="0" collapsed="false">
      <c r="A69" s="79" t="n">
        <v>2009</v>
      </c>
      <c r="B69" s="96" t="s">
        <v>111</v>
      </c>
      <c r="C69" s="99" t="n">
        <v>0.3228</v>
      </c>
      <c r="D69" s="99" t="n">
        <v>1.6395</v>
      </c>
      <c r="E69" s="99" t="n">
        <v>2.585</v>
      </c>
      <c r="F69" s="99" t="n">
        <v>2.8827</v>
      </c>
      <c r="G69" s="99" t="n">
        <v>0.626</v>
      </c>
      <c r="H69" s="99" t="n">
        <v>1.5479</v>
      </c>
      <c r="I69" s="99" t="n">
        <v>0.1195</v>
      </c>
      <c r="J69" s="99" t="n">
        <v>0.4562</v>
      </c>
      <c r="K69" s="99" t="n">
        <v>1.6797</v>
      </c>
      <c r="L69" s="99" t="n">
        <v>2.8047</v>
      </c>
      <c r="M69" s="100" t="s">
        <v>20</v>
      </c>
    </row>
    <row r="70" customFormat="false" ht="14.25" hidden="false" customHeight="false" outlineLevel="0" collapsed="false">
      <c r="A70" s="79" t="n">
        <v>2009</v>
      </c>
      <c r="B70" s="96" t="s">
        <v>112</v>
      </c>
      <c r="C70" s="70" t="n">
        <v>0.3364</v>
      </c>
      <c r="D70" s="70" t="n">
        <v>1.875</v>
      </c>
      <c r="E70" s="70" t="n">
        <v>2.4658</v>
      </c>
      <c r="F70" s="70" t="n">
        <v>3.1083</v>
      </c>
      <c r="G70" s="70" t="n">
        <v>0.7122</v>
      </c>
      <c r="H70" s="70" t="n">
        <v>1.5519</v>
      </c>
      <c r="I70" s="70" t="n">
        <v>0.1155</v>
      </c>
      <c r="J70" s="70" t="n">
        <v>0.4833</v>
      </c>
      <c r="K70" s="70" t="n">
        <v>1.77</v>
      </c>
      <c r="L70" s="70" t="n">
        <v>2.9606</v>
      </c>
      <c r="M70" s="101" t="s">
        <v>20</v>
      </c>
    </row>
    <row r="71" customFormat="false" ht="14.25" hidden="false" customHeight="false" outlineLevel="0" collapsed="false">
      <c r="A71" s="102" t="n">
        <v>2010</v>
      </c>
      <c r="B71" s="96" t="s">
        <v>101</v>
      </c>
      <c r="C71" s="99" t="n">
        <v>0.3825</v>
      </c>
      <c r="D71" s="99" t="n">
        <v>1.9738</v>
      </c>
      <c r="E71" s="99" t="n">
        <v>2.5378</v>
      </c>
      <c r="F71" s="99" t="n">
        <v>3.0317</v>
      </c>
      <c r="G71" s="99" t="n">
        <v>0.7113</v>
      </c>
      <c r="H71" s="99" t="n">
        <v>1.5423</v>
      </c>
      <c r="I71" s="99" t="n">
        <v>0.1161</v>
      </c>
      <c r="J71" s="99" t="n">
        <v>0.4437</v>
      </c>
      <c r="K71" s="99" t="n">
        <v>2.0344</v>
      </c>
      <c r="L71" s="99" t="n">
        <v>2.883</v>
      </c>
      <c r="M71" s="100" t="s">
        <v>20</v>
      </c>
    </row>
    <row r="72" customFormat="false" ht="14.25" hidden="false" customHeight="false" outlineLevel="0" collapsed="false">
      <c r="A72" s="102" t="n">
        <v>2010</v>
      </c>
      <c r="B72" s="103" t="s">
        <v>102</v>
      </c>
      <c r="C72" s="99" t="n">
        <v>0.3812</v>
      </c>
      <c r="D72" s="99" t="n">
        <v>1.6789</v>
      </c>
      <c r="E72" s="99" t="n">
        <v>2.473</v>
      </c>
      <c r="F72" s="99" t="n">
        <v>2.8219</v>
      </c>
      <c r="G72" s="99" t="n">
        <v>0.7304</v>
      </c>
      <c r="H72" s="99" t="n">
        <v>1.5476</v>
      </c>
      <c r="I72" s="99" t="n">
        <v>0.1191</v>
      </c>
      <c r="J72" s="99" t="n">
        <v>0.4401</v>
      </c>
      <c r="K72" s="99" t="n">
        <v>2.086</v>
      </c>
      <c r="L72" s="99" t="n">
        <v>1.5969</v>
      </c>
      <c r="M72" s="100" t="s">
        <v>20</v>
      </c>
    </row>
    <row r="73" customFormat="false" ht="14.25" hidden="false" customHeight="false" outlineLevel="0" collapsed="false">
      <c r="A73" s="102" t="n">
        <v>2010</v>
      </c>
      <c r="B73" s="103" t="s">
        <v>103</v>
      </c>
      <c r="C73" s="99" t="n">
        <v>0.376</v>
      </c>
      <c r="D73" s="99" t="n">
        <v>1.5505</v>
      </c>
      <c r="E73" s="99" t="n">
        <v>2.3451</v>
      </c>
      <c r="F73" s="99" t="n">
        <v>2.4562</v>
      </c>
      <c r="G73" s="99" t="n">
        <v>0.6921</v>
      </c>
      <c r="H73" s="99" t="n">
        <v>1.5093</v>
      </c>
      <c r="I73" s="99" t="n">
        <v>0.1149</v>
      </c>
      <c r="J73" s="99" t="n">
        <v>0.5021</v>
      </c>
      <c r="K73" s="99" t="n">
        <v>1.8348</v>
      </c>
      <c r="L73" s="99" t="n">
        <v>2.517</v>
      </c>
      <c r="M73" s="100" t="s">
        <v>20</v>
      </c>
    </row>
    <row r="74" customFormat="false" ht="14.25" hidden="false" customHeight="false" outlineLevel="0" collapsed="false">
      <c r="A74" s="102" t="n">
        <v>2010</v>
      </c>
      <c r="B74" s="103" t="s">
        <v>104</v>
      </c>
      <c r="C74" s="99" t="n">
        <v>0.3728</v>
      </c>
      <c r="D74" s="99" t="n">
        <v>1.7275</v>
      </c>
      <c r="E74" s="99" t="n">
        <v>2.2484</v>
      </c>
      <c r="F74" s="99" t="n">
        <v>1.9589</v>
      </c>
      <c r="G74" s="99" t="n">
        <v>0.712</v>
      </c>
      <c r="H74" s="99" t="n">
        <v>1.5166</v>
      </c>
      <c r="I74" s="99" t="n">
        <v>0.1122</v>
      </c>
      <c r="J74" s="99" t="n">
        <v>0.4659</v>
      </c>
      <c r="K74" s="99" t="n">
        <v>2.7263</v>
      </c>
      <c r="L74" s="99" t="n">
        <v>2.2683</v>
      </c>
      <c r="M74" s="100" t="s">
        <v>20</v>
      </c>
    </row>
    <row r="75" customFormat="false" ht="14.25" hidden="false" customHeight="false" outlineLevel="0" collapsed="false">
      <c r="A75" s="102" t="n">
        <v>2010</v>
      </c>
      <c r="B75" s="103" t="s">
        <v>105</v>
      </c>
      <c r="C75" s="99" t="n">
        <v>0.3594</v>
      </c>
      <c r="D75" s="99" t="n">
        <v>1.4562</v>
      </c>
      <c r="E75" s="99" t="n">
        <v>2.2887</v>
      </c>
      <c r="F75" s="99" t="n">
        <v>2.3793</v>
      </c>
      <c r="G75" s="99" t="n">
        <v>0.6893</v>
      </c>
      <c r="H75" s="99" t="n">
        <v>1.521</v>
      </c>
      <c r="I75" s="99" t="n">
        <v>0.1119</v>
      </c>
      <c r="J75" s="99" t="n">
        <v>0.4403</v>
      </c>
      <c r="K75" s="99" t="n">
        <v>1.682</v>
      </c>
      <c r="L75" s="99" t="n">
        <v>1.745</v>
      </c>
      <c r="M75" s="100" t="s">
        <v>20</v>
      </c>
    </row>
    <row r="76" customFormat="false" ht="14.25" hidden="false" customHeight="false" outlineLevel="0" collapsed="false">
      <c r="A76" s="102" t="n">
        <v>2010</v>
      </c>
      <c r="B76" s="103" t="s">
        <v>106</v>
      </c>
      <c r="C76" s="99" t="n">
        <v>0.3637</v>
      </c>
      <c r="D76" s="99" t="n">
        <v>1.231</v>
      </c>
      <c r="E76" s="99" t="n">
        <v>1.9116</v>
      </c>
      <c r="F76" s="99" t="n">
        <v>2.3014</v>
      </c>
      <c r="G76" s="99" t="n">
        <v>0.7083</v>
      </c>
      <c r="H76" s="99" t="n">
        <v>1.5266</v>
      </c>
      <c r="I76" s="99" t="n">
        <v>0.1192</v>
      </c>
      <c r="J76" s="99" t="n">
        <v>0.4416</v>
      </c>
      <c r="K76" s="99" t="n">
        <v>1.6289</v>
      </c>
      <c r="L76" s="99" t="n">
        <v>2.3744</v>
      </c>
      <c r="M76" s="100" t="s">
        <v>20</v>
      </c>
    </row>
    <row r="77" customFormat="false" ht="14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9" customFormat="false" ht="14.25" hidden="false" customHeight="false" outlineLevel="0" collapsed="false">
      <c r="A79" s="82" t="s">
        <v>113</v>
      </c>
    </row>
    <row r="80" customFormat="false" ht="14.25" hidden="false" customHeight="false" outlineLevel="0" collapsed="false">
      <c r="A80" s="51" t="s">
        <v>89</v>
      </c>
    </row>
    <row r="82" customFormat="false" ht="19.5" hidden="false" customHeight="true" outlineLevel="0" collapsed="false">
      <c r="A82" s="104"/>
      <c r="B82" s="104"/>
      <c r="C82" s="105" t="s">
        <v>114</v>
      </c>
      <c r="D82" s="106" t="s">
        <v>115</v>
      </c>
      <c r="E82" s="107" t="s">
        <v>116</v>
      </c>
      <c r="F82" s="107"/>
      <c r="G82" s="107"/>
      <c r="H82" s="107"/>
      <c r="I82" s="107" t="s">
        <v>117</v>
      </c>
      <c r="J82" s="107"/>
      <c r="K82" s="107"/>
      <c r="L82" s="107"/>
      <c r="M82" s="107"/>
      <c r="N82" s="108" t="s">
        <v>118</v>
      </c>
      <c r="O82" s="108"/>
      <c r="P82" s="108"/>
    </row>
    <row r="83" customFormat="false" ht="48.75" hidden="false" customHeight="true" outlineLevel="0" collapsed="false">
      <c r="A83" s="104"/>
      <c r="B83" s="104"/>
      <c r="C83" s="105"/>
      <c r="D83" s="106"/>
      <c r="E83" s="87" t="s">
        <v>119</v>
      </c>
      <c r="F83" s="87" t="s">
        <v>120</v>
      </c>
      <c r="G83" s="87" t="s">
        <v>121</v>
      </c>
      <c r="H83" s="87" t="s">
        <v>122</v>
      </c>
      <c r="I83" s="87" t="s">
        <v>119</v>
      </c>
      <c r="J83" s="87" t="s">
        <v>120</v>
      </c>
      <c r="K83" s="87" t="s">
        <v>123</v>
      </c>
      <c r="L83" s="87" t="s">
        <v>124</v>
      </c>
      <c r="M83" s="87" t="s">
        <v>122</v>
      </c>
      <c r="N83" s="87" t="s">
        <v>119</v>
      </c>
      <c r="O83" s="87" t="s">
        <v>120</v>
      </c>
      <c r="P83" s="88" t="s">
        <v>121</v>
      </c>
    </row>
    <row r="84" customFormat="false" ht="14.25" hidden="false" customHeight="false" outlineLevel="0" collapsed="false">
      <c r="A84" s="109"/>
      <c r="B84" s="110"/>
      <c r="C84" s="111" t="n">
        <v>1</v>
      </c>
      <c r="D84" s="112" t="n">
        <v>2</v>
      </c>
      <c r="E84" s="112" t="n">
        <v>3</v>
      </c>
      <c r="F84" s="111" t="n">
        <v>4</v>
      </c>
      <c r="G84" s="112" t="n">
        <v>5</v>
      </c>
      <c r="H84" s="112" t="n">
        <v>6</v>
      </c>
      <c r="I84" s="111" t="n">
        <v>7</v>
      </c>
      <c r="J84" s="112" t="n">
        <v>8</v>
      </c>
      <c r="K84" s="112" t="n">
        <v>9</v>
      </c>
      <c r="L84" s="111" t="n">
        <v>10</v>
      </c>
      <c r="M84" s="112" t="n">
        <v>11</v>
      </c>
      <c r="N84" s="112" t="n">
        <v>12</v>
      </c>
      <c r="O84" s="111" t="n">
        <v>13</v>
      </c>
      <c r="P84" s="112" t="n">
        <v>14</v>
      </c>
    </row>
    <row r="85" customFormat="false" ht="14.25" hidden="true" customHeight="false" outlineLevel="1" collapsed="false">
      <c r="A85" s="79" t="n">
        <v>2005</v>
      </c>
      <c r="B85" s="96" t="s">
        <v>101</v>
      </c>
      <c r="C85" s="63" t="n">
        <v>8.94922485595099</v>
      </c>
      <c r="D85" s="64" t="n">
        <v>11.2918897502501</v>
      </c>
      <c r="E85" s="64" t="n">
        <v>10.1373323182999</v>
      </c>
      <c r="F85" s="64" t="n">
        <v>17.3480769803453</v>
      </c>
      <c r="G85" s="64" t="n">
        <v>9.08078923680935</v>
      </c>
      <c r="H85" s="64" t="n">
        <v>13.8169057307891</v>
      </c>
      <c r="I85" s="64" t="n">
        <v>7.12116749864956</v>
      </c>
      <c r="J85" s="64" t="n">
        <v>7.16130455835968</v>
      </c>
      <c r="K85" s="64" t="n">
        <v>7.23340497016448</v>
      </c>
      <c r="L85" s="64" t="n">
        <v>7.21409081237161</v>
      </c>
      <c r="M85" s="64" t="n">
        <v>7.39720515967424</v>
      </c>
      <c r="N85" s="64" t="n">
        <v>7.57315280754833</v>
      </c>
      <c r="O85" s="64" t="n">
        <v>11.2557612557792</v>
      </c>
      <c r="P85" s="64" t="n">
        <v>7.30174976700063</v>
      </c>
    </row>
    <row r="86" customFormat="false" ht="14.25" hidden="true" customHeight="false" outlineLevel="1" collapsed="false">
      <c r="A86" s="79" t="n">
        <v>2005</v>
      </c>
      <c r="B86" s="96" t="s">
        <v>102</v>
      </c>
      <c r="C86" s="63" t="n">
        <v>8.68247625451513</v>
      </c>
      <c r="D86" s="64" t="n">
        <v>11.1000495057788</v>
      </c>
      <c r="E86" s="64" t="n">
        <v>9.94515092025095</v>
      </c>
      <c r="F86" s="64" t="n">
        <v>16.616250419308</v>
      </c>
      <c r="G86" s="64" t="n">
        <v>8.44863966042043</v>
      </c>
      <c r="H86" s="64" t="n">
        <v>12.8334764123786</v>
      </c>
      <c r="I86" s="64" t="n">
        <v>6.4318216457526</v>
      </c>
      <c r="J86" s="64" t="n">
        <v>6.63516592587458</v>
      </c>
      <c r="K86" s="64" t="n">
        <v>7.11354238081074</v>
      </c>
      <c r="L86" s="64" t="n">
        <v>6.6502521162448</v>
      </c>
      <c r="M86" s="64" t="n">
        <v>6.91183319028206</v>
      </c>
      <c r="N86" s="64" t="n">
        <v>6.78036657511811</v>
      </c>
      <c r="O86" s="64" t="n">
        <v>11.1014795359275</v>
      </c>
      <c r="P86" s="64" t="n">
        <v>7.40936958921949</v>
      </c>
    </row>
    <row r="87" customFormat="false" ht="14.25" hidden="true" customHeight="false" outlineLevel="1" collapsed="false">
      <c r="A87" s="79" t="n">
        <v>2005</v>
      </c>
      <c r="B87" s="96" t="s">
        <v>103</v>
      </c>
      <c r="C87" s="63" t="n">
        <v>8.17859029278362</v>
      </c>
      <c r="D87" s="64" t="n">
        <v>10.9904032866917</v>
      </c>
      <c r="E87" s="64" t="n">
        <v>9.22086436667061</v>
      </c>
      <c r="F87" s="64" t="n">
        <v>16.46054460744</v>
      </c>
      <c r="G87" s="64" t="n">
        <v>7.33261257487079</v>
      </c>
      <c r="H87" s="64" t="n">
        <v>11.8465010538562</v>
      </c>
      <c r="I87" s="64" t="n">
        <v>6.26412616315216</v>
      </c>
      <c r="J87" s="64" t="n">
        <v>6.51571912087295</v>
      </c>
      <c r="K87" s="64" t="n">
        <v>7.00072433029211</v>
      </c>
      <c r="L87" s="64" t="n">
        <v>6.07608104275521</v>
      </c>
      <c r="M87" s="64" t="n">
        <v>6.78886453670178</v>
      </c>
      <c r="N87" s="64" t="n">
        <v>5.86786350766104</v>
      </c>
      <c r="O87" s="64" t="n">
        <v>10.7268425742034</v>
      </c>
      <c r="P87" s="64" t="n">
        <v>6.21064866559677</v>
      </c>
    </row>
    <row r="88" customFormat="false" ht="14.25" hidden="true" customHeight="false" outlineLevel="1" collapsed="false">
      <c r="A88" s="79" t="n">
        <v>2005</v>
      </c>
      <c r="B88" s="96" t="s">
        <v>104</v>
      </c>
      <c r="C88" s="63" t="n">
        <v>7.8914759360436</v>
      </c>
      <c r="D88" s="64" t="n">
        <v>10.7992826313713</v>
      </c>
      <c r="E88" s="64" t="n">
        <v>9.1607519843231</v>
      </c>
      <c r="F88" s="64" t="n">
        <v>16.2349057874418</v>
      </c>
      <c r="G88" s="64" t="n">
        <v>7.38395323147064</v>
      </c>
      <c r="H88" s="64" t="n">
        <v>11.7386670605895</v>
      </c>
      <c r="I88" s="64" t="n">
        <v>5.89481228217664</v>
      </c>
      <c r="J88" s="64" t="n">
        <v>6.39402135685218</v>
      </c>
      <c r="K88" s="64" t="n">
        <v>6.88661840086603</v>
      </c>
      <c r="L88" s="64" t="n">
        <v>6.00298874914524</v>
      </c>
      <c r="M88" s="64" t="n">
        <v>6.33376572579226</v>
      </c>
      <c r="N88" s="64" t="n">
        <v>5.8697326952082</v>
      </c>
      <c r="O88" s="64" t="n">
        <v>10.9239282049857</v>
      </c>
      <c r="P88" s="64" t="n">
        <v>6.59915148619659</v>
      </c>
    </row>
    <row r="89" customFormat="false" ht="14.25" hidden="true" customHeight="false" outlineLevel="1" collapsed="false">
      <c r="A89" s="79" t="n">
        <v>2005</v>
      </c>
      <c r="B89" s="96" t="s">
        <v>105</v>
      </c>
      <c r="C89" s="63" t="n">
        <v>8.09434452193163</v>
      </c>
      <c r="D89" s="64" t="n">
        <v>11.0524785144822</v>
      </c>
      <c r="E89" s="64" t="n">
        <v>9.17873236581642</v>
      </c>
      <c r="F89" s="64" t="n">
        <v>17.2119062383153</v>
      </c>
      <c r="G89" s="64" t="n">
        <v>7.20703678616399</v>
      </c>
      <c r="H89" s="64" t="n">
        <v>12.5195184249302</v>
      </c>
      <c r="I89" s="64" t="n">
        <v>6.0456366210108</v>
      </c>
      <c r="J89" s="64" t="n">
        <v>6.79094594357476</v>
      </c>
      <c r="K89" s="64" t="n">
        <v>6.46760011652046</v>
      </c>
      <c r="L89" s="64" t="n">
        <v>5.42475393026901</v>
      </c>
      <c r="M89" s="64" t="n">
        <v>6.35736049484251</v>
      </c>
      <c r="N89" s="64" t="n">
        <v>6.89368426619399</v>
      </c>
      <c r="O89" s="64" t="n">
        <v>10.0678488107467</v>
      </c>
      <c r="P89" s="64" t="n">
        <v>6.69285749907956</v>
      </c>
    </row>
    <row r="90" customFormat="false" ht="14.25" hidden="true" customHeight="false" outlineLevel="1" collapsed="false">
      <c r="A90" s="79" t="n">
        <v>2005</v>
      </c>
      <c r="B90" s="96" t="s">
        <v>106</v>
      </c>
      <c r="C90" s="63" t="n">
        <v>7.23561083947199</v>
      </c>
      <c r="D90" s="64" t="n">
        <v>10.9513449863232</v>
      </c>
      <c r="E90" s="64" t="n">
        <v>9.50015483417948</v>
      </c>
      <c r="F90" s="64" t="n">
        <v>16.0332554617656</v>
      </c>
      <c r="G90" s="64" t="n">
        <v>6.60941347176872</v>
      </c>
      <c r="H90" s="64" t="n">
        <v>12.2713659002259</v>
      </c>
      <c r="I90" s="64" t="n">
        <v>5.61843192697317</v>
      </c>
      <c r="J90" s="64" t="n">
        <v>6.34886017062349</v>
      </c>
      <c r="K90" s="64" t="n">
        <v>6.41365009733074</v>
      </c>
      <c r="L90" s="64" t="n">
        <v>4.68935572986881</v>
      </c>
      <c r="M90" s="64" t="n">
        <v>5.99332865590962</v>
      </c>
      <c r="N90" s="64" t="n">
        <v>6.9969721772406</v>
      </c>
      <c r="O90" s="64" t="n">
        <v>10.0848272663068</v>
      </c>
      <c r="P90" s="64" t="n">
        <v>5.80801341612179</v>
      </c>
    </row>
    <row r="91" customFormat="false" ht="14.25" hidden="true" customHeight="false" outlineLevel="1" collapsed="false">
      <c r="A91" s="79" t="n">
        <v>2005</v>
      </c>
      <c r="B91" s="96" t="s">
        <v>107</v>
      </c>
      <c r="C91" s="63" t="n">
        <v>7.28966633932845</v>
      </c>
      <c r="D91" s="64" t="n">
        <v>10.9179049523815</v>
      </c>
      <c r="E91" s="64" t="n">
        <v>9.58952981975514</v>
      </c>
      <c r="F91" s="64" t="n">
        <v>14.6951339085478</v>
      </c>
      <c r="G91" s="64" t="n">
        <v>6.66632009092403</v>
      </c>
      <c r="H91" s="64" t="n">
        <v>11.2911076064348</v>
      </c>
      <c r="I91" s="64" t="n">
        <v>5.68028070094437</v>
      </c>
      <c r="J91" s="64" t="n">
        <v>6.29109023650713</v>
      </c>
      <c r="K91" s="64" t="n">
        <v>6.4233926237055</v>
      </c>
      <c r="L91" s="64" t="n">
        <v>4.49527003007468</v>
      </c>
      <c r="M91" s="64" t="n">
        <v>6.07364320426204</v>
      </c>
      <c r="N91" s="64" t="n">
        <v>7.84568160318738</v>
      </c>
      <c r="O91" s="64" t="n">
        <v>9.49993567284843</v>
      </c>
      <c r="P91" s="64" t="n">
        <v>7.05470275882135</v>
      </c>
    </row>
    <row r="92" customFormat="false" ht="14.25" hidden="true" customHeight="false" outlineLevel="1" collapsed="false">
      <c r="A92" s="79" t="n">
        <v>2005</v>
      </c>
      <c r="B92" s="96" t="s">
        <v>108</v>
      </c>
      <c r="C92" s="63" t="n">
        <v>7.30513436969893</v>
      </c>
      <c r="D92" s="64" t="n">
        <v>10.9442355320585</v>
      </c>
      <c r="E92" s="64" t="n">
        <v>9.57153472498442</v>
      </c>
      <c r="F92" s="64" t="n">
        <v>14.3587807788809</v>
      </c>
      <c r="G92" s="64" t="n">
        <v>6.63955867226813</v>
      </c>
      <c r="H92" s="64" t="n">
        <v>11.8398789273299</v>
      </c>
      <c r="I92" s="64" t="n">
        <v>5.43513056899795</v>
      </c>
      <c r="J92" s="64" t="n">
        <v>5.85127903092339</v>
      </c>
      <c r="K92" s="64" t="n">
        <v>6.50789840116706</v>
      </c>
      <c r="L92" s="64" t="n">
        <v>4.99654513159403</v>
      </c>
      <c r="M92" s="64" t="n">
        <v>5.99880649061677</v>
      </c>
      <c r="N92" s="64" t="n">
        <v>8.26300024908646</v>
      </c>
      <c r="O92" s="64" t="n">
        <v>9.16673235364868</v>
      </c>
      <c r="P92" s="64" t="n">
        <v>8.2570300615928</v>
      </c>
    </row>
    <row r="93" customFormat="false" ht="14.25" hidden="true" customHeight="false" outlineLevel="1" collapsed="false">
      <c r="A93" s="79" t="n">
        <v>2005</v>
      </c>
      <c r="B93" s="96" t="s">
        <v>109</v>
      </c>
      <c r="C93" s="63" t="n">
        <v>7.41052232503128</v>
      </c>
      <c r="D93" s="64" t="n">
        <v>10.8310625337268</v>
      </c>
      <c r="E93" s="64" t="n">
        <v>10.8864399939786</v>
      </c>
      <c r="F93" s="64" t="n">
        <v>15.3068509683707</v>
      </c>
      <c r="G93" s="64" t="n">
        <v>6.32440185807923</v>
      </c>
      <c r="H93" s="64" t="n">
        <v>13.3416066976166</v>
      </c>
      <c r="I93" s="64" t="n">
        <v>5.32484475165155</v>
      </c>
      <c r="J93" s="64" t="n">
        <v>5.55750047091413</v>
      </c>
      <c r="K93" s="64" t="n">
        <v>6.44519040720093</v>
      </c>
      <c r="L93" s="64" t="n">
        <v>4.8498844310752</v>
      </c>
      <c r="M93" s="64" t="n">
        <v>5.80788299820673</v>
      </c>
      <c r="N93" s="64" t="n">
        <v>8.85452739931422</v>
      </c>
      <c r="O93" s="64" t="n">
        <v>8.19552943572826</v>
      </c>
      <c r="P93" s="64" t="n">
        <v>6.97734602511423</v>
      </c>
    </row>
    <row r="94" customFormat="false" ht="14.25" hidden="true" customHeight="false" outlineLevel="1" collapsed="false">
      <c r="A94" s="79" t="n">
        <v>2005</v>
      </c>
      <c r="B94" s="96" t="s">
        <v>110</v>
      </c>
      <c r="C94" s="63" t="n">
        <v>7.45579413985978</v>
      </c>
      <c r="D94" s="64" t="n">
        <v>11.036144547773</v>
      </c>
      <c r="E94" s="64" t="n">
        <v>11.7619849746322</v>
      </c>
      <c r="F94" s="64" t="n">
        <v>16.1995308224626</v>
      </c>
      <c r="G94" s="64" t="n">
        <v>7.2895679535765</v>
      </c>
      <c r="H94" s="64" t="n">
        <v>13.8913019490336</v>
      </c>
      <c r="I94" s="64" t="n">
        <v>5.12351663103714</v>
      </c>
      <c r="J94" s="64" t="n">
        <v>5.60810624814293</v>
      </c>
      <c r="K94" s="64" t="n">
        <v>6.59360424640141</v>
      </c>
      <c r="L94" s="64" t="n">
        <v>7.94314286407571</v>
      </c>
      <c r="M94" s="64" t="n">
        <v>5.65580305823133</v>
      </c>
      <c r="N94" s="64" t="n">
        <v>8.12830329780239</v>
      </c>
      <c r="O94" s="64" t="n">
        <v>7.792228356643</v>
      </c>
      <c r="P94" s="64" t="n">
        <v>7.3655546804104</v>
      </c>
    </row>
    <row r="95" customFormat="false" ht="14.25" hidden="true" customHeight="false" outlineLevel="1" collapsed="false">
      <c r="A95" s="79" t="n">
        <v>2005</v>
      </c>
      <c r="B95" s="96" t="s">
        <v>111</v>
      </c>
      <c r="C95" s="63" t="n">
        <v>7.34438903274894</v>
      </c>
      <c r="D95" s="64" t="n">
        <v>11.0030799029461</v>
      </c>
      <c r="E95" s="64" t="n">
        <v>11.5302479452828</v>
      </c>
      <c r="F95" s="64" t="n">
        <v>15.7560400880717</v>
      </c>
      <c r="G95" s="64" t="n">
        <v>10.2430998141609</v>
      </c>
      <c r="H95" s="64" t="n">
        <v>14.7387011004309</v>
      </c>
      <c r="I95" s="64" t="n">
        <v>4.98077711326771</v>
      </c>
      <c r="J95" s="64" t="n">
        <v>5.64187107124098</v>
      </c>
      <c r="K95" s="64" t="n">
        <v>6.43100921388268</v>
      </c>
      <c r="L95" s="64" t="n">
        <v>6.54348805021646</v>
      </c>
      <c r="M95" s="64" t="n">
        <v>5.52755242870481</v>
      </c>
      <c r="N95" s="64" t="n">
        <v>8.28104903938435</v>
      </c>
      <c r="O95" s="64" t="n">
        <v>8.67431346983612</v>
      </c>
      <c r="P95" s="64" t="n">
        <v>7.7082796479528</v>
      </c>
    </row>
    <row r="96" s="95" customFormat="true" ht="14.25" hidden="false" customHeight="false" outlineLevel="0" collapsed="false">
      <c r="A96" s="79" t="n">
        <v>2005</v>
      </c>
      <c r="B96" s="96" t="s">
        <v>112</v>
      </c>
      <c r="C96" s="63" t="n">
        <v>7.37704513517565</v>
      </c>
      <c r="D96" s="64" t="n">
        <v>10.9294462530529</v>
      </c>
      <c r="E96" s="64" t="n">
        <v>10.6755656006972</v>
      </c>
      <c r="F96" s="64" t="n">
        <v>15.7641392484321</v>
      </c>
      <c r="G96" s="64" t="n">
        <v>9.09</v>
      </c>
      <c r="H96" s="64" t="n">
        <v>13.7287190298234</v>
      </c>
      <c r="I96" s="64" t="n">
        <v>4.92022041284375</v>
      </c>
      <c r="J96" s="64" t="n">
        <v>5.76596200089861</v>
      </c>
      <c r="K96" s="64" t="n">
        <v>6.45896480193106</v>
      </c>
      <c r="L96" s="64" t="n">
        <v>7.98562063113823</v>
      </c>
      <c r="M96" s="64" t="n">
        <v>5.47311708996666</v>
      </c>
      <c r="N96" s="64" t="n">
        <v>8.4931449132689</v>
      </c>
      <c r="O96" s="64" t="n">
        <v>9.75040565967355</v>
      </c>
      <c r="P96" s="64" t="n">
        <v>7.40379495678835</v>
      </c>
    </row>
    <row r="97" customFormat="false" ht="14.25" hidden="true" customHeight="false" outlineLevel="1" collapsed="false">
      <c r="A97" s="79" t="n">
        <v>2006</v>
      </c>
      <c r="B97" s="96" t="s">
        <v>101</v>
      </c>
      <c r="C97" s="63" t="n">
        <v>7.29201079649719</v>
      </c>
      <c r="D97" s="64" t="n">
        <v>11.5170510330547</v>
      </c>
      <c r="E97" s="64" t="n">
        <v>10.8864107128187</v>
      </c>
      <c r="F97" s="64" t="n">
        <v>15.3919395722971</v>
      </c>
      <c r="G97" s="64" t="n">
        <v>12.5716145060969</v>
      </c>
      <c r="H97" s="64" t="n">
        <v>13.3206523344208</v>
      </c>
      <c r="I97" s="64" t="n">
        <v>5.12843499332308</v>
      </c>
      <c r="J97" s="64" t="n">
        <v>5.60709271680948</v>
      </c>
      <c r="K97" s="64" t="n">
        <v>6.72398975609756</v>
      </c>
      <c r="L97" s="64" t="n">
        <v>7.74916821625344</v>
      </c>
      <c r="M97" s="64" t="n">
        <v>5.63274602717765</v>
      </c>
      <c r="N97" s="64" t="n">
        <v>6.12311986112451</v>
      </c>
      <c r="O97" s="64" t="n">
        <v>6.58449499884923</v>
      </c>
      <c r="P97" s="64" t="n">
        <v>5.14891474120734</v>
      </c>
    </row>
    <row r="98" customFormat="false" ht="14.25" hidden="true" customHeight="false" outlineLevel="1" collapsed="false">
      <c r="A98" s="79" t="n">
        <v>2006</v>
      </c>
      <c r="B98" s="96" t="s">
        <v>102</v>
      </c>
      <c r="C98" s="63" t="n">
        <v>7.03729699715978</v>
      </c>
      <c r="D98" s="64" t="n">
        <v>12.61573134068</v>
      </c>
      <c r="E98" s="64" t="n">
        <v>11.2106187778349</v>
      </c>
      <c r="F98" s="64" t="n">
        <v>15.5500374346888</v>
      </c>
      <c r="G98" s="64" t="n">
        <v>12.6835197398648</v>
      </c>
      <c r="H98" s="64" t="n">
        <v>14.7179328503818</v>
      </c>
      <c r="I98" s="64" t="n">
        <v>4.88774641478995</v>
      </c>
      <c r="J98" s="64" t="n">
        <v>5.59682280739558</v>
      </c>
      <c r="K98" s="64" t="n">
        <v>7.06644010478528</v>
      </c>
      <c r="L98" s="64" t="n">
        <v>8.09025909950583</v>
      </c>
      <c r="M98" s="64" t="n">
        <v>5.62423149173689</v>
      </c>
      <c r="N98" s="64" t="n">
        <v>6.06367703319263</v>
      </c>
      <c r="O98" s="64" t="n">
        <v>6.90422480565964</v>
      </c>
      <c r="P98" s="64" t="n">
        <v>5.5858565291523</v>
      </c>
    </row>
    <row r="99" customFormat="false" ht="14.25" hidden="true" customHeight="false" outlineLevel="1" collapsed="false">
      <c r="A99" s="79" t="n">
        <v>2006</v>
      </c>
      <c r="B99" s="96" t="s">
        <v>103</v>
      </c>
      <c r="C99" s="63" t="n">
        <v>7.13246004404538</v>
      </c>
      <c r="D99" s="64" t="n">
        <v>13.0007909278214</v>
      </c>
      <c r="E99" s="64" t="n">
        <v>9.95232068143737</v>
      </c>
      <c r="F99" s="64" t="n">
        <v>14.8362545134111</v>
      </c>
      <c r="G99" s="64" t="n">
        <v>12.280540708355</v>
      </c>
      <c r="H99" s="64" t="n">
        <v>12.6161474770477</v>
      </c>
      <c r="I99" s="64" t="n">
        <v>4.91613285003004</v>
      </c>
      <c r="J99" s="64" t="n">
        <v>6.08134588037426</v>
      </c>
      <c r="K99" s="64" t="n">
        <v>6.85236327174056</v>
      </c>
      <c r="L99" s="64" t="n">
        <v>7.46344123793867</v>
      </c>
      <c r="M99" s="64" t="n">
        <v>5.73806949952316</v>
      </c>
      <c r="N99" s="64" t="n">
        <v>6.285509138651</v>
      </c>
      <c r="O99" s="64" t="n">
        <v>6.4976021102787</v>
      </c>
      <c r="P99" s="64" t="n">
        <v>5.39374059141649</v>
      </c>
    </row>
    <row r="100" customFormat="false" ht="14.25" hidden="true" customHeight="false" outlineLevel="1" collapsed="false">
      <c r="A100" s="79" t="n">
        <v>2006</v>
      </c>
      <c r="B100" s="96" t="s">
        <v>104</v>
      </c>
      <c r="C100" s="63" t="n">
        <v>7.30756257955627</v>
      </c>
      <c r="D100" s="64" t="n">
        <v>13.0197784064078</v>
      </c>
      <c r="E100" s="64" t="n">
        <v>10.2954812179743</v>
      </c>
      <c r="F100" s="64" t="n">
        <v>14.4876792584117</v>
      </c>
      <c r="G100" s="64" t="n">
        <v>12.1388498546399</v>
      </c>
      <c r="H100" s="64" t="n">
        <v>12.2510042427126</v>
      </c>
      <c r="I100" s="64" t="n">
        <v>5.13745659090201</v>
      </c>
      <c r="J100" s="64" t="n">
        <v>5.47484886436644</v>
      </c>
      <c r="K100" s="64" t="n">
        <v>7.15974413445528</v>
      </c>
      <c r="L100" s="64" t="n">
        <v>7.64041174997077</v>
      </c>
      <c r="M100" s="64" t="n">
        <v>5.90907676200974</v>
      </c>
      <c r="N100" s="64" t="n">
        <v>6.21227474436707</v>
      </c>
      <c r="O100" s="64" t="n">
        <v>6.64334433392192</v>
      </c>
      <c r="P100" s="64" t="n">
        <v>5.83920012803569</v>
      </c>
    </row>
    <row r="101" customFormat="false" ht="14.25" hidden="true" customHeight="false" outlineLevel="1" collapsed="false">
      <c r="A101" s="79" t="n">
        <v>2006</v>
      </c>
      <c r="B101" s="96" t="s">
        <v>105</v>
      </c>
      <c r="C101" s="63" t="n">
        <v>7.50191683865363</v>
      </c>
      <c r="D101" s="64" t="n">
        <v>13.069751585313</v>
      </c>
      <c r="E101" s="64" t="n">
        <v>11.808781122831</v>
      </c>
      <c r="F101" s="64" t="n">
        <v>15.0147349542473</v>
      </c>
      <c r="G101" s="64" t="n">
        <v>12.4258664150085</v>
      </c>
      <c r="H101" s="64" t="n">
        <v>13.4532777760162</v>
      </c>
      <c r="I101" s="64" t="n">
        <v>5.33439682698696</v>
      </c>
      <c r="J101" s="64" t="n">
        <v>5.69987183198836</v>
      </c>
      <c r="K101" s="64" t="n">
        <v>7.05349902944343</v>
      </c>
      <c r="L101" s="64" t="n">
        <v>6.80443184409954</v>
      </c>
      <c r="M101" s="64" t="n">
        <v>6.0243838524074</v>
      </c>
      <c r="N101" s="64" t="n">
        <v>6.40886776073012</v>
      </c>
      <c r="O101" s="64" t="n">
        <v>6.35125735155533</v>
      </c>
      <c r="P101" s="64" t="n">
        <v>6.49970743893687</v>
      </c>
    </row>
    <row r="102" customFormat="false" ht="14.25" hidden="true" customHeight="false" outlineLevel="1" collapsed="false">
      <c r="A102" s="79" t="n">
        <v>2006</v>
      </c>
      <c r="B102" s="96" t="s">
        <v>106</v>
      </c>
      <c r="C102" s="63" t="n">
        <v>7.70988446693749</v>
      </c>
      <c r="D102" s="64" t="n">
        <v>13.482852427469</v>
      </c>
      <c r="E102" s="64" t="n">
        <v>12.5915465124927</v>
      </c>
      <c r="F102" s="64" t="n">
        <v>15.8463432911114</v>
      </c>
      <c r="G102" s="64" t="n">
        <v>12.5932845295843</v>
      </c>
      <c r="H102" s="64" t="n">
        <v>14.4236203045481</v>
      </c>
      <c r="I102" s="64" t="n">
        <v>5.54314112918737</v>
      </c>
      <c r="J102" s="64" t="n">
        <v>5.8252255822049</v>
      </c>
      <c r="K102" s="64" t="n">
        <v>7.00270802821372</v>
      </c>
      <c r="L102" s="64" t="n">
        <v>5.93732967394887</v>
      </c>
      <c r="M102" s="64" t="n">
        <v>6.15871135282079</v>
      </c>
      <c r="N102" s="64" t="n">
        <v>6.55684580252535</v>
      </c>
      <c r="O102" s="64" t="n">
        <v>6.87696821222651</v>
      </c>
      <c r="P102" s="64" t="n">
        <v>6.3934945341596</v>
      </c>
    </row>
    <row r="103" customFormat="false" ht="14.25" hidden="true" customHeight="false" outlineLevel="1" collapsed="false">
      <c r="A103" s="79" t="n">
        <v>2006</v>
      </c>
      <c r="B103" s="96" t="s">
        <v>107</v>
      </c>
      <c r="C103" s="63" t="n">
        <v>7.72834687652756</v>
      </c>
      <c r="D103" s="64" t="n">
        <v>13.9286459175659</v>
      </c>
      <c r="E103" s="64" t="n">
        <v>11.6486170001329</v>
      </c>
      <c r="F103" s="64" t="n">
        <v>16.1905690767126</v>
      </c>
      <c r="G103" s="64" t="n">
        <v>13.182842462351</v>
      </c>
      <c r="H103" s="64" t="n">
        <v>14.1005828541297</v>
      </c>
      <c r="I103" s="64" t="n">
        <v>5.75090960438031</v>
      </c>
      <c r="J103" s="64" t="n">
        <v>5.9832396663564</v>
      </c>
      <c r="K103" s="64" t="n">
        <v>6.79559823579206</v>
      </c>
      <c r="L103" s="64" t="n">
        <v>7.50287978512929</v>
      </c>
      <c r="M103" s="64" t="n">
        <v>6.29702704345259</v>
      </c>
      <c r="N103" s="64" t="n">
        <v>7.0492326784672</v>
      </c>
      <c r="O103" s="64" t="n">
        <v>6.75434176237171</v>
      </c>
      <c r="P103" s="64" t="n">
        <v>6.48913802442515</v>
      </c>
    </row>
    <row r="104" customFormat="false" ht="14.25" hidden="true" customHeight="false" outlineLevel="1" collapsed="false">
      <c r="A104" s="79" t="n">
        <v>2006</v>
      </c>
      <c r="B104" s="96" t="s">
        <v>108</v>
      </c>
      <c r="C104" s="63" t="n">
        <v>8.02127951763332</v>
      </c>
      <c r="D104" s="64" t="n">
        <v>14.2630173463999</v>
      </c>
      <c r="E104" s="64" t="n">
        <v>12.7716004557103</v>
      </c>
      <c r="F104" s="64" t="n">
        <v>15.5780917790701</v>
      </c>
      <c r="G104" s="64" t="n">
        <v>13.6478139634891</v>
      </c>
      <c r="H104" s="64" t="n">
        <v>14.6639060134829</v>
      </c>
      <c r="I104" s="64" t="n">
        <v>6.18740196185905</v>
      </c>
      <c r="J104" s="64" t="n">
        <v>6.30094677705886</v>
      </c>
      <c r="K104" s="64" t="n">
        <v>6.87022268406915</v>
      </c>
      <c r="L104" s="64" t="n">
        <v>6.68623997211535</v>
      </c>
      <c r="M104" s="64" t="n">
        <v>6.63515535007651</v>
      </c>
      <c r="N104" s="64" t="n">
        <v>7.26434811063565</v>
      </c>
      <c r="O104" s="64" t="n">
        <v>7.28068464446719</v>
      </c>
      <c r="P104" s="64" t="n">
        <v>6.68818663317363</v>
      </c>
    </row>
    <row r="105" customFormat="false" ht="14.25" hidden="true" customHeight="false" outlineLevel="1" collapsed="false">
      <c r="A105" s="79" t="n">
        <v>2006</v>
      </c>
      <c r="B105" s="96" t="s">
        <v>109</v>
      </c>
      <c r="C105" s="63" t="n">
        <v>8.45077880722435</v>
      </c>
      <c r="D105" s="64" t="n">
        <v>14.3172324868006</v>
      </c>
      <c r="E105" s="64" t="n">
        <v>12.1624369942029</v>
      </c>
      <c r="F105" s="64" t="n">
        <v>15.6143583438024</v>
      </c>
      <c r="G105" s="64" t="n">
        <v>13.5629577987713</v>
      </c>
      <c r="H105" s="64" t="n">
        <v>14.7772514668894</v>
      </c>
      <c r="I105" s="64" t="n">
        <v>6.30238391704398</v>
      </c>
      <c r="J105" s="64" t="n">
        <v>6.40183732684519</v>
      </c>
      <c r="K105" s="64" t="n">
        <v>7.10232765891853</v>
      </c>
      <c r="L105" s="64" t="n">
        <v>7.10874825445961</v>
      </c>
      <c r="M105" s="64" t="n">
        <v>6.99976467204881</v>
      </c>
      <c r="N105" s="64" t="n">
        <v>7.20794784217994</v>
      </c>
      <c r="O105" s="64" t="n">
        <v>7.33536681218975</v>
      </c>
      <c r="P105" s="64" t="n">
        <v>7.01568797011762</v>
      </c>
    </row>
    <row r="106" customFormat="false" ht="14.25" hidden="true" customHeight="false" outlineLevel="1" collapsed="false">
      <c r="A106" s="79" t="n">
        <v>2006</v>
      </c>
      <c r="B106" s="96" t="s">
        <v>110</v>
      </c>
      <c r="C106" s="63" t="n">
        <v>8.39454315133221</v>
      </c>
      <c r="D106" s="64" t="n">
        <v>14.3606903360968</v>
      </c>
      <c r="E106" s="64" t="n">
        <v>11.5177904750716</v>
      </c>
      <c r="F106" s="64" t="n">
        <v>15.2489834261404</v>
      </c>
      <c r="G106" s="64" t="n">
        <v>13.1995611976208</v>
      </c>
      <c r="H106" s="64" t="n">
        <v>14.3134281176932</v>
      </c>
      <c r="I106" s="64" t="n">
        <v>6.39686659371865</v>
      </c>
      <c r="J106" s="64" t="n">
        <v>6.50412676928372</v>
      </c>
      <c r="K106" s="64" t="n">
        <v>7.40928082916093</v>
      </c>
      <c r="L106" s="64" t="n">
        <v>6.88380213161206</v>
      </c>
      <c r="M106" s="64" t="n">
        <v>7.11777502656458</v>
      </c>
      <c r="N106" s="64" t="n">
        <v>7.60069418711668</v>
      </c>
      <c r="O106" s="64" t="n">
        <v>7.75577555523279</v>
      </c>
      <c r="P106" s="64" t="n">
        <v>7.59183989152064</v>
      </c>
    </row>
    <row r="107" customFormat="false" ht="14.25" hidden="true" customHeight="false" outlineLevel="1" collapsed="false">
      <c r="A107" s="79" t="n">
        <v>2006</v>
      </c>
      <c r="B107" s="96" t="s">
        <v>111</v>
      </c>
      <c r="C107" s="63" t="n">
        <v>8.90443711534787</v>
      </c>
      <c r="D107" s="64" t="n">
        <v>14.256556122204</v>
      </c>
      <c r="E107" s="64" t="n">
        <v>12.9024350880616</v>
      </c>
      <c r="F107" s="64" t="n">
        <v>15.5506075069122</v>
      </c>
      <c r="G107" s="64" t="n">
        <v>14.2271715582922</v>
      </c>
      <c r="H107" s="64" t="n">
        <v>15.4305791907248</v>
      </c>
      <c r="I107" s="64" t="n">
        <v>6.47783624369769</v>
      </c>
      <c r="J107" s="64" t="n">
        <v>6.47588940046872</v>
      </c>
      <c r="K107" s="64" t="n">
        <v>7.45973653161421</v>
      </c>
      <c r="L107" s="64" t="n">
        <v>7.1746784692909</v>
      </c>
      <c r="M107" s="64" t="n">
        <v>7.10348173689555</v>
      </c>
      <c r="N107" s="64" t="n">
        <v>7.38786726734485</v>
      </c>
      <c r="O107" s="64" t="n">
        <v>7.03739418520919</v>
      </c>
      <c r="P107" s="64" t="n">
        <v>6.79468856292334</v>
      </c>
    </row>
    <row r="108" s="95" customFormat="true" ht="14.25" hidden="false" customHeight="false" outlineLevel="0" collapsed="false">
      <c r="A108" s="79" t="n">
        <v>2006</v>
      </c>
      <c r="B108" s="96" t="s">
        <v>112</v>
      </c>
      <c r="C108" s="63" t="n">
        <v>8.3614599043615</v>
      </c>
      <c r="D108" s="64" t="n">
        <v>14.1024745699262</v>
      </c>
      <c r="E108" s="64" t="n">
        <v>12.0392543730847</v>
      </c>
      <c r="F108" s="64" t="n">
        <v>15.6763289115442</v>
      </c>
      <c r="G108" s="64" t="n">
        <v>12.55</v>
      </c>
      <c r="H108" s="64" t="n">
        <v>15.187129549957</v>
      </c>
      <c r="I108" s="64" t="n">
        <v>6.81223855608633</v>
      </c>
      <c r="J108" s="64" t="n">
        <v>6.35781528107836</v>
      </c>
      <c r="K108" s="64" t="n">
        <v>7.43198873082205</v>
      </c>
      <c r="L108" s="64" t="n">
        <v>7.44774097843952</v>
      </c>
      <c r="M108" s="64" t="n">
        <v>7.23576826445756</v>
      </c>
      <c r="N108" s="64" t="n">
        <v>7.25928905408411</v>
      </c>
      <c r="O108" s="64" t="n">
        <v>7.25587692325762</v>
      </c>
      <c r="P108" s="64" t="n">
        <v>6.39029144807376</v>
      </c>
    </row>
    <row r="109" customFormat="false" ht="14.25" hidden="true" customHeight="false" outlineLevel="1" collapsed="false">
      <c r="A109" s="79" t="n">
        <v>2007</v>
      </c>
      <c r="B109" s="96" t="s">
        <v>101</v>
      </c>
      <c r="C109" s="63" t="n">
        <v>8.42710433993725</v>
      </c>
      <c r="D109" s="64" t="n">
        <v>14.1768506206329</v>
      </c>
      <c r="E109" s="64" t="n">
        <v>11.4353355718814</v>
      </c>
      <c r="F109" s="64" t="n">
        <v>15.4015903312303</v>
      </c>
      <c r="G109" s="64" t="n">
        <v>15.4028863054767</v>
      </c>
      <c r="H109" s="64" t="n">
        <v>14.6152103965727</v>
      </c>
      <c r="I109" s="64" t="n">
        <v>6.58240682966706</v>
      </c>
      <c r="J109" s="64" t="n">
        <v>6.21398578804929</v>
      </c>
      <c r="K109" s="64" t="n">
        <v>7.4828259762991</v>
      </c>
      <c r="L109" s="64" t="n">
        <v>7.43096222804814</v>
      </c>
      <c r="M109" s="64" t="n">
        <v>6.9805263262574</v>
      </c>
      <c r="N109" s="64" t="n">
        <v>7.27673015307453</v>
      </c>
      <c r="O109" s="64" t="n">
        <v>7.04069187166327</v>
      </c>
      <c r="P109" s="64" t="n">
        <v>6.58939069210369</v>
      </c>
    </row>
    <row r="110" customFormat="false" ht="14.25" hidden="true" customHeight="false" outlineLevel="1" collapsed="false">
      <c r="A110" s="79" t="n">
        <v>2007</v>
      </c>
      <c r="B110" s="96" t="s">
        <v>102</v>
      </c>
      <c r="C110" s="63" t="n">
        <v>8.52470828698763</v>
      </c>
      <c r="D110" s="64" t="n">
        <v>14.2546561259852</v>
      </c>
      <c r="E110" s="64" t="n">
        <v>11.9567959404749</v>
      </c>
      <c r="F110" s="64" t="n">
        <v>15.0133843746142</v>
      </c>
      <c r="G110" s="64" t="n">
        <v>13.925629191711</v>
      </c>
      <c r="H110" s="64" t="n">
        <v>14.7473727394586</v>
      </c>
      <c r="I110" s="64" t="n">
        <v>6.50086252628576</v>
      </c>
      <c r="J110" s="64" t="n">
        <v>6.29549163854987</v>
      </c>
      <c r="K110" s="64" t="n">
        <v>7.55013018766118</v>
      </c>
      <c r="L110" s="64" t="n">
        <v>7.52693611363592</v>
      </c>
      <c r="M110" s="64" t="n">
        <v>7.02966775966083</v>
      </c>
      <c r="N110" s="64" t="n">
        <v>7.25950545905743</v>
      </c>
      <c r="O110" s="64" t="n">
        <v>6.92426359231408</v>
      </c>
      <c r="P110" s="64" t="n">
        <v>6.39252065979834</v>
      </c>
    </row>
    <row r="111" customFormat="false" ht="14.25" hidden="true" customHeight="false" outlineLevel="1" collapsed="false">
      <c r="A111" s="79" t="n">
        <v>2007</v>
      </c>
      <c r="B111" s="96" t="s">
        <v>103</v>
      </c>
      <c r="C111" s="63" t="n">
        <v>8.66286747157675</v>
      </c>
      <c r="D111" s="64" t="n">
        <v>14.1591874438153</v>
      </c>
      <c r="E111" s="64" t="n">
        <v>13.6106624421546</v>
      </c>
      <c r="F111" s="64" t="n">
        <v>15.2062871332591</v>
      </c>
      <c r="G111" s="64" t="n">
        <v>14.4924271337296</v>
      </c>
      <c r="H111" s="64" t="n">
        <v>15.8091859405983</v>
      </c>
      <c r="I111" s="64" t="n">
        <v>6.43350870826342</v>
      </c>
      <c r="J111" s="64" t="n">
        <v>6.15239729665945</v>
      </c>
      <c r="K111" s="64" t="n">
        <v>7.41089346079828</v>
      </c>
      <c r="L111" s="64" t="n">
        <v>7.44171744088627</v>
      </c>
      <c r="M111" s="64" t="n">
        <v>6.90539329453959</v>
      </c>
      <c r="N111" s="64" t="n">
        <v>7.05415136984621</v>
      </c>
      <c r="O111" s="64" t="n">
        <v>6.80606598189811</v>
      </c>
      <c r="P111" s="64" t="n">
        <v>6.31271025943778</v>
      </c>
    </row>
    <row r="112" customFormat="false" ht="14.25" hidden="true" customHeight="false" outlineLevel="1" collapsed="false">
      <c r="A112" s="79" t="n">
        <v>2007</v>
      </c>
      <c r="B112" s="96" t="s">
        <v>104</v>
      </c>
      <c r="C112" s="63" t="n">
        <v>8.20995359149351</v>
      </c>
      <c r="D112" s="64" t="n">
        <v>14.0140562050296</v>
      </c>
      <c r="E112" s="64" t="n">
        <v>13.4164912261627</v>
      </c>
      <c r="F112" s="64" t="n">
        <v>14.7670179445079</v>
      </c>
      <c r="G112" s="64" t="n">
        <v>13.4062396856867</v>
      </c>
      <c r="H112" s="64" t="n">
        <v>15.3784566564885</v>
      </c>
      <c r="I112" s="64" t="n">
        <v>5.98857862315463</v>
      </c>
      <c r="J112" s="64" t="n">
        <v>6.05315246733098</v>
      </c>
      <c r="K112" s="64" t="n">
        <v>7.58261990841497</v>
      </c>
      <c r="L112" s="64" t="n">
        <v>7.81543602901051</v>
      </c>
      <c r="M112" s="64" t="n">
        <v>6.68761899424814</v>
      </c>
      <c r="N112" s="64" t="n">
        <v>6.96098351307981</v>
      </c>
      <c r="O112" s="64" t="n">
        <v>7.04502931191154</v>
      </c>
      <c r="P112" s="64" t="n">
        <v>7.27774341732345</v>
      </c>
    </row>
    <row r="113" customFormat="false" ht="14.25" hidden="true" customHeight="false" outlineLevel="1" collapsed="false">
      <c r="A113" s="79" t="n">
        <v>2007</v>
      </c>
      <c r="B113" s="96" t="s">
        <v>105</v>
      </c>
      <c r="C113" s="63" t="n">
        <v>7.85696727636838</v>
      </c>
      <c r="D113" s="64" t="n">
        <v>14.2559433939637</v>
      </c>
      <c r="E113" s="64" t="n">
        <v>11.788169786506</v>
      </c>
      <c r="F113" s="64" t="n">
        <v>14.7344006349444</v>
      </c>
      <c r="G113" s="64" t="n">
        <v>13.0805161189682</v>
      </c>
      <c r="H113" s="64" t="n">
        <v>14.2280358123758</v>
      </c>
      <c r="I113" s="64" t="n">
        <v>5.86962893648851</v>
      </c>
      <c r="J113" s="64" t="n">
        <v>5.86591921542781</v>
      </c>
      <c r="K113" s="64" t="n">
        <v>7.74827241428192</v>
      </c>
      <c r="L113" s="64" t="n">
        <v>8.00921024217776</v>
      </c>
      <c r="M113" s="64" t="n">
        <v>6.62197607402646</v>
      </c>
      <c r="N113" s="64" t="n">
        <v>7.32428883023004</v>
      </c>
      <c r="O113" s="64" t="n">
        <v>6.49519467313648</v>
      </c>
      <c r="P113" s="64" t="n">
        <v>7.26590976160752</v>
      </c>
    </row>
    <row r="114" customFormat="false" ht="14.25" hidden="true" customHeight="false" outlineLevel="1" collapsed="false">
      <c r="A114" s="79" t="n">
        <v>2007</v>
      </c>
      <c r="B114" s="96" t="s">
        <v>106</v>
      </c>
      <c r="C114" s="63" t="n">
        <v>7.65062629013011</v>
      </c>
      <c r="D114" s="64" t="n">
        <v>14.3391590200309</v>
      </c>
      <c r="E114" s="64" t="n">
        <v>11.1404332960034</v>
      </c>
      <c r="F114" s="64" t="n">
        <v>14.6360740277382</v>
      </c>
      <c r="G114" s="64" t="n">
        <v>13.2700406659639</v>
      </c>
      <c r="H114" s="64" t="n">
        <v>13.7776900559358</v>
      </c>
      <c r="I114" s="64" t="n">
        <v>5.85732413405979</v>
      </c>
      <c r="J114" s="64" t="n">
        <v>5.79185659810131</v>
      </c>
      <c r="K114" s="64" t="n">
        <v>7.47164704646846</v>
      </c>
      <c r="L114" s="64" t="n">
        <v>7.48519601075945</v>
      </c>
      <c r="M114" s="64" t="n">
        <v>6.65410333592707</v>
      </c>
      <c r="N114" s="64" t="n">
        <v>6.90189412568318</v>
      </c>
      <c r="O114" s="64" t="n">
        <v>6.33684737245428</v>
      </c>
      <c r="P114" s="64" t="n">
        <v>6.98144208858548</v>
      </c>
    </row>
    <row r="115" customFormat="false" ht="14.25" hidden="true" customHeight="false" outlineLevel="1" collapsed="false">
      <c r="A115" s="79" t="n">
        <v>2007</v>
      </c>
      <c r="B115" s="96" t="s">
        <v>107</v>
      </c>
      <c r="C115" s="63" t="n">
        <v>7.73476393457049</v>
      </c>
      <c r="D115" s="64" t="n">
        <v>14.3206522047952</v>
      </c>
      <c r="E115" s="64" t="n">
        <v>12.7603650010794</v>
      </c>
      <c r="F115" s="64" t="n">
        <v>15.0742525987409</v>
      </c>
      <c r="G115" s="64" t="n">
        <v>13.4374950488523</v>
      </c>
      <c r="H115" s="64" t="n">
        <v>14.660336849537</v>
      </c>
      <c r="I115" s="64" t="n">
        <v>5.92876649713569</v>
      </c>
      <c r="J115" s="64" t="n">
        <v>5.6645285987759</v>
      </c>
      <c r="K115" s="64" t="n">
        <v>7.35929407911618</v>
      </c>
      <c r="L115" s="64" t="n">
        <v>7.92249322804965</v>
      </c>
      <c r="M115" s="64" t="n">
        <v>6.50970159239079</v>
      </c>
      <c r="N115" s="64" t="n">
        <v>7.05867634167911</v>
      </c>
      <c r="O115" s="64" t="n">
        <v>6.45651394462971</v>
      </c>
      <c r="P115" s="64" t="n">
        <v>7.31038349726195</v>
      </c>
    </row>
    <row r="116" customFormat="false" ht="14.25" hidden="true" customHeight="false" outlineLevel="1" collapsed="false">
      <c r="A116" s="79" t="n">
        <v>2007</v>
      </c>
      <c r="B116" s="96" t="s">
        <v>108</v>
      </c>
      <c r="C116" s="63" t="n">
        <v>7.71267124770497</v>
      </c>
      <c r="D116" s="64" t="n">
        <v>14.3575241022863</v>
      </c>
      <c r="E116" s="64" t="n">
        <v>12.9980273164762</v>
      </c>
      <c r="F116" s="64" t="n">
        <v>14.6018538743509</v>
      </c>
      <c r="G116" s="64" t="n">
        <v>13.4188406825652</v>
      </c>
      <c r="H116" s="64" t="n">
        <v>15.1118193753173</v>
      </c>
      <c r="I116" s="64" t="n">
        <v>5.90666555380605</v>
      </c>
      <c r="J116" s="64" t="n">
        <v>6.00835659084522</v>
      </c>
      <c r="K116" s="64" t="n">
        <v>7.58669291719964</v>
      </c>
      <c r="L116" s="64" t="n">
        <v>7.92274774217983</v>
      </c>
      <c r="M116" s="64" t="n">
        <v>6.51521958981818</v>
      </c>
      <c r="N116" s="64" t="n">
        <v>7.04263117380271</v>
      </c>
      <c r="O116" s="64" t="n">
        <v>6.54163319165938</v>
      </c>
      <c r="P116" s="64" t="n">
        <v>7.93911515445054</v>
      </c>
    </row>
    <row r="117" customFormat="false" ht="14.25" hidden="true" customHeight="false" outlineLevel="1" collapsed="false">
      <c r="A117" s="79" t="n">
        <v>2007</v>
      </c>
      <c r="B117" s="96" t="s">
        <v>109</v>
      </c>
      <c r="C117" s="63" t="n">
        <v>7.58484603820261</v>
      </c>
      <c r="D117" s="64" t="n">
        <v>14.2977375329967</v>
      </c>
      <c r="E117" s="64" t="n">
        <v>10.3605505013337</v>
      </c>
      <c r="F117" s="64" t="n">
        <v>16.8834239197491</v>
      </c>
      <c r="G117" s="64" t="n">
        <v>13.8871594340576</v>
      </c>
      <c r="H117" s="64" t="n">
        <v>15.2347050587125</v>
      </c>
      <c r="I117" s="64" t="n">
        <v>5.89026253579632</v>
      </c>
      <c r="J117" s="64" t="n">
        <v>5.97319095967262</v>
      </c>
      <c r="K117" s="64" t="n">
        <v>7.21676873131026</v>
      </c>
      <c r="L117" s="64" t="n">
        <v>7.22908253627051</v>
      </c>
      <c r="M117" s="64" t="n">
        <v>6.56480769484748</v>
      </c>
      <c r="N117" s="64" t="n">
        <v>6.98024730277444</v>
      </c>
      <c r="O117" s="64" t="n">
        <v>6.67882355763844</v>
      </c>
      <c r="P117" s="64" t="n">
        <v>6.73023526691004</v>
      </c>
    </row>
    <row r="118" customFormat="false" ht="14.25" hidden="true" customHeight="false" outlineLevel="1" collapsed="false">
      <c r="A118" s="79" t="n">
        <v>2007</v>
      </c>
      <c r="B118" s="96" t="s">
        <v>110</v>
      </c>
      <c r="C118" s="63" t="n">
        <v>7.49089833653927</v>
      </c>
      <c r="D118" s="64" t="n">
        <v>14.2931155686609</v>
      </c>
      <c r="E118" s="64" t="n">
        <v>10.45796671185</v>
      </c>
      <c r="F118" s="64" t="n">
        <v>16.8687082657622</v>
      </c>
      <c r="G118" s="64" t="n">
        <v>14.4655642490113</v>
      </c>
      <c r="H118" s="64" t="n">
        <v>15.3332278385235</v>
      </c>
      <c r="I118" s="64" t="n">
        <v>5.79377844941857</v>
      </c>
      <c r="J118" s="64" t="n">
        <v>6.09382626782993</v>
      </c>
      <c r="K118" s="64" t="n">
        <v>7.21152478096963</v>
      </c>
      <c r="L118" s="64" t="n">
        <v>7.13803063643241</v>
      </c>
      <c r="M118" s="64" t="n">
        <v>6.55494994186146</v>
      </c>
      <c r="N118" s="64" t="n">
        <v>6.55593105545439</v>
      </c>
      <c r="O118" s="64" t="n">
        <v>6.94746167955842</v>
      </c>
      <c r="P118" s="64" t="n">
        <v>7.02021655927266</v>
      </c>
    </row>
    <row r="119" customFormat="false" ht="14.25" hidden="true" customHeight="false" outlineLevel="1" collapsed="false">
      <c r="A119" s="79" t="n">
        <v>2007</v>
      </c>
      <c r="B119" s="96" t="s">
        <v>111</v>
      </c>
      <c r="C119" s="63" t="n">
        <v>7.73177672613612</v>
      </c>
      <c r="D119" s="64" t="n">
        <v>14.2284433770885</v>
      </c>
      <c r="E119" s="64" t="n">
        <v>10.3803568423516</v>
      </c>
      <c r="F119" s="64" t="n">
        <v>16.5255308066992</v>
      </c>
      <c r="G119" s="64" t="n">
        <v>13.3381115092416</v>
      </c>
      <c r="H119" s="64" t="n">
        <v>14.8173636129878</v>
      </c>
      <c r="I119" s="64" t="n">
        <v>5.84407816411149</v>
      </c>
      <c r="J119" s="64" t="n">
        <v>6.10682875134446</v>
      </c>
      <c r="K119" s="64" t="n">
        <v>7.20521859606494</v>
      </c>
      <c r="L119" s="64" t="n">
        <v>7.25169542679941</v>
      </c>
      <c r="M119" s="64" t="n">
        <v>6.47794068197007</v>
      </c>
      <c r="N119" s="64" t="n">
        <v>6.84739190994953</v>
      </c>
      <c r="O119" s="64" t="n">
        <v>7.19494113407748</v>
      </c>
      <c r="P119" s="64" t="n">
        <v>6.78389289993064</v>
      </c>
    </row>
    <row r="120" customFormat="false" ht="14.25" hidden="false" customHeight="false" outlineLevel="0" collapsed="false">
      <c r="A120" s="97" t="n">
        <v>2007</v>
      </c>
      <c r="B120" s="98" t="s">
        <v>112</v>
      </c>
      <c r="C120" s="68" t="n">
        <v>7.51759299749309</v>
      </c>
      <c r="D120" s="69" t="n">
        <v>14.3374972229428</v>
      </c>
      <c r="E120" s="69" t="n">
        <v>10.0774845285746</v>
      </c>
      <c r="F120" s="69" t="n">
        <v>16.2032851510254</v>
      </c>
      <c r="G120" s="69" t="n">
        <v>14.12</v>
      </c>
      <c r="H120" s="69" t="n">
        <v>14.9114795110422</v>
      </c>
      <c r="I120" s="69" t="n">
        <v>5.79529502789695</v>
      </c>
      <c r="J120" s="69" t="n">
        <v>6.16170528447408</v>
      </c>
      <c r="K120" s="69" t="n">
        <v>7.34493722411274</v>
      </c>
      <c r="L120" s="69" t="n">
        <v>7.41215611393849</v>
      </c>
      <c r="M120" s="69" t="n">
        <v>6.39990124388037</v>
      </c>
      <c r="N120" s="69" t="n">
        <v>6.65039679947714</v>
      </c>
      <c r="O120" s="69" t="n">
        <v>6.93061900419586</v>
      </c>
      <c r="P120" s="69" t="n">
        <v>6.76563707854345</v>
      </c>
    </row>
    <row r="121" customFormat="false" ht="14.25" hidden="true" customHeight="false" outlineLevel="1" collapsed="false">
      <c r="A121" s="79" t="n">
        <v>2008</v>
      </c>
      <c r="B121" s="96" t="s">
        <v>101</v>
      </c>
      <c r="C121" s="63" t="n">
        <v>7.47020213521546</v>
      </c>
      <c r="D121" s="64" t="n">
        <v>14.6156898543973</v>
      </c>
      <c r="E121" s="64" t="n">
        <v>10.5697116498074</v>
      </c>
      <c r="F121" s="64" t="n">
        <v>16.1625822446311</v>
      </c>
      <c r="G121" s="64" t="n">
        <v>13.8643</v>
      </c>
      <c r="H121" s="64" t="n">
        <v>15.0165497404535</v>
      </c>
      <c r="I121" s="64" t="n">
        <v>5.98096839947612</v>
      </c>
      <c r="J121" s="64" t="n">
        <v>6.12152206502098</v>
      </c>
      <c r="K121" s="64" t="n">
        <v>8.99760942733366</v>
      </c>
      <c r="L121" s="64" t="n">
        <v>8.61066728672026</v>
      </c>
      <c r="M121" s="64" t="n">
        <v>6.42574540925485</v>
      </c>
      <c r="N121" s="64" t="n">
        <v>6.80174688436751</v>
      </c>
      <c r="O121" s="64" t="n">
        <v>7.21804583034117</v>
      </c>
      <c r="P121" s="64" t="n">
        <v>7.32652971139971</v>
      </c>
    </row>
    <row r="122" customFormat="false" ht="14.25" hidden="true" customHeight="false" outlineLevel="1" collapsed="false">
      <c r="A122" s="79" t="n">
        <v>2008</v>
      </c>
      <c r="B122" s="96" t="s">
        <v>102</v>
      </c>
      <c r="C122" s="63" t="n">
        <v>7.67640302388734</v>
      </c>
      <c r="D122" s="64" t="n">
        <v>14.5641994459608</v>
      </c>
      <c r="E122" s="64" t="n">
        <v>10.7104287320468</v>
      </c>
      <c r="F122" s="64" t="n">
        <v>15.4505606465188</v>
      </c>
      <c r="G122" s="64" t="n">
        <v>14.1355</v>
      </c>
      <c r="H122" s="64" t="n">
        <v>14.8685834058248</v>
      </c>
      <c r="I122" s="64" t="n">
        <v>5.99433079925812</v>
      </c>
      <c r="J122" s="64" t="n">
        <v>6.15964026940878</v>
      </c>
      <c r="K122" s="64" t="n">
        <v>8.5488548757568</v>
      </c>
      <c r="L122" s="64" t="n">
        <v>8.9562536741063</v>
      </c>
      <c r="M122" s="64" t="n">
        <v>6.49078762240237</v>
      </c>
      <c r="N122" s="64" t="n">
        <v>6.89459482372651</v>
      </c>
      <c r="O122" s="64" t="n">
        <v>6.82250430152339</v>
      </c>
      <c r="P122" s="64" t="n">
        <v>6.95722456707225</v>
      </c>
    </row>
    <row r="123" customFormat="false" ht="14.25" hidden="true" customHeight="false" outlineLevel="1" collapsed="false">
      <c r="A123" s="79" t="n">
        <v>2008</v>
      </c>
      <c r="B123" s="96" t="s">
        <v>103</v>
      </c>
      <c r="C123" s="63" t="n">
        <v>7.45428110979571</v>
      </c>
      <c r="D123" s="64" t="n">
        <v>14.4808902500362</v>
      </c>
      <c r="E123" s="64" t="n">
        <v>10.4795204594623</v>
      </c>
      <c r="F123" s="64" t="n">
        <v>15.9803268700966</v>
      </c>
      <c r="G123" s="64" t="n">
        <v>14.0058</v>
      </c>
      <c r="H123" s="64" t="n">
        <v>14.7928798657698</v>
      </c>
      <c r="I123" s="64" t="n">
        <v>5.92535787102103</v>
      </c>
      <c r="J123" s="64" t="n">
        <v>6.17116504733848</v>
      </c>
      <c r="K123" s="64" t="n">
        <v>8.91</v>
      </c>
      <c r="L123" s="64" t="n">
        <v>8.33038330331377</v>
      </c>
      <c r="M123" s="64" t="n">
        <v>6.40146014578807</v>
      </c>
      <c r="N123" s="64" t="n">
        <v>6.71312956189458</v>
      </c>
      <c r="O123" s="64" t="n">
        <v>6.54094863912352</v>
      </c>
      <c r="P123" s="64" t="n">
        <v>6.12171870841349</v>
      </c>
    </row>
    <row r="124" customFormat="false" ht="14.25" hidden="true" customHeight="false" outlineLevel="1" collapsed="false">
      <c r="A124" s="79" t="n">
        <v>2008</v>
      </c>
      <c r="B124" s="96" t="s">
        <v>104</v>
      </c>
      <c r="C124" s="63" t="n">
        <v>7.51935237074744</v>
      </c>
      <c r="D124" s="64" t="n">
        <v>14.4348021228056</v>
      </c>
      <c r="E124" s="64" t="n">
        <v>10.3235396785966</v>
      </c>
      <c r="F124" s="64" t="n">
        <v>15.9926549808483</v>
      </c>
      <c r="G124" s="64" t="n">
        <v>13.9513</v>
      </c>
      <c r="H124" s="64" t="n">
        <v>14.7427016115529</v>
      </c>
      <c r="I124" s="64" t="n">
        <v>5.94129532586595</v>
      </c>
      <c r="J124" s="64" t="n">
        <v>6.04241746850743</v>
      </c>
      <c r="K124" s="64" t="n">
        <v>8.55301091617736</v>
      </c>
      <c r="L124" s="64" t="n">
        <v>8.42278052112077</v>
      </c>
      <c r="M124" s="64" t="n">
        <v>6.35460033320555</v>
      </c>
      <c r="N124" s="64" t="n">
        <v>6.99220824761164</v>
      </c>
      <c r="O124" s="64" t="n">
        <v>6.36652908743468</v>
      </c>
      <c r="P124" s="64" t="n">
        <v>7.23339386062664</v>
      </c>
    </row>
    <row r="125" customFormat="false" ht="14.25" hidden="true" customHeight="false" outlineLevel="1" collapsed="false">
      <c r="A125" s="79" t="n">
        <v>2008</v>
      </c>
      <c r="B125" s="96" t="s">
        <v>105</v>
      </c>
      <c r="C125" s="63" t="n">
        <v>7.42602848872556</v>
      </c>
      <c r="D125" s="64" t="n">
        <v>14.4644119239963</v>
      </c>
      <c r="E125" s="64" t="n">
        <v>10.1733193310378</v>
      </c>
      <c r="F125" s="64" t="n">
        <v>15.7053118998013</v>
      </c>
      <c r="G125" s="64" t="n">
        <v>13.55</v>
      </c>
      <c r="H125" s="64" t="n">
        <v>14.0729972522444</v>
      </c>
      <c r="I125" s="64" t="n">
        <v>5.97757318276618</v>
      </c>
      <c r="J125" s="64" t="n">
        <v>5.9787945849751</v>
      </c>
      <c r="K125" s="64" t="n">
        <v>9.27052996521888</v>
      </c>
      <c r="L125" s="64" t="n">
        <v>7.78091505858088</v>
      </c>
      <c r="M125" s="64" t="n">
        <v>6.46301466845889</v>
      </c>
      <c r="N125" s="64" t="n">
        <v>6.90699603983402</v>
      </c>
      <c r="O125" s="64" t="n">
        <v>6.22823814278244</v>
      </c>
      <c r="P125" s="64" t="n">
        <v>6.80536437752606</v>
      </c>
    </row>
    <row r="126" customFormat="false" ht="14.25" hidden="true" customHeight="false" outlineLevel="1" collapsed="false">
      <c r="A126" s="79" t="n">
        <v>2008</v>
      </c>
      <c r="B126" s="96" t="s">
        <v>106</v>
      </c>
      <c r="C126" s="63" t="n">
        <v>7.38804710295542</v>
      </c>
      <c r="D126" s="64" t="n">
        <v>14.4262332793909</v>
      </c>
      <c r="E126" s="64" t="n">
        <v>10.1474027897577</v>
      </c>
      <c r="F126" s="64" t="n">
        <v>16.322962122814</v>
      </c>
      <c r="G126" s="64" t="n">
        <v>13.8945</v>
      </c>
      <c r="H126" s="64" t="n">
        <v>14.358627315935</v>
      </c>
      <c r="I126" s="64" t="n">
        <v>6.0289146525152</v>
      </c>
      <c r="J126" s="64" t="n">
        <v>6.01420230416682</v>
      </c>
      <c r="K126" s="64" t="n">
        <v>8.68320333862815</v>
      </c>
      <c r="L126" s="64" t="n">
        <v>8.99401908674273</v>
      </c>
      <c r="M126" s="64" t="n">
        <v>6.50313828791986</v>
      </c>
      <c r="N126" s="64" t="n">
        <v>6.84069413763753</v>
      </c>
      <c r="O126" s="64" t="n">
        <v>6.34</v>
      </c>
      <c r="P126" s="64" t="n">
        <v>6.85821399614265</v>
      </c>
    </row>
    <row r="127" customFormat="false" ht="14.25" hidden="true" customHeight="false" outlineLevel="1" collapsed="false">
      <c r="A127" s="79" t="n">
        <v>2008</v>
      </c>
      <c r="B127" s="96" t="s">
        <v>107</v>
      </c>
      <c r="C127" s="63" t="n">
        <v>7.57151366674966</v>
      </c>
      <c r="D127" s="64" t="n">
        <v>14.4000525063187</v>
      </c>
      <c r="E127" s="64" t="n">
        <v>10.0913794796095</v>
      </c>
      <c r="F127" s="64" t="n">
        <v>16.3000224114319</v>
      </c>
      <c r="G127" s="64" t="n">
        <v>13.8834</v>
      </c>
      <c r="H127" s="64" t="n">
        <v>14.3207263358819</v>
      </c>
      <c r="I127" s="64" t="n">
        <v>6.12220185791489</v>
      </c>
      <c r="J127" s="64" t="n">
        <v>6.19520790004251</v>
      </c>
      <c r="K127" s="64" t="n">
        <v>8.34112777722261</v>
      </c>
      <c r="L127" s="64" t="n">
        <v>9.09</v>
      </c>
      <c r="M127" s="64" t="n">
        <v>6.70924036656231</v>
      </c>
      <c r="N127" s="64" t="n">
        <v>6.71546051551936</v>
      </c>
      <c r="O127" s="64" t="n">
        <v>6.60656711675192</v>
      </c>
      <c r="P127" s="64" t="n">
        <v>6.80297172805933</v>
      </c>
    </row>
    <row r="128" customFormat="false" ht="14.25" hidden="true" customHeight="false" outlineLevel="1" collapsed="false">
      <c r="A128" s="79" t="n">
        <v>2008</v>
      </c>
      <c r="B128" s="96" t="s">
        <v>108</v>
      </c>
      <c r="C128" s="63" t="n">
        <v>8.0009813027377</v>
      </c>
      <c r="D128" s="64" t="n">
        <v>14.6671438563539</v>
      </c>
      <c r="E128" s="64" t="n">
        <v>7.73195574027097</v>
      </c>
      <c r="F128" s="64" t="n">
        <v>14.8100282383255</v>
      </c>
      <c r="G128" s="64" t="n">
        <v>14.454</v>
      </c>
      <c r="H128" s="64" t="n">
        <v>14.9593396964807</v>
      </c>
      <c r="I128" s="64" t="n">
        <v>6.26558598425243</v>
      </c>
      <c r="J128" s="64" t="n">
        <v>6.44222736200258</v>
      </c>
      <c r="K128" s="64" t="n">
        <v>8.65944528477964</v>
      </c>
      <c r="L128" s="64" t="n">
        <v>8.9602281701213</v>
      </c>
      <c r="M128" s="64" t="n">
        <v>6.88417332610284</v>
      </c>
      <c r="N128" s="64" t="n">
        <v>6.81401870517637</v>
      </c>
      <c r="O128" s="64" t="n">
        <v>6.92460117118967</v>
      </c>
      <c r="P128" s="64" t="n">
        <v>7.19071723625242</v>
      </c>
    </row>
    <row r="129" customFormat="false" ht="14.25" hidden="true" customHeight="false" outlineLevel="1" collapsed="false">
      <c r="A129" s="79" t="n">
        <v>2008</v>
      </c>
      <c r="B129" s="96" t="s">
        <v>109</v>
      </c>
      <c r="C129" s="63" t="n">
        <v>8.00871509195545</v>
      </c>
      <c r="D129" s="64" t="n">
        <v>14.6508408748243</v>
      </c>
      <c r="E129" s="64" t="n">
        <v>8.11447247739541</v>
      </c>
      <c r="F129" s="64" t="n">
        <v>14.8547290346083</v>
      </c>
      <c r="G129" s="64" t="n">
        <v>14.2196</v>
      </c>
      <c r="H129" s="64" t="n">
        <v>15.0440525096583</v>
      </c>
      <c r="I129" s="64" t="n">
        <v>6.22646881490503</v>
      </c>
      <c r="J129" s="64" t="n">
        <v>6.30753530735443</v>
      </c>
      <c r="K129" s="64" t="n">
        <v>7.68212867623693</v>
      </c>
      <c r="L129" s="64" t="n">
        <v>8.72552987681044</v>
      </c>
      <c r="M129" s="64" t="n">
        <v>6.75648180133377</v>
      </c>
      <c r="N129" s="64" t="n">
        <v>6.86840153688948</v>
      </c>
      <c r="O129" s="64" t="n">
        <v>7.22774695308893</v>
      </c>
      <c r="P129" s="64" t="n">
        <v>6.88974376176558</v>
      </c>
    </row>
    <row r="130" customFormat="false" ht="14.25" hidden="true" customHeight="false" outlineLevel="1" collapsed="false">
      <c r="A130" s="79" t="n">
        <v>2008</v>
      </c>
      <c r="B130" s="96" t="s">
        <v>110</v>
      </c>
      <c r="C130" s="63" t="n">
        <v>7.85385481437849</v>
      </c>
      <c r="D130" s="64" t="n">
        <v>14.6583553946323</v>
      </c>
      <c r="E130" s="64" t="n">
        <v>8.19545126718736</v>
      </c>
      <c r="F130" s="64" t="n">
        <v>14.9990367065656</v>
      </c>
      <c r="G130" s="64" t="n">
        <v>14.2897</v>
      </c>
      <c r="H130" s="64" t="n">
        <v>15.3294805906746</v>
      </c>
      <c r="I130" s="64" t="n">
        <v>6.29452211855287</v>
      </c>
      <c r="J130" s="64" t="n">
        <v>6.23010512534645</v>
      </c>
      <c r="K130" s="64" t="n">
        <v>7.26433226694751</v>
      </c>
      <c r="L130" s="64" t="n">
        <v>7.91416711170824</v>
      </c>
      <c r="M130" s="64" t="n">
        <v>6.64081638075303</v>
      </c>
      <c r="N130" s="64" t="n">
        <v>6.81952821169312</v>
      </c>
      <c r="O130" s="64" t="n">
        <v>6.97</v>
      </c>
      <c r="P130" s="64" t="n">
        <v>6.59951690425922</v>
      </c>
    </row>
    <row r="131" customFormat="false" ht="14.25" hidden="true" customHeight="false" outlineLevel="1" collapsed="false">
      <c r="A131" s="79" t="n">
        <v>2008</v>
      </c>
      <c r="B131" s="96" t="s">
        <v>111</v>
      </c>
      <c r="C131" s="63" t="n">
        <v>8.12101087394454</v>
      </c>
      <c r="D131" s="64" t="n">
        <v>14.6543048069257</v>
      </c>
      <c r="E131" s="64" t="n">
        <v>7.84555404137491</v>
      </c>
      <c r="F131" s="64" t="n">
        <v>15.7667018147784</v>
      </c>
      <c r="G131" s="64" t="n">
        <v>14.6836</v>
      </c>
      <c r="H131" s="64" t="n">
        <v>15.2076283124287</v>
      </c>
      <c r="I131" s="64" t="n">
        <v>6.28257150244294</v>
      </c>
      <c r="J131" s="64" t="n">
        <v>6.38363779533662</v>
      </c>
      <c r="K131" s="64" t="n">
        <v>7.32532352762567</v>
      </c>
      <c r="L131" s="64" t="n">
        <v>8.09911705882719</v>
      </c>
      <c r="M131" s="64" t="n">
        <v>6.6988109424691</v>
      </c>
      <c r="N131" s="64" t="n">
        <v>6.9929464725731</v>
      </c>
      <c r="O131" s="64" t="n">
        <v>7.04460390274735</v>
      </c>
      <c r="P131" s="64" t="n">
        <v>6.63746520664443</v>
      </c>
    </row>
    <row r="132" customFormat="false" ht="14.25" hidden="false" customHeight="false" outlineLevel="0" collapsed="false">
      <c r="A132" s="97" t="n">
        <v>2008</v>
      </c>
      <c r="B132" s="98" t="s">
        <v>112</v>
      </c>
      <c r="C132" s="68" t="n">
        <v>7.91761825222504</v>
      </c>
      <c r="D132" s="69" t="n">
        <v>14.3578295615988</v>
      </c>
      <c r="E132" s="69" t="n">
        <v>7.6996131386606</v>
      </c>
      <c r="F132" s="69" t="n">
        <v>15.4940434004641</v>
      </c>
      <c r="G132" s="69" t="n">
        <v>15.2009</v>
      </c>
      <c r="H132" s="69" t="n">
        <v>15.368772322099</v>
      </c>
      <c r="I132" s="69" t="n">
        <v>6.30924645073225</v>
      </c>
      <c r="J132" s="69" t="n">
        <v>6.45044564965062</v>
      </c>
      <c r="K132" s="69" t="n">
        <v>7.11022473810822</v>
      </c>
      <c r="L132" s="69" t="n">
        <v>7.92308810338507</v>
      </c>
      <c r="M132" s="69" t="n">
        <v>6.75235796034055</v>
      </c>
      <c r="N132" s="69" t="n">
        <v>6.11394029575435</v>
      </c>
      <c r="O132" s="69" t="n">
        <v>7.01328933188994</v>
      </c>
      <c r="P132" s="69" t="n">
        <v>6.72394148505419</v>
      </c>
    </row>
    <row r="133" customFormat="false" ht="14.25" hidden="true" customHeight="false" outlineLevel="1" collapsed="false">
      <c r="A133" s="51" t="n">
        <v>2009</v>
      </c>
      <c r="B133" s="96" t="s">
        <v>101</v>
      </c>
      <c r="C133" s="113" t="n">
        <v>7.81019541297005</v>
      </c>
      <c r="D133" s="99" t="n">
        <v>14.0165</v>
      </c>
      <c r="E133" s="99" t="n">
        <v>8.3402</v>
      </c>
      <c r="F133" s="99" t="n">
        <v>15.8122</v>
      </c>
      <c r="G133" s="99" t="n">
        <v>14.4367</v>
      </c>
      <c r="H133" s="99" t="n">
        <v>16.1424</v>
      </c>
      <c r="I133" s="99" t="n">
        <v>6.3017</v>
      </c>
      <c r="J133" s="99" t="n">
        <v>6.3731</v>
      </c>
      <c r="K133" s="99" t="n">
        <v>6.8722</v>
      </c>
      <c r="L133" s="99" t="n">
        <v>7.8611</v>
      </c>
      <c r="M133" s="99" t="n">
        <v>7.0144</v>
      </c>
      <c r="N133" s="99" t="n">
        <v>5.3428</v>
      </c>
      <c r="O133" s="99" t="n">
        <v>7.0642</v>
      </c>
      <c r="P133" s="99" t="n">
        <v>6.7484</v>
      </c>
    </row>
    <row r="134" customFormat="false" ht="14.25" hidden="true" customHeight="false" outlineLevel="1" collapsed="false">
      <c r="A134" s="51" t="n">
        <v>2009</v>
      </c>
      <c r="B134" s="96" t="s">
        <v>102</v>
      </c>
      <c r="C134" s="113" t="n">
        <v>7.69372395380153</v>
      </c>
      <c r="D134" s="99" t="n">
        <v>14.1704</v>
      </c>
      <c r="E134" s="99" t="n">
        <v>8.4266</v>
      </c>
      <c r="F134" s="99" t="n">
        <v>14.573</v>
      </c>
      <c r="G134" s="99" t="n">
        <v>13.5628</v>
      </c>
      <c r="H134" s="99" t="n">
        <v>15.5247</v>
      </c>
      <c r="I134" s="99" t="n">
        <v>5.8459</v>
      </c>
      <c r="J134" s="99" t="n">
        <v>6.1509</v>
      </c>
      <c r="K134" s="99" t="n">
        <v>6.9376</v>
      </c>
      <c r="L134" s="99" t="n">
        <v>7.9601</v>
      </c>
      <c r="M134" s="99" t="n">
        <v>6.388</v>
      </c>
      <c r="N134" s="99" t="n">
        <v>5.8792</v>
      </c>
      <c r="O134" s="99" t="n">
        <v>7.0123</v>
      </c>
      <c r="P134" s="99" t="n">
        <v>6.8128</v>
      </c>
    </row>
    <row r="135" customFormat="false" ht="14.25" hidden="true" customHeight="false" outlineLevel="1" collapsed="false">
      <c r="A135" s="51" t="n">
        <v>2009</v>
      </c>
      <c r="B135" s="96" t="s">
        <v>103</v>
      </c>
      <c r="C135" s="113" t="n">
        <v>7.74934486686507</v>
      </c>
      <c r="D135" s="99" t="n">
        <v>14.2827</v>
      </c>
      <c r="E135" s="99" t="n">
        <v>8.5882</v>
      </c>
      <c r="F135" s="99" t="n">
        <v>13.9085</v>
      </c>
      <c r="G135" s="99" t="n">
        <v>13.4581</v>
      </c>
      <c r="H135" s="99" t="n">
        <v>15.3353</v>
      </c>
      <c r="I135" s="99" t="n">
        <v>5.7695</v>
      </c>
      <c r="J135" s="99" t="n">
        <v>6.1332</v>
      </c>
      <c r="K135" s="99" t="n">
        <v>6.9608</v>
      </c>
      <c r="L135" s="99" t="n">
        <v>7.9427</v>
      </c>
      <c r="M135" s="99" t="n">
        <v>6.1876</v>
      </c>
      <c r="N135" s="99" t="n">
        <v>6.0227</v>
      </c>
      <c r="O135" s="99" t="n">
        <v>6.9626</v>
      </c>
      <c r="P135" s="99" t="n">
        <v>5.7122</v>
      </c>
    </row>
    <row r="136" customFormat="false" ht="14.25" hidden="true" customHeight="false" outlineLevel="1" collapsed="false">
      <c r="A136" s="51" t="n">
        <v>2009</v>
      </c>
      <c r="B136" s="96" t="s">
        <v>104</v>
      </c>
      <c r="C136" s="113" t="n">
        <v>8.23037012089584</v>
      </c>
      <c r="D136" s="99" t="n">
        <v>14.202</v>
      </c>
      <c r="E136" s="99" t="n">
        <v>9.0494</v>
      </c>
      <c r="F136" s="99" t="n">
        <v>14.3074</v>
      </c>
      <c r="G136" s="99" t="n">
        <v>13.3631</v>
      </c>
      <c r="H136" s="99" t="n">
        <v>15.024</v>
      </c>
      <c r="I136" s="99" t="n">
        <v>5.7147</v>
      </c>
      <c r="J136" s="99" t="n">
        <v>6.2053</v>
      </c>
      <c r="K136" s="99" t="n">
        <v>8.3042</v>
      </c>
      <c r="L136" s="99" t="n">
        <v>8.1021</v>
      </c>
      <c r="M136" s="99" t="n">
        <v>6.3219</v>
      </c>
      <c r="N136" s="99" t="n">
        <v>6.1932</v>
      </c>
      <c r="O136" s="99" t="n">
        <v>7.0699</v>
      </c>
      <c r="P136" s="99" t="n">
        <v>6.7382</v>
      </c>
    </row>
    <row r="137" customFormat="false" ht="14.25" hidden="true" customHeight="false" outlineLevel="1" collapsed="false">
      <c r="A137" s="51" t="n">
        <v>2009</v>
      </c>
      <c r="B137" s="96" t="s">
        <v>105</v>
      </c>
      <c r="C137" s="113" t="n">
        <v>7.74351210078313</v>
      </c>
      <c r="D137" s="99" t="n">
        <v>14.3384</v>
      </c>
      <c r="E137" s="99" t="n">
        <v>8.3117</v>
      </c>
      <c r="F137" s="99" t="n">
        <v>14.542</v>
      </c>
      <c r="G137" s="99" t="n">
        <v>13.2736</v>
      </c>
      <c r="H137" s="99" t="n">
        <v>14.8044</v>
      </c>
      <c r="I137" s="99" t="n">
        <v>5.7015</v>
      </c>
      <c r="J137" s="99" t="n">
        <v>6.1712</v>
      </c>
      <c r="K137" s="99" t="n">
        <v>8.972</v>
      </c>
      <c r="L137" s="99" t="n">
        <v>8.6294</v>
      </c>
      <c r="M137" s="99" t="n">
        <v>6.3283</v>
      </c>
      <c r="N137" s="99" t="n">
        <v>5.0842</v>
      </c>
      <c r="O137" s="99" t="n">
        <v>6.8454</v>
      </c>
      <c r="P137" s="99" t="n">
        <v>6.002</v>
      </c>
    </row>
    <row r="138" customFormat="false" ht="14.25" hidden="true" customHeight="false" outlineLevel="1" collapsed="false">
      <c r="A138" s="51" t="n">
        <v>2009</v>
      </c>
      <c r="B138" s="96" t="s">
        <v>106</v>
      </c>
      <c r="C138" s="113" t="n">
        <v>7.45675686812165</v>
      </c>
      <c r="D138" s="99" t="n">
        <v>14.4318</v>
      </c>
      <c r="E138" s="99" t="n">
        <v>8.1902</v>
      </c>
      <c r="F138" s="99" t="n">
        <v>14.5119</v>
      </c>
      <c r="G138" s="99" t="n">
        <v>13.5762</v>
      </c>
      <c r="H138" s="99" t="n">
        <v>14.9146</v>
      </c>
      <c r="I138" s="99" t="n">
        <v>5.4833</v>
      </c>
      <c r="J138" s="99" t="n">
        <v>5.9618</v>
      </c>
      <c r="K138" s="99" t="n">
        <v>8.225</v>
      </c>
      <c r="L138" s="99" t="n">
        <v>8.514</v>
      </c>
      <c r="M138" s="99" t="n">
        <v>6.0357</v>
      </c>
      <c r="N138" s="99" t="n">
        <v>5.9472</v>
      </c>
      <c r="O138" s="99" t="n">
        <v>6.6752</v>
      </c>
      <c r="P138" s="99" t="n">
        <v>5.9238</v>
      </c>
    </row>
    <row r="139" customFormat="false" ht="14.25" hidden="false" customHeight="false" outlineLevel="0" collapsed="false">
      <c r="A139" s="51" t="n">
        <v>2009</v>
      </c>
      <c r="B139" s="96" t="s">
        <v>107</v>
      </c>
      <c r="C139" s="113" t="n">
        <v>7.39961915242112</v>
      </c>
      <c r="D139" s="99" t="n">
        <v>14.1746</v>
      </c>
      <c r="E139" s="99" t="n">
        <v>7.8853</v>
      </c>
      <c r="F139" s="99" t="n">
        <v>14.8387</v>
      </c>
      <c r="G139" s="99" t="n">
        <v>14.151</v>
      </c>
      <c r="H139" s="99" t="n">
        <v>15.3703</v>
      </c>
      <c r="I139" s="99" t="n">
        <v>5.5178</v>
      </c>
      <c r="J139" s="99" t="n">
        <v>5.9574</v>
      </c>
      <c r="K139" s="99" t="n">
        <v>8.0425</v>
      </c>
      <c r="L139" s="99" t="n">
        <v>8.312</v>
      </c>
      <c r="M139" s="99" t="n">
        <v>6.0843</v>
      </c>
      <c r="N139" s="99" t="n">
        <v>5.317</v>
      </c>
      <c r="O139" s="99" t="n">
        <v>6.7969</v>
      </c>
      <c r="P139" s="99" t="n">
        <v>6.0833</v>
      </c>
    </row>
    <row r="140" customFormat="false" ht="14.25" hidden="false" customHeight="false" outlineLevel="0" collapsed="false">
      <c r="A140" s="51" t="n">
        <v>2009</v>
      </c>
      <c r="B140" s="96" t="s">
        <v>108</v>
      </c>
      <c r="C140" s="113" t="n">
        <v>7.49852695557062</v>
      </c>
      <c r="D140" s="99" t="n">
        <v>13.7437</v>
      </c>
      <c r="E140" s="99" t="n">
        <v>7.7982</v>
      </c>
      <c r="F140" s="99" t="n">
        <v>15.3536</v>
      </c>
      <c r="G140" s="99" t="n">
        <v>14.6634</v>
      </c>
      <c r="H140" s="99" t="n">
        <v>15.8007</v>
      </c>
      <c r="I140" s="99" t="n">
        <v>5.457</v>
      </c>
      <c r="J140" s="99" t="n">
        <v>5.9488</v>
      </c>
      <c r="K140" s="99" t="n">
        <v>8.2458</v>
      </c>
      <c r="L140" s="99" t="n">
        <v>8.4123</v>
      </c>
      <c r="M140" s="99" t="n">
        <v>6.0216</v>
      </c>
      <c r="N140" s="99" t="n">
        <v>5.8537</v>
      </c>
      <c r="O140" s="99" t="n">
        <v>6.7575</v>
      </c>
      <c r="P140" s="99" t="n">
        <v>5.8699</v>
      </c>
    </row>
    <row r="141" customFormat="false" ht="14.25" hidden="false" customHeight="false" outlineLevel="0" collapsed="false">
      <c r="A141" s="51" t="n">
        <v>2009</v>
      </c>
      <c r="B141" s="96" t="s">
        <v>109</v>
      </c>
      <c r="C141" s="113" t="n">
        <v>7.59016662878738</v>
      </c>
      <c r="D141" s="99" t="n">
        <v>13.8305</v>
      </c>
      <c r="E141" s="99" t="n">
        <v>8.186</v>
      </c>
      <c r="F141" s="99" t="n">
        <v>15.0002</v>
      </c>
      <c r="G141" s="99" t="n">
        <v>14.0591</v>
      </c>
      <c r="H141" s="99" t="n">
        <v>16.3037</v>
      </c>
      <c r="I141" s="99" t="n">
        <v>5.3673</v>
      </c>
      <c r="J141" s="99" t="n">
        <v>5.8919</v>
      </c>
      <c r="K141" s="99" t="n">
        <v>8.2763</v>
      </c>
      <c r="L141" s="99" t="n">
        <v>8.6007</v>
      </c>
      <c r="M141" s="99" t="n">
        <v>6.0365</v>
      </c>
      <c r="N141" s="99" t="n">
        <v>6.1801</v>
      </c>
      <c r="O141" s="99" t="n">
        <v>7.3903</v>
      </c>
      <c r="P141" s="99" t="n">
        <v>5.5809</v>
      </c>
    </row>
    <row r="142" customFormat="false" ht="14.25" hidden="false" customHeight="false" outlineLevel="0" collapsed="false">
      <c r="A142" s="51" t="n">
        <v>2009</v>
      </c>
      <c r="B142" s="96" t="s">
        <v>110</v>
      </c>
      <c r="C142" s="113" t="n">
        <v>7.80861033617406</v>
      </c>
      <c r="D142" s="99" t="n">
        <v>14.3148</v>
      </c>
      <c r="E142" s="99" t="n">
        <v>7.9515</v>
      </c>
      <c r="F142" s="99" t="n">
        <v>14.9181</v>
      </c>
      <c r="G142" s="99" t="n">
        <v>15.0859</v>
      </c>
      <c r="H142" s="99" t="n">
        <v>15.9566</v>
      </c>
      <c r="I142" s="99" t="n">
        <v>5.3679</v>
      </c>
      <c r="J142" s="99" t="n">
        <v>5.7849</v>
      </c>
      <c r="K142" s="99" t="n">
        <v>8.3559</v>
      </c>
      <c r="L142" s="99" t="n">
        <v>8.832</v>
      </c>
      <c r="M142" s="99" t="n">
        <v>6.0447</v>
      </c>
      <c r="N142" s="99" t="n">
        <v>6.2628</v>
      </c>
      <c r="O142" s="99" t="n">
        <v>6.4339</v>
      </c>
      <c r="P142" s="99" t="n">
        <v>6.1665</v>
      </c>
    </row>
    <row r="143" customFormat="false" ht="14.25" hidden="false" customHeight="false" outlineLevel="0" collapsed="false">
      <c r="A143" s="51" t="n">
        <v>2009</v>
      </c>
      <c r="B143" s="96" t="s">
        <v>111</v>
      </c>
      <c r="C143" s="113" t="n">
        <v>7.80916105886735</v>
      </c>
      <c r="D143" s="113" t="n">
        <v>14.3369</v>
      </c>
      <c r="E143" s="113" t="n">
        <v>7.8426</v>
      </c>
      <c r="F143" s="113" t="n">
        <v>15.4151</v>
      </c>
      <c r="G143" s="113" t="n">
        <v>15.1126</v>
      </c>
      <c r="H143" s="113" t="n">
        <v>16.0139</v>
      </c>
      <c r="I143" s="113" t="n">
        <v>5.3591</v>
      </c>
      <c r="J143" s="113" t="n">
        <v>5.6108</v>
      </c>
      <c r="K143" s="113" t="n">
        <v>7.411</v>
      </c>
      <c r="L143" s="113" t="n">
        <v>8.8128</v>
      </c>
      <c r="M143" s="113" t="n">
        <v>5.8125</v>
      </c>
      <c r="N143" s="113" t="n">
        <v>5.2329</v>
      </c>
      <c r="O143" s="113" t="n">
        <v>6.665</v>
      </c>
      <c r="P143" s="113" t="n">
        <v>6.5238</v>
      </c>
    </row>
    <row r="144" customFormat="false" ht="14.25" hidden="false" customHeight="false" outlineLevel="0" collapsed="false">
      <c r="A144" s="97" t="n">
        <v>2009</v>
      </c>
      <c r="B144" s="98" t="s">
        <v>112</v>
      </c>
      <c r="C144" s="69" t="n">
        <v>7.42</v>
      </c>
      <c r="D144" s="69" t="n">
        <v>14.3454</v>
      </c>
      <c r="E144" s="69" t="n">
        <v>7.1086</v>
      </c>
      <c r="F144" s="69" t="n">
        <v>15.4686</v>
      </c>
      <c r="G144" s="69" t="n">
        <v>15.1774</v>
      </c>
      <c r="H144" s="69" t="n">
        <v>15.7089</v>
      </c>
      <c r="I144" s="69" t="n">
        <v>5.2598</v>
      </c>
      <c r="J144" s="69" t="n">
        <v>5.5726</v>
      </c>
      <c r="K144" s="69" t="n">
        <v>8.19</v>
      </c>
      <c r="L144" s="69" t="n">
        <v>10.29</v>
      </c>
      <c r="M144" s="69" t="n">
        <v>5.7871</v>
      </c>
      <c r="N144" s="69" t="n">
        <v>5.4626</v>
      </c>
      <c r="O144" s="69" t="n">
        <v>6.459</v>
      </c>
      <c r="P144" s="69" t="n">
        <v>4.4575</v>
      </c>
    </row>
    <row r="145" customFormat="false" ht="14.25" hidden="false" customHeight="false" outlineLevel="0" collapsed="false">
      <c r="A145" s="102" t="n">
        <v>2010</v>
      </c>
      <c r="B145" s="96" t="s">
        <v>101</v>
      </c>
      <c r="C145" s="113" t="n">
        <v>7.13</v>
      </c>
      <c r="D145" s="99" t="n">
        <v>14.6192</v>
      </c>
      <c r="E145" s="99" t="n">
        <v>7.0967</v>
      </c>
      <c r="F145" s="99" t="n">
        <v>14.534</v>
      </c>
      <c r="G145" s="99" t="n">
        <v>14.0436</v>
      </c>
      <c r="H145" s="99" t="n">
        <v>14.7298</v>
      </c>
      <c r="I145" s="99" t="n">
        <v>5.0868</v>
      </c>
      <c r="J145" s="99" t="n">
        <v>5.5785</v>
      </c>
      <c r="K145" s="99" t="n">
        <v>7.8535</v>
      </c>
      <c r="L145" s="99" t="n">
        <v>7.6479</v>
      </c>
      <c r="M145" s="99" t="n">
        <v>5.8576</v>
      </c>
      <c r="N145" s="99" t="n">
        <v>6.3621</v>
      </c>
      <c r="O145" s="99" t="n">
        <v>6.3984</v>
      </c>
      <c r="P145" s="99" t="n">
        <v>6.5085</v>
      </c>
    </row>
    <row r="146" customFormat="false" ht="14.25" hidden="false" customHeight="false" outlineLevel="0" collapsed="false">
      <c r="A146" s="102" t="n">
        <v>2010</v>
      </c>
      <c r="B146" s="103" t="s">
        <v>102</v>
      </c>
      <c r="C146" s="113" t="n">
        <v>7.45190772870281</v>
      </c>
      <c r="D146" s="99" t="n">
        <v>14.7028</v>
      </c>
      <c r="E146" s="99" t="n">
        <v>8.1358</v>
      </c>
      <c r="F146" s="99" t="n">
        <v>14.3376</v>
      </c>
      <c r="G146" s="99" t="n">
        <v>14.4391</v>
      </c>
      <c r="H146" s="99" t="n">
        <v>15.6658</v>
      </c>
      <c r="I146" s="99" t="n">
        <v>5.0065</v>
      </c>
      <c r="J146" s="99" t="n">
        <v>5.6128</v>
      </c>
      <c r="K146" s="99" t="n">
        <v>8.6862</v>
      </c>
      <c r="L146" s="99" t="n">
        <v>7.7726</v>
      </c>
      <c r="M146" s="99" t="n">
        <v>5.8667</v>
      </c>
      <c r="N146" s="99" t="n">
        <v>6.0731</v>
      </c>
      <c r="O146" s="99" t="n">
        <v>6.0785</v>
      </c>
      <c r="P146" s="99" t="n">
        <v>6.2579</v>
      </c>
    </row>
    <row r="147" customFormat="false" ht="14.25" hidden="false" customHeight="false" outlineLevel="0" collapsed="false">
      <c r="A147" s="102" t="n">
        <v>2010</v>
      </c>
      <c r="B147" s="103" t="s">
        <v>103</v>
      </c>
      <c r="C147" s="99" t="n">
        <v>7.30209809139622</v>
      </c>
      <c r="D147" s="99" t="n">
        <v>14.6</v>
      </c>
      <c r="E147" s="99" t="n">
        <v>6.6632</v>
      </c>
      <c r="F147" s="99" t="n">
        <v>13.3654</v>
      </c>
      <c r="G147" s="99" t="n">
        <v>15.0449</v>
      </c>
      <c r="H147" s="99" t="n">
        <v>15.1698</v>
      </c>
      <c r="I147" s="99" t="n">
        <v>5.0395</v>
      </c>
      <c r="J147" s="99" t="n">
        <v>5.6522</v>
      </c>
      <c r="K147" s="99" t="n">
        <v>6.8394</v>
      </c>
      <c r="L147" s="99" t="n">
        <v>7.3662</v>
      </c>
      <c r="M147" s="100" t="n">
        <v>5.84</v>
      </c>
      <c r="N147" s="99" t="n">
        <v>5.8532</v>
      </c>
      <c r="O147" s="99" t="n">
        <v>6.1984</v>
      </c>
      <c r="P147" s="99" t="n">
        <v>5.9797</v>
      </c>
    </row>
    <row r="148" customFormat="false" ht="14.25" hidden="false" customHeight="false" outlineLevel="0" collapsed="false">
      <c r="A148" s="102" t="n">
        <v>2010</v>
      </c>
      <c r="B148" s="103" t="s">
        <v>104</v>
      </c>
      <c r="C148" s="99" t="n">
        <v>6.97302146754749</v>
      </c>
      <c r="D148" s="99" t="n">
        <v>14.5074</v>
      </c>
      <c r="E148" s="99" t="n">
        <v>6.9424</v>
      </c>
      <c r="F148" s="99" t="n">
        <v>13.6707</v>
      </c>
      <c r="G148" s="99" t="n">
        <v>14.0987</v>
      </c>
      <c r="H148" s="99" t="n">
        <v>14.4429</v>
      </c>
      <c r="I148" s="99" t="n">
        <v>4.9639</v>
      </c>
      <c r="J148" s="99" t="n">
        <v>5.4555</v>
      </c>
      <c r="K148" s="99" t="n">
        <v>5.6829</v>
      </c>
      <c r="L148" s="99" t="n">
        <v>7.4291</v>
      </c>
      <c r="M148" s="100" t="n">
        <v>5.7646</v>
      </c>
      <c r="N148" s="99" t="n">
        <v>6.2085</v>
      </c>
      <c r="O148" s="99" t="n">
        <v>5.6689</v>
      </c>
      <c r="P148" s="99" t="n">
        <v>5.5344</v>
      </c>
    </row>
    <row r="149" customFormat="false" ht="14.25" hidden="false" customHeight="false" outlineLevel="0" collapsed="false">
      <c r="A149" s="102" t="n">
        <v>2010</v>
      </c>
      <c r="B149" s="103" t="s">
        <v>105</v>
      </c>
      <c r="C149" s="99" t="n">
        <v>6.77394938353096</v>
      </c>
      <c r="D149" s="99" t="n">
        <v>14.5096</v>
      </c>
      <c r="E149" s="99" t="n">
        <v>8.1614</v>
      </c>
      <c r="F149" s="99" t="n">
        <v>14.8282</v>
      </c>
      <c r="G149" s="99" t="n">
        <v>14.0334</v>
      </c>
      <c r="H149" s="99" t="n">
        <v>15.3528</v>
      </c>
      <c r="I149" s="99" t="n">
        <v>4.8122</v>
      </c>
      <c r="J149" s="99" t="n">
        <v>5.4378</v>
      </c>
      <c r="K149" s="99" t="n">
        <v>5.7262</v>
      </c>
      <c r="L149" s="99" t="n">
        <v>7.249</v>
      </c>
      <c r="M149" s="100" t="n">
        <v>5.7133</v>
      </c>
      <c r="N149" s="99" t="n">
        <v>6.0827</v>
      </c>
      <c r="O149" s="99" t="n">
        <v>5.8234</v>
      </c>
      <c r="P149" s="99" t="n">
        <v>5.2363</v>
      </c>
    </row>
    <row r="150" customFormat="false" ht="14.25" hidden="false" customHeight="false" outlineLevel="0" collapsed="false">
      <c r="A150" s="102" t="n">
        <v>2010</v>
      </c>
      <c r="B150" s="103" t="s">
        <v>106</v>
      </c>
      <c r="C150" s="99" t="n">
        <v>6.77346923099501</v>
      </c>
      <c r="D150" s="99" t="n">
        <v>14.5114</v>
      </c>
      <c r="E150" s="99" t="n">
        <v>7.187</v>
      </c>
      <c r="F150" s="99" t="n">
        <v>14.9033</v>
      </c>
      <c r="G150" s="99" t="n">
        <v>14.0816</v>
      </c>
      <c r="H150" s="99" t="n">
        <v>15.2762</v>
      </c>
      <c r="I150" s="99" t="n">
        <v>4.7624</v>
      </c>
      <c r="J150" s="99" t="n">
        <v>5.3106</v>
      </c>
      <c r="K150" s="99" t="n">
        <v>5.6281</v>
      </c>
      <c r="L150" s="99" t="n">
        <v>7.6732</v>
      </c>
      <c r="M150" s="100" t="n">
        <v>5.6545</v>
      </c>
      <c r="N150" s="99" t="n">
        <v>5.4344</v>
      </c>
      <c r="O150" s="99" t="n">
        <v>5.7341</v>
      </c>
      <c r="P150" s="99" t="n">
        <v>5.4435</v>
      </c>
    </row>
    <row r="151" customFormat="false" ht="14.25" hidden="false" customHeight="false" outlineLevel="0" collapsed="false">
      <c r="A151" s="51"/>
      <c r="B151" s="64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4.25" hidden="false" customHeight="false" outlineLevel="0" collapsed="false">
      <c r="A152" s="51"/>
    </row>
    <row r="153" customFormat="false" ht="14.25" hidden="false" customHeight="false" outlineLevel="0" collapsed="false">
      <c r="A153" s="51" t="s">
        <v>125</v>
      </c>
    </row>
    <row r="154" s="114" customFormat="true" ht="15" hidden="false" customHeight="false" outlineLevel="0" collapsed="false">
      <c r="A154" s="114" t="s">
        <v>126</v>
      </c>
    </row>
    <row r="156" customFormat="false" ht="14.25" hidden="false" customHeight="false" outlineLevel="0" collapsed="false">
      <c r="A156" s="82" t="s">
        <v>127</v>
      </c>
    </row>
    <row r="157" customFormat="false" ht="14.25" hidden="false" customHeight="false" outlineLevel="0" collapsed="false">
      <c r="A157" s="51" t="s">
        <v>89</v>
      </c>
    </row>
    <row r="159" customFormat="false" ht="14.25" hidden="false" customHeight="true" outlineLevel="0" collapsed="false">
      <c r="A159" s="83"/>
      <c r="B159" s="83"/>
      <c r="C159" s="105" t="s">
        <v>114</v>
      </c>
      <c r="D159" s="106" t="s">
        <v>115</v>
      </c>
      <c r="E159" s="115" t="s">
        <v>128</v>
      </c>
      <c r="F159" s="115"/>
      <c r="G159" s="115"/>
      <c r="H159" s="116" t="s">
        <v>129</v>
      </c>
      <c r="I159" s="116"/>
      <c r="J159" s="116"/>
    </row>
    <row r="160" customFormat="false" ht="54" hidden="false" customHeight="true" outlineLevel="0" collapsed="false">
      <c r="A160" s="83"/>
      <c r="B160" s="83"/>
      <c r="C160" s="105"/>
      <c r="D160" s="106"/>
      <c r="E160" s="117" t="s">
        <v>119</v>
      </c>
      <c r="F160" s="87" t="s">
        <v>120</v>
      </c>
      <c r="G160" s="87" t="s">
        <v>121</v>
      </c>
      <c r="H160" s="87" t="s">
        <v>119</v>
      </c>
      <c r="I160" s="87" t="s">
        <v>120</v>
      </c>
      <c r="J160" s="88" t="s">
        <v>121</v>
      </c>
    </row>
    <row r="161" customFormat="false" ht="14.25" hidden="false" customHeight="false" outlineLevel="0" collapsed="false">
      <c r="A161" s="109"/>
      <c r="B161" s="110"/>
      <c r="C161" s="111" t="n">
        <v>1</v>
      </c>
      <c r="D161" s="112" t="n">
        <v>2</v>
      </c>
      <c r="E161" s="112" t="n">
        <v>3</v>
      </c>
      <c r="F161" s="112" t="n">
        <v>4</v>
      </c>
      <c r="G161" s="112" t="n">
        <v>5</v>
      </c>
      <c r="H161" s="112" t="n">
        <v>6</v>
      </c>
      <c r="I161" s="112" t="n">
        <v>7</v>
      </c>
      <c r="J161" s="112" t="n">
        <v>8</v>
      </c>
    </row>
    <row r="162" customFormat="false" ht="14.25" hidden="true" customHeight="false" outlineLevel="1" collapsed="false">
      <c r="A162" s="79" t="n">
        <v>2005</v>
      </c>
      <c r="B162" s="96" t="s">
        <v>101</v>
      </c>
      <c r="C162" s="63" t="n">
        <v>4.95919245221163</v>
      </c>
      <c r="D162" s="64" t="n">
        <v>6.45742890740918</v>
      </c>
      <c r="E162" s="64" t="n">
        <v>5.02279830795096</v>
      </c>
      <c r="F162" s="64" t="n">
        <v>6.14805341928108</v>
      </c>
      <c r="G162" s="64" t="n">
        <v>5.98935542230125</v>
      </c>
      <c r="H162" s="64" t="n">
        <v>4.58153654964629</v>
      </c>
      <c r="I162" s="64" t="n">
        <v>3.4141</v>
      </c>
      <c r="J162" s="65" t="s">
        <v>20</v>
      </c>
    </row>
    <row r="163" customFormat="false" ht="14.25" hidden="true" customHeight="false" outlineLevel="1" collapsed="false">
      <c r="A163" s="79" t="n">
        <v>2005</v>
      </c>
      <c r="B163" s="96" t="s">
        <v>102</v>
      </c>
      <c r="C163" s="63" t="n">
        <v>3.89171913505773</v>
      </c>
      <c r="D163" s="64" t="n">
        <v>5.68393036798562</v>
      </c>
      <c r="E163" s="64" t="n">
        <v>4.5076279323329</v>
      </c>
      <c r="F163" s="64" t="n">
        <v>5.97484438422818</v>
      </c>
      <c r="G163" s="64" t="n">
        <v>5.76180082777964</v>
      </c>
      <c r="H163" s="64" t="n">
        <v>3.38129230479921</v>
      </c>
      <c r="I163" s="64" t="n">
        <v>4.7234</v>
      </c>
      <c r="J163" s="64" t="n">
        <v>4.45446319832642</v>
      </c>
    </row>
    <row r="164" customFormat="false" ht="14.25" hidden="true" customHeight="false" outlineLevel="1" collapsed="false">
      <c r="A164" s="79" t="n">
        <v>2005</v>
      </c>
      <c r="B164" s="96" t="s">
        <v>103</v>
      </c>
      <c r="C164" s="63" t="n">
        <v>3.92789268278219</v>
      </c>
      <c r="D164" s="64" t="n">
        <v>5.20347953102905</v>
      </c>
      <c r="E164" s="64" t="n">
        <v>4.20617869250416</v>
      </c>
      <c r="F164" s="64" t="n">
        <v>5.0527110012365</v>
      </c>
      <c r="G164" s="64" t="n">
        <v>4.9412603576334</v>
      </c>
      <c r="H164" s="64" t="n">
        <v>3.42960405396056</v>
      </c>
      <c r="I164" s="65" t="s">
        <v>20</v>
      </c>
      <c r="J164" s="65" t="s">
        <v>20</v>
      </c>
    </row>
    <row r="165" customFormat="false" ht="14.25" hidden="true" customHeight="false" outlineLevel="1" collapsed="false">
      <c r="A165" s="79" t="n">
        <v>2005</v>
      </c>
      <c r="B165" s="96" t="s">
        <v>104</v>
      </c>
      <c r="C165" s="63" t="n">
        <v>4.08643083676924</v>
      </c>
      <c r="D165" s="64" t="n">
        <v>5.17842880455332</v>
      </c>
      <c r="E165" s="64" t="n">
        <v>4.49118365341455</v>
      </c>
      <c r="F165" s="64" t="n">
        <v>5.78326379627761</v>
      </c>
      <c r="G165" s="64" t="n">
        <v>5.39252652581179</v>
      </c>
      <c r="H165" s="64" t="n">
        <v>3.56011207584579</v>
      </c>
      <c r="I165" s="65" t="s">
        <v>20</v>
      </c>
      <c r="J165" s="64" t="n">
        <v>5.6408</v>
      </c>
    </row>
    <row r="166" customFormat="false" ht="14.25" hidden="true" customHeight="false" outlineLevel="1" collapsed="false">
      <c r="A166" s="79" t="n">
        <v>2005</v>
      </c>
      <c r="B166" s="96" t="s">
        <v>105</v>
      </c>
      <c r="C166" s="63" t="n">
        <v>4.24421151113538</v>
      </c>
      <c r="D166" s="64" t="n">
        <v>5.15896707787981</v>
      </c>
      <c r="E166" s="64" t="n">
        <v>4.53462258550024</v>
      </c>
      <c r="F166" s="64" t="n">
        <v>5.61254138483423</v>
      </c>
      <c r="G166" s="64" t="n">
        <v>5.30254237517391</v>
      </c>
      <c r="H166" s="64" t="n">
        <v>3.9129054411227</v>
      </c>
      <c r="I166" s="64" t="n">
        <v>5.4307</v>
      </c>
      <c r="J166" s="65" t="s">
        <v>20</v>
      </c>
    </row>
    <row r="167" customFormat="false" ht="14.25" hidden="true" customHeight="false" outlineLevel="1" collapsed="false">
      <c r="A167" s="79" t="n">
        <v>2005</v>
      </c>
      <c r="B167" s="96" t="s">
        <v>106</v>
      </c>
      <c r="C167" s="63" t="n">
        <v>4.0424239762082</v>
      </c>
      <c r="D167" s="64" t="n">
        <v>5.39376499779421</v>
      </c>
      <c r="E167" s="64" t="n">
        <v>4.56260159272271</v>
      </c>
      <c r="F167" s="64" t="n">
        <v>5.19392800844594</v>
      </c>
      <c r="G167" s="64" t="n">
        <v>4.80835702838365</v>
      </c>
      <c r="H167" s="64" t="n">
        <v>3.63890942423081</v>
      </c>
      <c r="I167" s="64" t="n">
        <v>3.38125</v>
      </c>
      <c r="J167" s="64" t="n">
        <v>3.80598781163435</v>
      </c>
    </row>
    <row r="168" customFormat="false" ht="14.25" hidden="true" customHeight="false" outlineLevel="1" collapsed="false">
      <c r="A168" s="79" t="n">
        <v>2005</v>
      </c>
      <c r="B168" s="96" t="s">
        <v>107</v>
      </c>
      <c r="C168" s="63" t="n">
        <v>4.21822372915761</v>
      </c>
      <c r="D168" s="64" t="n">
        <v>5.08854815876745</v>
      </c>
      <c r="E168" s="64" t="n">
        <v>4.11167304468073</v>
      </c>
      <c r="F168" s="64" t="n">
        <v>5.43013896668503</v>
      </c>
      <c r="G168" s="64" t="n">
        <v>5.85496703202251</v>
      </c>
      <c r="H168" s="64" t="n">
        <v>3.5431356837847</v>
      </c>
      <c r="I168" s="64" t="n">
        <v>6.88164682562941</v>
      </c>
      <c r="J168" s="64" t="n">
        <v>4.62430289100106</v>
      </c>
    </row>
    <row r="169" customFormat="false" ht="14.25" hidden="true" customHeight="false" outlineLevel="1" collapsed="false">
      <c r="A169" s="79" t="n">
        <v>2005</v>
      </c>
      <c r="B169" s="96" t="s">
        <v>108</v>
      </c>
      <c r="C169" s="63" t="n">
        <v>4.58999559511051</v>
      </c>
      <c r="D169" s="64" t="n">
        <v>5.02272072812294</v>
      </c>
      <c r="E169" s="64" t="n">
        <v>4.83668519541507</v>
      </c>
      <c r="F169" s="64" t="n">
        <v>5.53073912935181</v>
      </c>
      <c r="G169" s="64" t="n">
        <v>5.26621409194107</v>
      </c>
      <c r="H169" s="64" t="n">
        <v>3.83126451654346</v>
      </c>
      <c r="I169" s="64" t="n">
        <v>4.26354851178972</v>
      </c>
      <c r="J169" s="64" t="n">
        <v>5.82</v>
      </c>
    </row>
    <row r="170" customFormat="false" ht="14.25" hidden="true" customHeight="false" outlineLevel="1" collapsed="false">
      <c r="A170" s="79" t="n">
        <v>2005</v>
      </c>
      <c r="B170" s="96" t="s">
        <v>109</v>
      </c>
      <c r="C170" s="63" t="n">
        <v>3.81691452039646</v>
      </c>
      <c r="D170" s="64" t="n">
        <v>4.96441874185868</v>
      </c>
      <c r="E170" s="64" t="n">
        <v>4.78592714000474</v>
      </c>
      <c r="F170" s="64" t="n">
        <v>5.59503569278653</v>
      </c>
      <c r="G170" s="64" t="n">
        <v>4.93120263644898</v>
      </c>
      <c r="H170" s="64" t="n">
        <v>3.27563094731504</v>
      </c>
      <c r="I170" s="64" t="n">
        <v>4.3509</v>
      </c>
      <c r="J170" s="64" t="n">
        <v>3.66246554026913</v>
      </c>
    </row>
    <row r="171" customFormat="false" ht="14.25" hidden="true" customHeight="false" outlineLevel="1" collapsed="false">
      <c r="A171" s="79" t="n">
        <v>2005</v>
      </c>
      <c r="B171" s="96" t="s">
        <v>110</v>
      </c>
      <c r="C171" s="63" t="n">
        <v>4.26647879570196</v>
      </c>
      <c r="D171" s="64" t="n">
        <v>5.18487863721653</v>
      </c>
      <c r="E171" s="64" t="n">
        <v>4.77305426375055</v>
      </c>
      <c r="F171" s="64" t="n">
        <v>5.56672826998112</v>
      </c>
      <c r="G171" s="64" t="n">
        <v>5.38887863604007</v>
      </c>
      <c r="H171" s="64" t="n">
        <v>3.7267578271847</v>
      </c>
      <c r="I171" s="64" t="n">
        <v>4.5996</v>
      </c>
      <c r="J171" s="64" t="n">
        <v>4.72111323076923</v>
      </c>
    </row>
    <row r="172" customFormat="false" ht="14.25" hidden="true" customHeight="false" outlineLevel="1" collapsed="false">
      <c r="A172" s="79" t="n">
        <v>2005</v>
      </c>
      <c r="B172" s="96" t="s">
        <v>111</v>
      </c>
      <c r="C172" s="63" t="n">
        <v>4.24406621610787</v>
      </c>
      <c r="D172" s="64" t="n">
        <v>5.11503915375013</v>
      </c>
      <c r="E172" s="64" t="n">
        <v>4.76320042413432</v>
      </c>
      <c r="F172" s="64" t="n">
        <v>6.15649096110214</v>
      </c>
      <c r="G172" s="64" t="n">
        <v>5.45136794416491</v>
      </c>
      <c r="H172" s="64" t="n">
        <v>4.19113782554977</v>
      </c>
      <c r="I172" s="64" t="n">
        <v>2.71614703184991</v>
      </c>
      <c r="J172" s="64" t="n">
        <v>4.09373333333333</v>
      </c>
    </row>
    <row r="173" s="95" customFormat="true" ht="14.25" hidden="false" customHeight="false" outlineLevel="0" collapsed="false">
      <c r="A173" s="79" t="n">
        <v>2005</v>
      </c>
      <c r="B173" s="96" t="s">
        <v>112</v>
      </c>
      <c r="C173" s="63" t="n">
        <v>4.52842475460491</v>
      </c>
      <c r="D173" s="64" t="n">
        <v>4.93186835286991</v>
      </c>
      <c r="E173" s="64" t="n">
        <v>5.04904429621151</v>
      </c>
      <c r="F173" s="64" t="n">
        <v>5.91983754609696</v>
      </c>
      <c r="G173" s="64" t="n">
        <v>6.19931881698522</v>
      </c>
      <c r="H173" s="64" t="n">
        <v>4.0450111550331</v>
      </c>
      <c r="I173" s="64" t="n">
        <v>3.81391730769231</v>
      </c>
      <c r="J173" s="64" t="n">
        <v>5.34369330212639</v>
      </c>
    </row>
    <row r="174" customFormat="false" ht="14.25" hidden="true" customHeight="false" outlineLevel="1" collapsed="false">
      <c r="A174" s="79" t="n">
        <v>2006</v>
      </c>
      <c r="B174" s="96" t="s">
        <v>101</v>
      </c>
      <c r="C174" s="63" t="n">
        <v>4.17873859427917</v>
      </c>
      <c r="D174" s="64" t="n">
        <v>5.17747536372583</v>
      </c>
      <c r="E174" s="64" t="n">
        <v>4.82616657860876</v>
      </c>
      <c r="F174" s="64" t="n">
        <v>5.53644238663671</v>
      </c>
      <c r="G174" s="64" t="n">
        <v>5.13971986703168</v>
      </c>
      <c r="H174" s="64" t="n">
        <v>3.77198921383771</v>
      </c>
      <c r="I174" s="64" t="n">
        <v>4.58962903225806</v>
      </c>
      <c r="J174" s="64" t="n">
        <v>5.8407</v>
      </c>
    </row>
    <row r="175" customFormat="false" ht="14.25" hidden="true" customHeight="false" outlineLevel="1" collapsed="false">
      <c r="A175" s="79" t="n">
        <v>2006</v>
      </c>
      <c r="B175" s="96" t="s">
        <v>102</v>
      </c>
      <c r="C175" s="63" t="n">
        <v>4.72762216360472</v>
      </c>
      <c r="D175" s="64" t="n">
        <v>5.10980344815959</v>
      </c>
      <c r="E175" s="64" t="n">
        <v>5.2762710608133</v>
      </c>
      <c r="F175" s="64" t="n">
        <v>5.03006031023624</v>
      </c>
      <c r="G175" s="64" t="n">
        <v>5.54352262816632</v>
      </c>
      <c r="H175" s="64" t="n">
        <v>4.21411528629027</v>
      </c>
      <c r="I175" s="64" t="n">
        <v>3.9265</v>
      </c>
      <c r="J175" s="64" t="n">
        <v>2.8362</v>
      </c>
    </row>
    <row r="176" customFormat="false" ht="14.25" hidden="true" customHeight="false" outlineLevel="1" collapsed="false">
      <c r="A176" s="79" t="n">
        <v>2006</v>
      </c>
      <c r="B176" s="96" t="s">
        <v>103</v>
      </c>
      <c r="C176" s="63" t="n">
        <v>4.98202582459669</v>
      </c>
      <c r="D176" s="64" t="n">
        <v>5.49188896928579</v>
      </c>
      <c r="E176" s="64" t="n">
        <v>5.46604041895272</v>
      </c>
      <c r="F176" s="64" t="n">
        <v>6.0110395976785</v>
      </c>
      <c r="G176" s="64" t="n">
        <v>5.52404531018403</v>
      </c>
      <c r="H176" s="64" t="n">
        <v>4.38420745866239</v>
      </c>
      <c r="I176" s="64" t="n">
        <v>5.60277753919958</v>
      </c>
      <c r="J176" s="64" t="n">
        <v>5.61987142857143</v>
      </c>
    </row>
    <row r="177" customFormat="false" ht="14.25" hidden="true" customHeight="false" outlineLevel="1" collapsed="false">
      <c r="A177" s="79" t="n">
        <v>2006</v>
      </c>
      <c r="B177" s="96" t="s">
        <v>104</v>
      </c>
      <c r="C177" s="63" t="n">
        <v>5.08984229851043</v>
      </c>
      <c r="D177" s="64" t="n">
        <v>5.61778082091341</v>
      </c>
      <c r="E177" s="64" t="n">
        <v>5.30466286347391</v>
      </c>
      <c r="F177" s="64" t="n">
        <v>5.63459219734152</v>
      </c>
      <c r="G177" s="64" t="n">
        <v>5.55109677996422</v>
      </c>
      <c r="H177" s="64" t="n">
        <v>4.66274321216587</v>
      </c>
      <c r="I177" s="64" t="n">
        <v>5.67710344071725</v>
      </c>
      <c r="J177" s="64" t="n">
        <v>5.9809756097561</v>
      </c>
    </row>
    <row r="178" customFormat="false" ht="14.25" hidden="true" customHeight="false" outlineLevel="1" collapsed="false">
      <c r="A178" s="79" t="n">
        <v>2006</v>
      </c>
      <c r="B178" s="96" t="s">
        <v>105</v>
      </c>
      <c r="C178" s="63" t="n">
        <v>5.11488437293317</v>
      </c>
      <c r="D178" s="64" t="n">
        <v>5.65179430733517</v>
      </c>
      <c r="E178" s="64" t="n">
        <v>5.69268614930193</v>
      </c>
      <c r="F178" s="64" t="n">
        <v>5.91864332559027</v>
      </c>
      <c r="G178" s="64" t="n">
        <v>5.85511810423353</v>
      </c>
      <c r="H178" s="64" t="n">
        <v>4.68113248139212</v>
      </c>
      <c r="I178" s="64" t="n">
        <v>5.38465003498599</v>
      </c>
      <c r="J178" s="65" t="s">
        <v>20</v>
      </c>
    </row>
    <row r="179" customFormat="false" ht="14.25" hidden="true" customHeight="false" outlineLevel="1" collapsed="false">
      <c r="A179" s="79" t="n">
        <v>2006</v>
      </c>
      <c r="B179" s="96" t="s">
        <v>106</v>
      </c>
      <c r="C179" s="63" t="n">
        <v>5.37510927587254</v>
      </c>
      <c r="D179" s="64" t="n">
        <v>6.06114747800641</v>
      </c>
      <c r="E179" s="64" t="n">
        <v>6.2460596653416</v>
      </c>
      <c r="F179" s="64" t="n">
        <v>6.1042259491205</v>
      </c>
      <c r="G179" s="64" t="n">
        <v>5.63316347234556</v>
      </c>
      <c r="H179" s="64" t="n">
        <v>4.87310825087042</v>
      </c>
      <c r="I179" s="64" t="n">
        <v>6.17579165911152</v>
      </c>
      <c r="J179" s="64" t="n">
        <v>5.61865179063361</v>
      </c>
    </row>
    <row r="180" customFormat="false" ht="14.25" hidden="true" customHeight="false" outlineLevel="1" collapsed="false">
      <c r="A180" s="79" t="n">
        <v>2006</v>
      </c>
      <c r="B180" s="96" t="s">
        <v>107</v>
      </c>
      <c r="C180" s="63" t="n">
        <v>5.96470339850613</v>
      </c>
      <c r="D180" s="64" t="n">
        <v>6.29503183123274</v>
      </c>
      <c r="E180" s="64" t="n">
        <v>6.47657416945272</v>
      </c>
      <c r="F180" s="64" t="n">
        <v>6.97573421112867</v>
      </c>
      <c r="G180" s="64" t="n">
        <v>6.34723014723377</v>
      </c>
      <c r="H180" s="64" t="n">
        <v>5.47956228040286</v>
      </c>
      <c r="I180" s="64" t="n">
        <v>6.438075</v>
      </c>
      <c r="J180" s="64" t="n">
        <v>6.5288</v>
      </c>
    </row>
    <row r="181" customFormat="false" ht="14.25" hidden="true" customHeight="false" outlineLevel="1" collapsed="false">
      <c r="A181" s="79" t="n">
        <v>2006</v>
      </c>
      <c r="B181" s="96" t="s">
        <v>108</v>
      </c>
      <c r="C181" s="63" t="n">
        <v>6.0083931555002</v>
      </c>
      <c r="D181" s="64" t="n">
        <v>6.39482554565352</v>
      </c>
      <c r="E181" s="64" t="n">
        <v>6.42173921846637</v>
      </c>
      <c r="F181" s="64" t="n">
        <v>5.90719086888428</v>
      </c>
      <c r="G181" s="64" t="n">
        <v>6.37584015429932</v>
      </c>
      <c r="H181" s="64" t="n">
        <v>5.47246187915076</v>
      </c>
      <c r="I181" s="64" t="n">
        <v>6.88557105795752</v>
      </c>
      <c r="J181" s="64" t="n">
        <v>6.0151</v>
      </c>
    </row>
    <row r="182" customFormat="false" ht="14.25" hidden="true" customHeight="false" outlineLevel="1" collapsed="false">
      <c r="A182" s="79" t="n">
        <v>2006</v>
      </c>
      <c r="B182" s="96" t="s">
        <v>109</v>
      </c>
      <c r="C182" s="63" t="n">
        <v>6.03855945700335</v>
      </c>
      <c r="D182" s="64" t="n">
        <v>6.9047234167901</v>
      </c>
      <c r="E182" s="64" t="n">
        <v>6.49376742997324</v>
      </c>
      <c r="F182" s="64" t="n">
        <v>7.01827084654492</v>
      </c>
      <c r="G182" s="64" t="n">
        <v>6.49167361568939</v>
      </c>
      <c r="H182" s="64" t="n">
        <v>5.71137467141512</v>
      </c>
      <c r="I182" s="64" t="n">
        <v>6.5838</v>
      </c>
      <c r="J182" s="64" t="n">
        <v>7.0295221037146</v>
      </c>
    </row>
    <row r="183" customFormat="false" ht="14.25" hidden="true" customHeight="false" outlineLevel="1" collapsed="false">
      <c r="A183" s="79" t="n">
        <v>2006</v>
      </c>
      <c r="B183" s="96" t="s">
        <v>110</v>
      </c>
      <c r="C183" s="63" t="n">
        <v>6.08999841796254</v>
      </c>
      <c r="D183" s="64" t="n">
        <v>6.74930021924412</v>
      </c>
      <c r="E183" s="64" t="n">
        <v>6.80551464687339</v>
      </c>
      <c r="F183" s="64" t="n">
        <v>6.78866205283758</v>
      </c>
      <c r="G183" s="64" t="n">
        <v>6.67364159427861</v>
      </c>
      <c r="H183" s="64" t="n">
        <v>5.31083774728994</v>
      </c>
      <c r="I183" s="64" t="n">
        <v>6.48103663366337</v>
      </c>
      <c r="J183" s="64" t="n">
        <v>6.4134623853211</v>
      </c>
    </row>
    <row r="184" customFormat="false" ht="14.25" hidden="true" customHeight="false" outlineLevel="1" collapsed="false">
      <c r="A184" s="79" t="n">
        <v>2006</v>
      </c>
      <c r="B184" s="96" t="s">
        <v>111</v>
      </c>
      <c r="C184" s="63" t="n">
        <v>5.51532940801953</v>
      </c>
      <c r="D184" s="64" t="n">
        <v>6.547798816502</v>
      </c>
      <c r="E184" s="64" t="n">
        <v>6.24160840618451</v>
      </c>
      <c r="F184" s="64" t="n">
        <v>6.67741931380245</v>
      </c>
      <c r="G184" s="64" t="n">
        <v>6.88448941819152</v>
      </c>
      <c r="H184" s="64" t="n">
        <v>5.17338593372628</v>
      </c>
      <c r="I184" s="64" t="n">
        <v>6.7577</v>
      </c>
      <c r="J184" s="64" t="n">
        <v>6.39152920962199</v>
      </c>
    </row>
    <row r="185" s="95" customFormat="true" ht="14.25" hidden="false" customHeight="false" outlineLevel="0" collapsed="false">
      <c r="A185" s="79" t="n">
        <v>2006</v>
      </c>
      <c r="B185" s="96" t="s">
        <v>112</v>
      </c>
      <c r="C185" s="63" t="n">
        <v>5.89383044746102</v>
      </c>
      <c r="D185" s="64" t="n">
        <v>6.61704425137423</v>
      </c>
      <c r="E185" s="64" t="n">
        <v>6.33395014820006</v>
      </c>
      <c r="F185" s="64" t="n">
        <v>7.17881606569747</v>
      </c>
      <c r="G185" s="64" t="n">
        <v>6.52284650697699</v>
      </c>
      <c r="H185" s="64" t="n">
        <v>5.60021192296326</v>
      </c>
      <c r="I185" s="64" t="n">
        <v>6.43203386455472</v>
      </c>
      <c r="J185" s="64" t="n">
        <v>5.73456370458429</v>
      </c>
    </row>
    <row r="186" customFormat="false" ht="14.25" hidden="true" customHeight="false" outlineLevel="1" collapsed="false">
      <c r="A186" s="79" t="n">
        <v>2007</v>
      </c>
      <c r="B186" s="96" t="s">
        <v>101</v>
      </c>
      <c r="C186" s="63" t="n">
        <v>5.61021086381287</v>
      </c>
      <c r="D186" s="64" t="n">
        <v>6.34845598956499</v>
      </c>
      <c r="E186" s="64" t="n">
        <v>6.22008565167823</v>
      </c>
      <c r="F186" s="64" t="n">
        <v>6.50638609556948</v>
      </c>
      <c r="G186" s="64" t="n">
        <v>6.41322334222237</v>
      </c>
      <c r="H186" s="64" t="n">
        <v>5.20858711216514</v>
      </c>
      <c r="I186" s="64" t="n">
        <v>6.04676512738854</v>
      </c>
      <c r="J186" s="65" t="s">
        <v>20</v>
      </c>
    </row>
    <row r="187" customFormat="false" ht="14.25" hidden="true" customHeight="false" outlineLevel="1" collapsed="false">
      <c r="A187" s="79" t="n">
        <v>2007</v>
      </c>
      <c r="B187" s="96" t="s">
        <v>102</v>
      </c>
      <c r="C187" s="63" t="n">
        <v>5.85032805741338</v>
      </c>
      <c r="D187" s="64" t="n">
        <v>6.67810160086516</v>
      </c>
      <c r="E187" s="64" t="n">
        <v>6.16131592466433</v>
      </c>
      <c r="F187" s="64" t="n">
        <v>6.88955092731612</v>
      </c>
      <c r="G187" s="64" t="n">
        <v>6.75797835275643</v>
      </c>
      <c r="H187" s="64" t="n">
        <v>5.67453029008209</v>
      </c>
      <c r="I187" s="64" t="n">
        <v>6.2094</v>
      </c>
      <c r="J187" s="64" t="n">
        <v>6.40469264730854</v>
      </c>
    </row>
    <row r="188" customFormat="false" ht="14.25" hidden="true" customHeight="false" outlineLevel="1" collapsed="false">
      <c r="A188" s="79" t="n">
        <v>2007</v>
      </c>
      <c r="B188" s="96" t="s">
        <v>103</v>
      </c>
      <c r="C188" s="63" t="n">
        <v>5.47123644268538</v>
      </c>
      <c r="D188" s="64" t="n">
        <v>6.06471460811467</v>
      </c>
      <c r="E188" s="64" t="n">
        <v>6.08076544442541</v>
      </c>
      <c r="F188" s="64" t="n">
        <v>6.74643295200691</v>
      </c>
      <c r="G188" s="64" t="n">
        <v>6.0486689682087</v>
      </c>
      <c r="H188" s="64" t="n">
        <v>5.0359171603409</v>
      </c>
      <c r="I188" s="64" t="n">
        <v>5.77609772686842</v>
      </c>
      <c r="J188" s="64" t="n">
        <v>5.81949542608458</v>
      </c>
    </row>
    <row r="189" customFormat="false" ht="14.25" hidden="true" customHeight="false" outlineLevel="1" collapsed="false">
      <c r="A189" s="79" t="n">
        <v>2007</v>
      </c>
      <c r="B189" s="96" t="s">
        <v>104</v>
      </c>
      <c r="C189" s="63" t="n">
        <v>5.19331648434587</v>
      </c>
      <c r="D189" s="64" t="n">
        <v>5.95034569070332</v>
      </c>
      <c r="E189" s="64" t="n">
        <v>5.67004240749276</v>
      </c>
      <c r="F189" s="64" t="n">
        <v>6.36791476567654</v>
      </c>
      <c r="G189" s="64" t="n">
        <v>5.98695943815229</v>
      </c>
      <c r="H189" s="64" t="n">
        <v>4.85359915712615</v>
      </c>
      <c r="I189" s="64" t="n">
        <v>6.31775341211869</v>
      </c>
      <c r="J189" s="64" t="n">
        <v>5.3235</v>
      </c>
    </row>
    <row r="190" customFormat="false" ht="14.25" hidden="true" customHeight="false" outlineLevel="1" collapsed="false">
      <c r="A190" s="79" t="n">
        <v>2007</v>
      </c>
      <c r="B190" s="96" t="s">
        <v>105</v>
      </c>
      <c r="C190" s="63" t="n">
        <v>5.530235298357</v>
      </c>
      <c r="D190" s="64" t="n">
        <v>6.01692051237644</v>
      </c>
      <c r="E190" s="64" t="n">
        <v>6.34385207802275</v>
      </c>
      <c r="F190" s="64" t="n">
        <v>6.45427318660854</v>
      </c>
      <c r="G190" s="64" t="n">
        <v>6.20355076028539</v>
      </c>
      <c r="H190" s="64" t="n">
        <v>4.9099403530819</v>
      </c>
      <c r="I190" s="64" t="n">
        <v>5.58592830143445</v>
      </c>
      <c r="J190" s="64" t="n">
        <v>5.46744423076923</v>
      </c>
    </row>
    <row r="191" customFormat="false" ht="14.25" hidden="true" customHeight="false" outlineLevel="1" collapsed="false">
      <c r="A191" s="79" t="n">
        <v>2007</v>
      </c>
      <c r="B191" s="96" t="s">
        <v>106</v>
      </c>
      <c r="C191" s="63" t="n">
        <v>5.36796514822955</v>
      </c>
      <c r="D191" s="64" t="n">
        <v>6.25510799164671</v>
      </c>
      <c r="E191" s="64" t="n">
        <v>6.05604439753753</v>
      </c>
      <c r="F191" s="64" t="n">
        <v>6.5955944352598</v>
      </c>
      <c r="G191" s="64" t="n">
        <v>6.12407681884849</v>
      </c>
      <c r="H191" s="64" t="n">
        <v>5.04960508600639</v>
      </c>
      <c r="I191" s="64" t="n">
        <v>6.16118598267485</v>
      </c>
      <c r="J191" s="64" t="n">
        <v>5.69097417721519</v>
      </c>
    </row>
    <row r="192" customFormat="false" ht="14.25" hidden="true" customHeight="false" outlineLevel="1" collapsed="false">
      <c r="A192" s="79" t="n">
        <v>2007</v>
      </c>
      <c r="B192" s="96" t="s">
        <v>107</v>
      </c>
      <c r="C192" s="63" t="n">
        <v>5.51728092275507</v>
      </c>
      <c r="D192" s="64" t="n">
        <v>5.82601425893003</v>
      </c>
      <c r="E192" s="64" t="n">
        <v>5.90270015552255</v>
      </c>
      <c r="F192" s="64" t="n">
        <v>6.44938279508311</v>
      </c>
      <c r="G192" s="64" t="n">
        <v>5.99466421873196</v>
      </c>
      <c r="H192" s="64" t="n">
        <v>5.33869099399624</v>
      </c>
      <c r="I192" s="64" t="n">
        <v>5.9611</v>
      </c>
      <c r="J192" s="64" t="n">
        <v>5.87168640542843</v>
      </c>
    </row>
    <row r="193" customFormat="false" ht="14.25" hidden="true" customHeight="false" outlineLevel="1" collapsed="false">
      <c r="A193" s="79" t="n">
        <v>2007</v>
      </c>
      <c r="B193" s="96" t="s">
        <v>108</v>
      </c>
      <c r="C193" s="63" t="n">
        <v>5.34085822819352</v>
      </c>
      <c r="D193" s="64" t="n">
        <v>5.84657952280422</v>
      </c>
      <c r="E193" s="64" t="n">
        <v>6.00000134526567</v>
      </c>
      <c r="F193" s="64" t="n">
        <v>6.56222104759795</v>
      </c>
      <c r="G193" s="64" t="n">
        <v>6.16362712134489</v>
      </c>
      <c r="H193" s="64" t="n">
        <v>5.06838158450163</v>
      </c>
      <c r="I193" s="64" t="n">
        <v>5.46555812927201</v>
      </c>
      <c r="J193" s="64" t="n">
        <v>5.8042345740609</v>
      </c>
    </row>
    <row r="194" customFormat="false" ht="14.25" hidden="true" customHeight="false" outlineLevel="1" collapsed="false">
      <c r="A194" s="79" t="n">
        <v>2007</v>
      </c>
      <c r="B194" s="96" t="s">
        <v>109</v>
      </c>
      <c r="C194" s="63" t="n">
        <v>5.42136314270218</v>
      </c>
      <c r="D194" s="64" t="n">
        <v>6.0148768945848</v>
      </c>
      <c r="E194" s="64" t="n">
        <v>5.904348513643</v>
      </c>
      <c r="F194" s="64" t="n">
        <v>5.92317122594815</v>
      </c>
      <c r="G194" s="64" t="n">
        <v>6.06090716414723</v>
      </c>
      <c r="H194" s="64" t="n">
        <v>5.15351097438431</v>
      </c>
      <c r="I194" s="64" t="n">
        <v>5.71</v>
      </c>
      <c r="J194" s="64" t="n">
        <v>5.98983966817496</v>
      </c>
    </row>
    <row r="195" customFormat="false" ht="14.25" hidden="true" customHeight="false" outlineLevel="1" collapsed="false">
      <c r="A195" s="79" t="n">
        <v>2007</v>
      </c>
      <c r="B195" s="96" t="s">
        <v>110</v>
      </c>
      <c r="C195" s="63" t="n">
        <v>5.62891275895707</v>
      </c>
      <c r="D195" s="64" t="n">
        <v>5.77583445529521</v>
      </c>
      <c r="E195" s="64" t="n">
        <v>6.11136190849457</v>
      </c>
      <c r="F195" s="64" t="n">
        <v>6.07021683152274</v>
      </c>
      <c r="G195" s="64" t="n">
        <v>6.11643845998619</v>
      </c>
      <c r="H195" s="64" t="n">
        <v>5.49902129881502</v>
      </c>
      <c r="I195" s="64" t="n">
        <v>5.25999788996253</v>
      </c>
      <c r="J195" s="64" t="n">
        <v>5.65146092628832</v>
      </c>
    </row>
    <row r="196" customFormat="false" ht="14.25" hidden="true" customHeight="false" outlineLevel="1" collapsed="false">
      <c r="A196" s="79" t="n">
        <v>2007</v>
      </c>
      <c r="B196" s="96" t="s">
        <v>111</v>
      </c>
      <c r="C196" s="63" t="n">
        <v>5.37752639342849</v>
      </c>
      <c r="D196" s="64" t="n">
        <v>5.82999475295316</v>
      </c>
      <c r="E196" s="64" t="n">
        <v>6.1562028350456</v>
      </c>
      <c r="F196" s="64" t="n">
        <v>6.04292632817622</v>
      </c>
      <c r="G196" s="64" t="n">
        <v>6.30200206271771</v>
      </c>
      <c r="H196" s="64" t="n">
        <v>5.14561757551055</v>
      </c>
      <c r="I196" s="64" t="n">
        <v>5.49520350877193</v>
      </c>
      <c r="J196" s="64" t="n">
        <v>6.07116061032077</v>
      </c>
    </row>
    <row r="197" customFormat="false" ht="14.25" hidden="false" customHeight="false" outlineLevel="0" collapsed="false">
      <c r="A197" s="97" t="n">
        <v>2007</v>
      </c>
      <c r="B197" s="98" t="s">
        <v>112</v>
      </c>
      <c r="C197" s="68" t="n">
        <v>5.51567695864668</v>
      </c>
      <c r="D197" s="69" t="n">
        <v>5.67097461017336</v>
      </c>
      <c r="E197" s="69" t="n">
        <v>6.06812396476215</v>
      </c>
      <c r="F197" s="69" t="n">
        <v>5.87282287572511</v>
      </c>
      <c r="G197" s="69" t="n">
        <v>6.28</v>
      </c>
      <c r="H197" s="69" t="n">
        <v>5.3947007435934</v>
      </c>
      <c r="I197" s="69" t="n">
        <v>5.85985629753527</v>
      </c>
      <c r="J197" s="69" t="n">
        <v>4.5351</v>
      </c>
    </row>
    <row r="198" customFormat="false" ht="14.25" hidden="true" customHeight="false" outlineLevel="1" collapsed="false">
      <c r="A198" s="79" t="n">
        <v>2008</v>
      </c>
      <c r="B198" s="96" t="s">
        <v>101</v>
      </c>
      <c r="C198" s="63" t="n">
        <v>5.51978648427019</v>
      </c>
      <c r="D198" s="64" t="n">
        <v>5.95254921040997</v>
      </c>
      <c r="E198" s="64" t="n">
        <v>5.96788501546923</v>
      </c>
      <c r="F198" s="64" t="n">
        <v>6.55223296526309</v>
      </c>
      <c r="G198" s="64" t="n">
        <v>7.1857</v>
      </c>
      <c r="H198" s="64" t="n">
        <v>5.236094137623</v>
      </c>
      <c r="I198" s="64" t="n">
        <v>6.6215</v>
      </c>
      <c r="J198" s="65" t="s">
        <v>20</v>
      </c>
    </row>
    <row r="199" customFormat="false" ht="14.25" hidden="true" customHeight="false" outlineLevel="1" collapsed="false">
      <c r="A199" s="79" t="n">
        <v>2008</v>
      </c>
      <c r="B199" s="96" t="s">
        <v>102</v>
      </c>
      <c r="C199" s="63" t="n">
        <v>5.5796955678791</v>
      </c>
      <c r="D199" s="64" t="n">
        <v>5.8345261226529</v>
      </c>
      <c r="E199" s="64" t="n">
        <v>5.9615284181095</v>
      </c>
      <c r="F199" s="64" t="n">
        <v>6.31208811870721</v>
      </c>
      <c r="G199" s="64" t="n">
        <v>5.9405</v>
      </c>
      <c r="H199" s="64" t="n">
        <v>5.44888758067245</v>
      </c>
      <c r="I199" s="64" t="n">
        <v>5.5391659485754</v>
      </c>
      <c r="J199" s="65" t="s">
        <v>20</v>
      </c>
    </row>
    <row r="200" customFormat="false" ht="14.25" hidden="true" customHeight="false" outlineLevel="1" collapsed="false">
      <c r="A200" s="79" t="n">
        <v>2008</v>
      </c>
      <c r="B200" s="96" t="s">
        <v>103</v>
      </c>
      <c r="C200" s="63" t="n">
        <v>5.6297401295782</v>
      </c>
      <c r="D200" s="64" t="n">
        <v>5.71068448718105</v>
      </c>
      <c r="E200" s="64" t="n">
        <v>6.06063400987161</v>
      </c>
      <c r="F200" s="64" t="n">
        <v>6.29600564929235</v>
      </c>
      <c r="G200" s="64" t="n">
        <v>6.4904</v>
      </c>
      <c r="H200" s="64" t="n">
        <v>5.46537977500955</v>
      </c>
      <c r="I200" s="65" t="s">
        <v>20</v>
      </c>
      <c r="J200" s="64" t="n">
        <v>4.7</v>
      </c>
    </row>
    <row r="201" customFormat="false" ht="14.25" hidden="true" customHeight="false" outlineLevel="1" collapsed="false">
      <c r="A201" s="79" t="n">
        <v>2008</v>
      </c>
      <c r="B201" s="96" t="s">
        <v>104</v>
      </c>
      <c r="C201" s="63" t="n">
        <v>5.473039194715</v>
      </c>
      <c r="D201" s="64" t="n">
        <v>5.73342389800283</v>
      </c>
      <c r="E201" s="64" t="n">
        <v>5.27937084562905</v>
      </c>
      <c r="F201" s="64" t="n">
        <v>6.3830328187912</v>
      </c>
      <c r="G201" s="64" t="n">
        <v>5.982</v>
      </c>
      <c r="H201" s="64" t="n">
        <v>5.5802573253965</v>
      </c>
      <c r="I201" s="65" t="s">
        <v>20</v>
      </c>
      <c r="J201" s="65" t="s">
        <v>20</v>
      </c>
    </row>
    <row r="202" customFormat="false" ht="14.25" hidden="true" customHeight="false" outlineLevel="1" collapsed="false">
      <c r="A202" s="79" t="n">
        <v>2008</v>
      </c>
      <c r="B202" s="96" t="s">
        <v>105</v>
      </c>
      <c r="C202" s="63" t="n">
        <v>5.58606847867904</v>
      </c>
      <c r="D202" s="64" t="n">
        <v>5.79163423434003</v>
      </c>
      <c r="E202" s="64" t="n">
        <v>5.97285781265745</v>
      </c>
      <c r="F202" s="64" t="n">
        <v>6.80876640574038</v>
      </c>
      <c r="G202" s="64" t="n">
        <v>6.3073</v>
      </c>
      <c r="H202" s="64" t="n">
        <v>5.33463991245094</v>
      </c>
      <c r="I202" s="64" t="n">
        <v>6.49265920100256</v>
      </c>
      <c r="J202" s="64" t="n">
        <v>5.51</v>
      </c>
    </row>
    <row r="203" customFormat="false" ht="14.25" hidden="true" customHeight="false" outlineLevel="1" collapsed="false">
      <c r="A203" s="79" t="n">
        <v>2008</v>
      </c>
      <c r="B203" s="96" t="s">
        <v>106</v>
      </c>
      <c r="C203" s="63" t="n">
        <v>5.60381896907142</v>
      </c>
      <c r="D203" s="64" t="n">
        <v>6.07466487368001</v>
      </c>
      <c r="E203" s="64" t="n">
        <v>6.03127722415998</v>
      </c>
      <c r="F203" s="64" t="n">
        <v>6.56518477758872</v>
      </c>
      <c r="G203" s="64" t="n">
        <v>6.5587</v>
      </c>
      <c r="H203" s="64" t="n">
        <v>5.44869986418596</v>
      </c>
      <c r="I203" s="64" t="n">
        <v>5.74882253561557</v>
      </c>
      <c r="J203" s="64" t="n">
        <v>4.6565</v>
      </c>
    </row>
    <row r="204" customFormat="false" ht="14.25" hidden="true" customHeight="false" outlineLevel="1" collapsed="false">
      <c r="A204" s="79" t="n">
        <v>2008</v>
      </c>
      <c r="B204" s="96" t="s">
        <v>107</v>
      </c>
      <c r="C204" s="63" t="n">
        <v>5.75930122811205</v>
      </c>
      <c r="D204" s="64" t="n">
        <v>5.99214151769357</v>
      </c>
      <c r="E204" s="64" t="n">
        <v>5.94103614041378</v>
      </c>
      <c r="F204" s="64" t="n">
        <v>6.57297227310142</v>
      </c>
      <c r="G204" s="64" t="n">
        <v>6.0067</v>
      </c>
      <c r="H204" s="64" t="n">
        <v>5.65657215191934</v>
      </c>
      <c r="I204" s="64" t="n">
        <v>6.37</v>
      </c>
      <c r="J204" s="65" t="s">
        <v>20</v>
      </c>
    </row>
    <row r="205" customFormat="false" ht="14.25" hidden="true" customHeight="false" outlineLevel="1" collapsed="false">
      <c r="A205" s="79" t="n">
        <v>2008</v>
      </c>
      <c r="B205" s="96" t="s">
        <v>108</v>
      </c>
      <c r="C205" s="63" t="n">
        <v>5.66452494434615</v>
      </c>
      <c r="D205" s="64" t="n">
        <v>6.01926352436086</v>
      </c>
      <c r="E205" s="64" t="n">
        <v>6.16097929928156</v>
      </c>
      <c r="F205" s="64" t="n">
        <v>6.8018054818007</v>
      </c>
      <c r="G205" s="64" t="n">
        <v>6.5927</v>
      </c>
      <c r="H205" s="64" t="n">
        <v>5.40089869016121</v>
      </c>
      <c r="I205" s="64" t="n">
        <v>6.31717875723962</v>
      </c>
      <c r="J205" s="65" t="s">
        <v>20</v>
      </c>
    </row>
    <row r="206" customFormat="false" ht="14.25" hidden="true" customHeight="false" outlineLevel="1" collapsed="false">
      <c r="A206" s="79" t="n">
        <v>2008</v>
      </c>
      <c r="B206" s="96" t="s">
        <v>109</v>
      </c>
      <c r="C206" s="63" t="n">
        <v>5.63875125912361</v>
      </c>
      <c r="D206" s="64" t="n">
        <v>5.83739222915372</v>
      </c>
      <c r="E206" s="64" t="n">
        <v>5.99376102761569</v>
      </c>
      <c r="F206" s="64" t="n">
        <v>7.00487318616145</v>
      </c>
      <c r="G206" s="64" t="n">
        <v>6.9055</v>
      </c>
      <c r="H206" s="64" t="n">
        <v>5.47898109635633</v>
      </c>
      <c r="I206" s="64" t="n">
        <v>6.89108399913626</v>
      </c>
      <c r="J206" s="65" t="s">
        <v>20</v>
      </c>
    </row>
    <row r="207" customFormat="false" ht="14.25" hidden="true" customHeight="false" outlineLevel="1" collapsed="false">
      <c r="A207" s="79" t="n">
        <v>2008</v>
      </c>
      <c r="B207" s="96" t="s">
        <v>110</v>
      </c>
      <c r="C207" s="63" t="n">
        <v>5.84662792842636</v>
      </c>
      <c r="D207" s="64" t="n">
        <v>5.72682740594883</v>
      </c>
      <c r="E207" s="64" t="n">
        <v>6.06137313234293</v>
      </c>
      <c r="F207" s="64" t="n">
        <v>7.26739451191598</v>
      </c>
      <c r="G207" s="64" t="n">
        <v>6.797</v>
      </c>
      <c r="H207" s="64" t="n">
        <v>5.7675619377442</v>
      </c>
      <c r="I207" s="64" t="n">
        <v>7.6883</v>
      </c>
      <c r="J207" s="64" t="n">
        <v>6.40742857142857</v>
      </c>
    </row>
    <row r="208" customFormat="false" ht="14.25" hidden="true" customHeight="false" outlineLevel="1" collapsed="false">
      <c r="A208" s="79" t="n">
        <v>2008</v>
      </c>
      <c r="B208" s="96" t="s">
        <v>111</v>
      </c>
      <c r="C208" s="63" t="n">
        <v>4.94102919644756</v>
      </c>
      <c r="D208" s="64" t="n">
        <v>5.30886133702203</v>
      </c>
      <c r="E208" s="64" t="n">
        <v>5.71726532940554</v>
      </c>
      <c r="F208" s="64" t="n">
        <v>7.298703924111</v>
      </c>
      <c r="G208" s="64" t="n">
        <v>5.0261</v>
      </c>
      <c r="H208" s="64" t="n">
        <v>4.70877155268391</v>
      </c>
      <c r="I208" s="64" t="n">
        <v>5.85916894030837</v>
      </c>
      <c r="J208" s="64" t="n">
        <v>6.12673481611628</v>
      </c>
    </row>
    <row r="209" customFormat="false" ht="14.25" hidden="false" customHeight="false" outlineLevel="0" collapsed="false">
      <c r="A209" s="97" t="n">
        <v>2008</v>
      </c>
      <c r="B209" s="98" t="s">
        <v>112</v>
      </c>
      <c r="C209" s="68" t="n">
        <v>4.56431866593312</v>
      </c>
      <c r="D209" s="69" t="n">
        <v>4.83310904494977</v>
      </c>
      <c r="E209" s="69" t="n">
        <v>4.92757671593566</v>
      </c>
      <c r="F209" s="69" t="n">
        <v>8.11135841297239</v>
      </c>
      <c r="G209" s="69" t="n">
        <v>6.5048</v>
      </c>
      <c r="H209" s="69" t="n">
        <v>4.06722338805898</v>
      </c>
      <c r="I209" s="69" t="n">
        <v>6.53356016102888</v>
      </c>
      <c r="J209" s="69" t="n">
        <v>7.58150438464207</v>
      </c>
    </row>
    <row r="210" customFormat="false" ht="14.25" hidden="true" customHeight="false" outlineLevel="1" collapsed="false">
      <c r="A210" s="79" t="n">
        <v>2009</v>
      </c>
      <c r="B210" s="96" t="s">
        <v>101</v>
      </c>
      <c r="C210" s="99" t="n">
        <v>3.6321086122891</v>
      </c>
      <c r="D210" s="99" t="n">
        <v>4.154</v>
      </c>
      <c r="E210" s="99" t="n">
        <v>4.77</v>
      </c>
      <c r="F210" s="99" t="n">
        <v>6.1962</v>
      </c>
      <c r="G210" s="99" t="n">
        <v>8.9871</v>
      </c>
      <c r="H210" s="99" t="n">
        <v>3.0191</v>
      </c>
      <c r="I210" s="99" t="n">
        <v>7.3822</v>
      </c>
      <c r="J210" s="99" t="n">
        <v>5.95</v>
      </c>
    </row>
    <row r="211" customFormat="false" ht="14.25" hidden="true" customHeight="false" outlineLevel="1" collapsed="false">
      <c r="A211" s="79" t="n">
        <v>2009</v>
      </c>
      <c r="B211" s="96" t="s">
        <v>102</v>
      </c>
      <c r="C211" s="99" t="n">
        <v>3.25070068652367</v>
      </c>
      <c r="D211" s="99" t="n">
        <v>3.925</v>
      </c>
      <c r="E211" s="99" t="n">
        <v>4.8576</v>
      </c>
      <c r="F211" s="99" t="n">
        <v>6.6538</v>
      </c>
      <c r="G211" s="99" t="n">
        <v>6.039</v>
      </c>
      <c r="H211" s="99" t="n">
        <v>2.7058</v>
      </c>
      <c r="I211" s="99" t="n">
        <v>5.4445</v>
      </c>
      <c r="J211" s="99" t="n">
        <v>4.8</v>
      </c>
    </row>
    <row r="212" customFormat="false" ht="14.25" hidden="true" customHeight="false" outlineLevel="1" collapsed="false">
      <c r="A212" s="79" t="n">
        <v>2009</v>
      </c>
      <c r="B212" s="96" t="s">
        <v>103</v>
      </c>
      <c r="C212" s="99" t="n">
        <v>3.39595190717182</v>
      </c>
      <c r="D212" s="99" t="n">
        <v>3.5127</v>
      </c>
      <c r="E212" s="99" t="n">
        <v>3.5204</v>
      </c>
      <c r="F212" s="99" t="n">
        <v>6.3281</v>
      </c>
      <c r="G212" s="99" t="n">
        <v>5.4773</v>
      </c>
      <c r="H212" s="99" t="n">
        <v>3.0402</v>
      </c>
      <c r="I212" s="99" t="n">
        <v>5.6061</v>
      </c>
      <c r="J212" s="99" t="n">
        <v>4.2483</v>
      </c>
    </row>
    <row r="213" customFormat="false" ht="14.25" hidden="true" customHeight="false" outlineLevel="1" collapsed="false">
      <c r="A213" s="79" t="n">
        <v>2009</v>
      </c>
      <c r="B213" s="96" t="s">
        <v>104</v>
      </c>
      <c r="C213" s="99" t="n">
        <v>3.054540899255</v>
      </c>
      <c r="D213" s="99" t="n">
        <v>3.3525</v>
      </c>
      <c r="E213" s="99" t="n">
        <v>4.3588</v>
      </c>
      <c r="F213" s="99" t="n">
        <v>5.2863</v>
      </c>
      <c r="G213" s="99" t="n">
        <v>5.6123</v>
      </c>
      <c r="H213" s="99" t="n">
        <v>2.5387</v>
      </c>
      <c r="I213" s="99" t="n">
        <v>7.2722</v>
      </c>
      <c r="J213" s="99" t="n">
        <v>3.712</v>
      </c>
    </row>
    <row r="214" customFormat="false" ht="14.25" hidden="true" customHeight="false" outlineLevel="1" collapsed="false">
      <c r="A214" s="79" t="n">
        <v>2009</v>
      </c>
      <c r="B214" s="96" t="s">
        <v>105</v>
      </c>
      <c r="C214" s="99" t="n">
        <v>3.78041374497667</v>
      </c>
      <c r="D214" s="99" t="n">
        <v>3.4353</v>
      </c>
      <c r="E214" s="99" t="n">
        <v>4.9818</v>
      </c>
      <c r="F214" s="99" t="n">
        <v>5.7764</v>
      </c>
      <c r="G214" s="99" t="n">
        <v>5.3925</v>
      </c>
      <c r="H214" s="99" t="n">
        <v>3.1703</v>
      </c>
      <c r="I214" s="99" t="n">
        <v>6.6657</v>
      </c>
      <c r="J214" s="99" t="s">
        <v>20</v>
      </c>
    </row>
    <row r="215" customFormat="false" ht="14.25" hidden="true" customHeight="false" outlineLevel="1" collapsed="false">
      <c r="A215" s="79" t="n">
        <v>2009</v>
      </c>
      <c r="B215" s="96" t="s">
        <v>106</v>
      </c>
      <c r="C215" s="99" t="n">
        <v>3.4454846899264</v>
      </c>
      <c r="D215" s="99" t="n">
        <v>3.4362</v>
      </c>
      <c r="E215" s="99" t="n">
        <v>5.1628</v>
      </c>
      <c r="F215" s="99" t="n">
        <v>6.3749</v>
      </c>
      <c r="G215" s="99" t="n">
        <v>4.8047</v>
      </c>
      <c r="H215" s="99" t="n">
        <v>2.5111</v>
      </c>
      <c r="I215" s="99" t="n">
        <v>7.5765</v>
      </c>
      <c r="J215" s="99" t="n">
        <v>5.0375</v>
      </c>
    </row>
    <row r="216" customFormat="false" ht="14.25" hidden="false" customHeight="false" outlineLevel="0" collapsed="false">
      <c r="A216" s="79" t="n">
        <v>2009</v>
      </c>
      <c r="B216" s="96" t="s">
        <v>107</v>
      </c>
      <c r="C216" s="99" t="n">
        <v>2.93604026940447</v>
      </c>
      <c r="D216" s="99" t="n">
        <v>3.3686</v>
      </c>
      <c r="E216" s="99" t="n">
        <v>4.6082</v>
      </c>
      <c r="F216" s="99" t="n">
        <v>5.7043</v>
      </c>
      <c r="G216" s="99" t="n">
        <v>5.7069</v>
      </c>
      <c r="H216" s="99" t="n">
        <v>2.2314</v>
      </c>
      <c r="I216" s="99" t="n">
        <v>7.9964</v>
      </c>
      <c r="J216" s="99" t="n">
        <v>3.9856</v>
      </c>
    </row>
    <row r="217" customFormat="false" ht="14.25" hidden="false" customHeight="false" outlineLevel="0" collapsed="false">
      <c r="A217" s="79" t="n">
        <v>2009</v>
      </c>
      <c r="B217" s="96" t="s">
        <v>108</v>
      </c>
      <c r="C217" s="99" t="n">
        <v>3.79819983438377</v>
      </c>
      <c r="D217" s="99" t="n">
        <v>3.3155</v>
      </c>
      <c r="E217" s="99" t="n">
        <v>5.2296</v>
      </c>
      <c r="F217" s="99" t="n">
        <v>5.8752</v>
      </c>
      <c r="G217" s="99" t="n">
        <v>5.7325</v>
      </c>
      <c r="H217" s="99" t="n">
        <v>2.7618</v>
      </c>
      <c r="I217" s="99" t="n">
        <v>6.2972</v>
      </c>
      <c r="J217" s="99" t="n">
        <v>6.09</v>
      </c>
    </row>
    <row r="218" customFormat="false" ht="14.25" hidden="false" customHeight="false" outlineLevel="0" collapsed="false">
      <c r="A218" s="79" t="n">
        <v>2009</v>
      </c>
      <c r="B218" s="96" t="s">
        <v>109</v>
      </c>
      <c r="C218" s="99" t="n">
        <v>3.04659389099509</v>
      </c>
      <c r="D218" s="99" t="n">
        <v>3.3265</v>
      </c>
      <c r="E218" s="99" t="n">
        <v>3.7072</v>
      </c>
      <c r="F218" s="99" t="n">
        <v>5.703</v>
      </c>
      <c r="G218" s="99" t="n">
        <v>5.3433</v>
      </c>
      <c r="H218" s="99" t="n">
        <v>2.3694</v>
      </c>
      <c r="I218" s="99" t="n">
        <v>10.7624</v>
      </c>
      <c r="J218" s="99" t="n">
        <v>6.9089</v>
      </c>
    </row>
    <row r="219" customFormat="false" ht="14.25" hidden="false" customHeight="false" outlineLevel="0" collapsed="false">
      <c r="A219" s="79" t="n">
        <v>2009</v>
      </c>
      <c r="B219" s="96" t="s">
        <v>110</v>
      </c>
      <c r="C219" s="99" t="n">
        <v>3.18371572617829</v>
      </c>
      <c r="D219" s="99" t="n">
        <v>3.3059</v>
      </c>
      <c r="E219" s="99" t="n">
        <v>3.6484</v>
      </c>
      <c r="F219" s="99" t="n">
        <v>5.9839</v>
      </c>
      <c r="G219" s="99" t="n">
        <v>5.9817</v>
      </c>
      <c r="H219" s="99" t="n">
        <v>2.7016</v>
      </c>
      <c r="I219" s="99" t="n">
        <v>10.0026</v>
      </c>
      <c r="J219" s="99" t="n">
        <v>2.4441</v>
      </c>
    </row>
    <row r="220" customFormat="false" ht="14.25" hidden="false" customHeight="false" outlineLevel="0" collapsed="false">
      <c r="A220" s="79" t="n">
        <v>2009</v>
      </c>
      <c r="B220" s="96" t="s">
        <v>111</v>
      </c>
      <c r="C220" s="99" t="n">
        <v>3.14084107497216</v>
      </c>
      <c r="D220" s="99" t="n">
        <v>3.3284</v>
      </c>
      <c r="E220" s="99" t="n">
        <v>3.85</v>
      </c>
      <c r="F220" s="99" t="n">
        <v>5.698</v>
      </c>
      <c r="G220" s="99" t="n">
        <v>5.1816</v>
      </c>
      <c r="H220" s="99" t="n">
        <v>2.803</v>
      </c>
      <c r="I220" s="99" t="n">
        <v>5.9578</v>
      </c>
      <c r="J220" s="99" t="n">
        <v>4.7827</v>
      </c>
    </row>
    <row r="221" customFormat="false" ht="14.25" hidden="false" customHeight="false" outlineLevel="0" collapsed="false">
      <c r="A221" s="97" t="n">
        <v>2009</v>
      </c>
      <c r="B221" s="98" t="s">
        <v>112</v>
      </c>
      <c r="C221" s="70" t="n">
        <v>3.0202080836384</v>
      </c>
      <c r="D221" s="70" t="n">
        <v>3.3096</v>
      </c>
      <c r="E221" s="70" t="n">
        <v>3.7</v>
      </c>
      <c r="F221" s="70" t="n">
        <v>4.0762</v>
      </c>
      <c r="G221" s="70" t="n">
        <v>4.7215</v>
      </c>
      <c r="H221" s="70" t="n">
        <v>2.5692</v>
      </c>
      <c r="I221" s="70" t="n">
        <v>7.3878</v>
      </c>
      <c r="J221" s="70" t="s">
        <v>20</v>
      </c>
    </row>
    <row r="222" customFormat="false" ht="14.25" hidden="false" customHeight="false" outlineLevel="0" collapsed="false">
      <c r="A222" s="102" t="n">
        <v>2010</v>
      </c>
      <c r="B222" s="96" t="s">
        <v>101</v>
      </c>
      <c r="C222" s="99" t="n">
        <v>2.7</v>
      </c>
      <c r="D222" s="99" t="n">
        <v>3.3186</v>
      </c>
      <c r="E222" s="99" t="n">
        <v>3.6015</v>
      </c>
      <c r="F222" s="99" t="n">
        <v>5.2517</v>
      </c>
      <c r="G222" s="99" t="n">
        <v>7.0068</v>
      </c>
      <c r="H222" s="99" t="n">
        <v>2.5438</v>
      </c>
      <c r="I222" s="99" t="n">
        <v>8.4639</v>
      </c>
      <c r="J222" s="118" t="s">
        <v>20</v>
      </c>
    </row>
    <row r="223" customFormat="false" ht="14.25" hidden="false" customHeight="false" outlineLevel="0" collapsed="false">
      <c r="A223" s="102" t="n">
        <v>2010</v>
      </c>
      <c r="B223" s="103" t="s">
        <v>102</v>
      </c>
      <c r="C223" s="99" t="n">
        <v>2.73402684123234</v>
      </c>
      <c r="D223" s="99" t="n">
        <v>3.3438</v>
      </c>
      <c r="E223" s="99" t="n">
        <v>3.6373</v>
      </c>
      <c r="F223" s="99" t="n">
        <v>5.2665</v>
      </c>
      <c r="G223" s="99" t="n">
        <v>5.3413</v>
      </c>
      <c r="H223" s="99" t="n">
        <v>2.4919</v>
      </c>
      <c r="I223" s="99" t="n">
        <v>5.5165</v>
      </c>
      <c r="J223" s="99" t="s">
        <v>20</v>
      </c>
    </row>
    <row r="224" customFormat="false" ht="14.25" hidden="false" customHeight="false" outlineLevel="0" collapsed="false">
      <c r="A224" s="102" t="n">
        <v>2010</v>
      </c>
      <c r="B224" s="103" t="s">
        <v>103</v>
      </c>
      <c r="C224" s="99" t="n">
        <v>3.00662264751653</v>
      </c>
      <c r="D224" s="99" t="n">
        <v>3.3303</v>
      </c>
      <c r="E224" s="99" t="n">
        <v>3.9368</v>
      </c>
      <c r="F224" s="99" t="n">
        <v>4.2247</v>
      </c>
      <c r="G224" s="99" t="n">
        <v>5.109</v>
      </c>
      <c r="H224" s="99" t="n">
        <v>2.8707</v>
      </c>
      <c r="I224" s="99" t="s">
        <v>20</v>
      </c>
      <c r="J224" s="99" t="s">
        <v>20</v>
      </c>
      <c r="K224" s="99"/>
      <c r="L224" s="99"/>
      <c r="M224" s="100"/>
    </row>
    <row r="225" customFormat="false" ht="14.25" hidden="false" customHeight="false" outlineLevel="0" collapsed="false">
      <c r="A225" s="102" t="n">
        <v>2010</v>
      </c>
      <c r="B225" s="103" t="s">
        <v>104</v>
      </c>
      <c r="C225" s="99" t="n">
        <v>3.06544827214337</v>
      </c>
      <c r="D225" s="99" t="n">
        <v>3.3957</v>
      </c>
      <c r="E225" s="99" t="n">
        <v>3.7857</v>
      </c>
      <c r="F225" s="99" t="n">
        <v>4.0605</v>
      </c>
      <c r="G225" s="99" t="n">
        <v>5.915</v>
      </c>
      <c r="H225" s="99" t="n">
        <v>2.918</v>
      </c>
      <c r="I225" s="99" t="n">
        <v>2.943</v>
      </c>
      <c r="J225" s="99" t="n">
        <v>4.6252</v>
      </c>
      <c r="K225" s="99"/>
      <c r="L225" s="99"/>
      <c r="M225" s="100"/>
    </row>
    <row r="226" customFormat="false" ht="14.25" hidden="false" customHeight="false" outlineLevel="0" collapsed="false">
      <c r="A226" s="102" t="n">
        <v>2010</v>
      </c>
      <c r="B226" s="103" t="s">
        <v>105</v>
      </c>
      <c r="C226" s="99" t="n">
        <v>3.56816413732631</v>
      </c>
      <c r="D226" s="99" t="n">
        <v>3.4056</v>
      </c>
      <c r="E226" s="99" t="n">
        <v>3.6382</v>
      </c>
      <c r="F226" s="99" t="n">
        <v>4.8002</v>
      </c>
      <c r="G226" s="99" t="n">
        <v>4.8476</v>
      </c>
      <c r="H226" s="99" t="n">
        <v>3.4914</v>
      </c>
      <c r="I226" s="99" t="n">
        <v>3.0662</v>
      </c>
      <c r="J226" s="99" t="n">
        <v>7.5457</v>
      </c>
      <c r="K226" s="99"/>
      <c r="L226" s="99"/>
      <c r="M226" s="100"/>
    </row>
    <row r="227" customFormat="false" ht="14.25" hidden="false" customHeight="false" outlineLevel="0" collapsed="false">
      <c r="A227" s="102" t="n">
        <v>2010</v>
      </c>
      <c r="B227" s="103" t="s">
        <v>106</v>
      </c>
      <c r="C227" s="99" t="n">
        <v>3.10070771037727</v>
      </c>
      <c r="D227" s="99" t="n">
        <v>3.4002</v>
      </c>
      <c r="E227" s="99" t="n">
        <v>3.7882</v>
      </c>
      <c r="F227" s="99" t="n">
        <v>4.4384</v>
      </c>
      <c r="G227" s="99" t="n">
        <v>4.1096</v>
      </c>
      <c r="H227" s="99" t="n">
        <v>2.8382</v>
      </c>
      <c r="I227" s="99" t="n">
        <v>2.6985</v>
      </c>
      <c r="J227" s="99" t="n">
        <v>10.2274</v>
      </c>
      <c r="K227" s="99"/>
      <c r="L227" s="99"/>
      <c r="M227" s="100"/>
    </row>
    <row r="228" customFormat="false" ht="14.25" hidden="false" customHeight="false" outlineLevel="0" collapsed="false">
      <c r="A228" s="102"/>
      <c r="B228" s="11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100"/>
    </row>
    <row r="229" customFormat="false" ht="14.25" hidden="false" customHeight="false" outlineLevel="0" collapsed="false">
      <c r="A229" s="51" t="s">
        <v>130</v>
      </c>
    </row>
    <row r="230" customFormat="false" ht="14.25" hidden="false" customHeight="false" outlineLevel="0" collapsed="false">
      <c r="A230" s="51" t="s">
        <v>125</v>
      </c>
    </row>
    <row r="231" customFormat="false" ht="15" hidden="false" customHeight="false" outlineLevel="0" collapsed="false">
      <c r="A231" s="114" t="s">
        <v>126</v>
      </c>
    </row>
  </sheetData>
  <mergeCells count="20">
    <mergeCell ref="A7:B9"/>
    <mergeCell ref="C7:H7"/>
    <mergeCell ref="I7:L7"/>
    <mergeCell ref="M7:M9"/>
    <mergeCell ref="C8:C9"/>
    <mergeCell ref="D8:F8"/>
    <mergeCell ref="G8:H8"/>
    <mergeCell ref="I8:I9"/>
    <mergeCell ref="J8:L8"/>
    <mergeCell ref="A82:B83"/>
    <mergeCell ref="C82:C83"/>
    <mergeCell ref="D82:D83"/>
    <mergeCell ref="E82:H82"/>
    <mergeCell ref="I82:M82"/>
    <mergeCell ref="N82:P82"/>
    <mergeCell ref="A159:B160"/>
    <mergeCell ref="C159:C160"/>
    <mergeCell ref="D159:D160"/>
    <mergeCell ref="E159:G159"/>
    <mergeCell ref="H159:J159"/>
  </mergeCells>
  <printOptions headings="false" gridLines="false" gridLinesSet="true" horizontalCentered="false" verticalCentered="false"/>
  <pageMargins left="0.440277777777778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5.49"/>
    <col collapsed="false" customWidth="true" hidden="false" outlineLevel="0" max="2" min="2" style="0" width="5.61"/>
    <col collapsed="false" customWidth="true" hidden="false" outlineLevel="0" max="9" min="3" style="0" width="9.61"/>
    <col collapsed="false" customWidth="true" hidden="false" outlineLevel="0" max="12" min="10" style="0" width="14.61"/>
    <col collapsed="false" customWidth="true" hidden="false" outlineLevel="0" max="13" min="13" style="0" width="9.61"/>
  </cols>
  <sheetData>
    <row r="1" customFormat="false" ht="15" hidden="false" customHeight="false" outlineLevel="0" collapsed="false">
      <c r="A1" s="52" t="s">
        <v>1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8.75" hidden="false" customHeight="false" outlineLevel="0" collapsed="false">
      <c r="A2" s="4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4.25" hidden="false" customHeight="false" outlineLevel="0" collapsed="false">
      <c r="A3" s="51" t="s">
        <v>13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4.25" hidden="false" customHeight="true" outlineLevel="0" collapsed="false">
      <c r="A4" s="51"/>
      <c r="B4" s="51"/>
      <c r="C4" s="122"/>
      <c r="D4" s="79"/>
      <c r="E4" s="51"/>
      <c r="F4" s="51"/>
      <c r="G4" s="51"/>
      <c r="H4" s="123" t="s">
        <v>134</v>
      </c>
      <c r="I4" s="106" t="s">
        <v>135</v>
      </c>
      <c r="J4" s="106" t="s">
        <v>136</v>
      </c>
      <c r="K4" s="124" t="s">
        <v>137</v>
      </c>
      <c r="L4" s="124"/>
      <c r="M4" s="125" t="s">
        <v>138</v>
      </c>
    </row>
    <row r="5" customFormat="false" ht="14.25" hidden="false" customHeight="false" outlineLevel="0" collapsed="false">
      <c r="A5" s="51"/>
      <c r="B5" s="51"/>
      <c r="C5" s="126"/>
      <c r="D5" s="127"/>
      <c r="E5" s="127"/>
      <c r="F5" s="128" t="s">
        <v>139</v>
      </c>
      <c r="G5" s="129" t="s">
        <v>140</v>
      </c>
      <c r="H5" s="61"/>
      <c r="I5" s="106"/>
      <c r="J5" s="106"/>
      <c r="K5" s="124"/>
      <c r="L5" s="124"/>
      <c r="M5" s="125"/>
    </row>
    <row r="6" customFormat="false" ht="14.25" hidden="false" customHeight="true" outlineLevel="0" collapsed="false">
      <c r="A6" s="51"/>
      <c r="B6" s="51"/>
      <c r="C6" s="130"/>
      <c r="D6" s="131" t="s">
        <v>141</v>
      </c>
      <c r="E6" s="132" t="s">
        <v>142</v>
      </c>
      <c r="F6" s="123"/>
      <c r="G6" s="123"/>
      <c r="H6" s="123"/>
      <c r="I6" s="106"/>
      <c r="J6" s="106"/>
      <c r="K6" s="124"/>
      <c r="L6" s="87" t="s">
        <v>143</v>
      </c>
      <c r="M6" s="125"/>
    </row>
    <row r="7" customFormat="false" ht="14.25" hidden="false" customHeight="false" outlineLevel="0" collapsed="false">
      <c r="A7" s="51"/>
      <c r="B7" s="51"/>
      <c r="C7" s="133" t="s">
        <v>144</v>
      </c>
      <c r="D7" s="134"/>
      <c r="E7" s="134"/>
      <c r="F7" s="135"/>
      <c r="G7" s="135"/>
      <c r="H7" s="135"/>
      <c r="I7" s="106"/>
      <c r="J7" s="106"/>
      <c r="K7" s="106"/>
      <c r="L7" s="87"/>
      <c r="M7" s="125"/>
    </row>
    <row r="8" customFormat="false" ht="14.25" hidden="false" customHeight="false" outlineLevel="0" collapsed="false">
      <c r="A8" s="109"/>
      <c r="B8" s="136"/>
      <c r="C8" s="133" t="n">
        <v>1</v>
      </c>
      <c r="D8" s="137" t="n">
        <v>2</v>
      </c>
      <c r="E8" s="133" t="n">
        <v>3</v>
      </c>
      <c r="F8" s="137" t="n">
        <v>4</v>
      </c>
      <c r="G8" s="133" t="n">
        <v>5</v>
      </c>
      <c r="H8" s="137" t="n">
        <v>6</v>
      </c>
      <c r="I8" s="133" t="n">
        <v>7</v>
      </c>
      <c r="J8" s="137" t="n">
        <v>8</v>
      </c>
      <c r="K8" s="133" t="n">
        <v>9</v>
      </c>
      <c r="L8" s="137" t="n">
        <v>10</v>
      </c>
      <c r="M8" s="130" t="n">
        <v>11</v>
      </c>
    </row>
    <row r="9" customFormat="false" ht="14.25" hidden="false" customHeight="true" outlineLevel="0" collapsed="false">
      <c r="A9" s="138"/>
      <c r="B9" s="139"/>
      <c r="C9" s="126"/>
      <c r="D9" s="140" t="s">
        <v>145</v>
      </c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14.25" hidden="false" customHeight="false" outlineLevel="0" collapsed="false">
      <c r="A10" s="141" t="n">
        <v>2005</v>
      </c>
      <c r="B10" s="142"/>
      <c r="C10" s="143" t="n">
        <v>3977.84007169887</v>
      </c>
      <c r="D10" s="143" t="n">
        <v>16126.4616278298</v>
      </c>
      <c r="E10" s="143" t="n">
        <v>9929.42777003253</v>
      </c>
      <c r="F10" s="143" t="n">
        <v>26055.8893978623</v>
      </c>
      <c r="G10" s="143" t="n">
        <v>1541.53286197969</v>
      </c>
      <c r="H10" s="143" t="n">
        <v>27597.422259842</v>
      </c>
      <c r="I10" s="143" t="n">
        <v>6339.39069242515</v>
      </c>
      <c r="J10" s="143" t="n">
        <v>9077.24140161322</v>
      </c>
      <c r="K10" s="143" t="n">
        <v>17318.6286264356</v>
      </c>
      <c r="L10" s="143" t="n">
        <v>16845.1951470491</v>
      </c>
      <c r="M10" s="143" t="n">
        <v>8677.75954381597</v>
      </c>
    </row>
    <row r="11" customFormat="false" ht="14.25" hidden="false" customHeight="false" outlineLevel="0" collapsed="false">
      <c r="A11" s="144" t="n">
        <v>2006</v>
      </c>
      <c r="B11" s="145"/>
      <c r="C11" s="146" t="n">
        <v>4354.08703445529</v>
      </c>
      <c r="D11" s="146" t="n">
        <v>18280.5930404541</v>
      </c>
      <c r="E11" s="146" t="n">
        <v>11864.8417313948</v>
      </c>
      <c r="F11" s="146" t="n">
        <v>30145.4347718489</v>
      </c>
      <c r="G11" s="146" t="n">
        <v>1666.05692757087</v>
      </c>
      <c r="H11" s="146" t="n">
        <v>31811.4916994198</v>
      </c>
      <c r="I11" s="146" t="n">
        <v>5575.55613158069</v>
      </c>
      <c r="J11" s="146" t="n">
        <v>8457.28740954657</v>
      </c>
      <c r="K11" s="146" t="n">
        <v>21275.5935072695</v>
      </c>
      <c r="L11" s="146" t="n">
        <v>20830.5776737702</v>
      </c>
      <c r="M11" s="146" t="n">
        <v>8496.14646484764</v>
      </c>
    </row>
    <row r="12" customFormat="false" ht="14.25" hidden="false" customHeight="false" outlineLevel="0" collapsed="false">
      <c r="A12" s="144" t="n">
        <v>2007</v>
      </c>
      <c r="B12" s="145"/>
      <c r="C12" s="146" t="n">
        <v>4703.99747726217</v>
      </c>
      <c r="D12" s="146" t="n">
        <v>20666.5464809264</v>
      </c>
      <c r="E12" s="146" t="n">
        <v>13025.823242382</v>
      </c>
      <c r="F12" s="146" t="n">
        <v>33692.3697233084</v>
      </c>
      <c r="G12" s="146" t="n">
        <v>2247.45639055965</v>
      </c>
      <c r="H12" s="146" t="n">
        <v>35939.8261138681</v>
      </c>
      <c r="I12" s="146" t="n">
        <v>6061.86449535285</v>
      </c>
      <c r="J12" s="146" t="n">
        <v>8685.5548695479</v>
      </c>
      <c r="K12" s="146" t="n">
        <v>26066.5479652128</v>
      </c>
      <c r="L12" s="146" t="n">
        <v>25569.1888402045</v>
      </c>
      <c r="M12" s="146" t="n">
        <v>8703.4864268406</v>
      </c>
    </row>
    <row r="13" s="150" customFormat="true" ht="14.25" hidden="false" customHeight="false" outlineLevel="0" collapsed="false">
      <c r="A13" s="147" t="n">
        <v>2008</v>
      </c>
      <c r="B13" s="148"/>
      <c r="C13" s="149" t="n">
        <v>1600.5759808803</v>
      </c>
      <c r="D13" s="149" t="n">
        <v>19115.8707320351</v>
      </c>
      <c r="E13" s="149" t="n">
        <v>16435.5867689039</v>
      </c>
      <c r="F13" s="149" t="n">
        <v>35551.4575009391</v>
      </c>
      <c r="G13" s="149" t="n">
        <v>2122.34704242183</v>
      </c>
      <c r="H13" s="149" t="n">
        <v>37673.8045433609</v>
      </c>
      <c r="I13" s="149" t="n">
        <v>6611.17951271327</v>
      </c>
      <c r="J13" s="149" t="n">
        <v>9037.11040297418</v>
      </c>
      <c r="K13" s="149" t="n">
        <v>30076.7702316936</v>
      </c>
      <c r="L13" s="149" t="n">
        <v>29470.691495718</v>
      </c>
      <c r="M13" s="149" t="n">
        <v>5845.65903206533</v>
      </c>
    </row>
    <row r="14" customFormat="false" ht="14.25" hidden="true" customHeight="false" outlineLevel="1" collapsed="false">
      <c r="A14" s="151" t="n">
        <v>2005</v>
      </c>
      <c r="B14" s="145" t="s">
        <v>146</v>
      </c>
      <c r="C14" s="152" t="n">
        <v>3413.12195445794</v>
      </c>
      <c r="D14" s="152" t="n">
        <v>13635.9188740623</v>
      </c>
      <c r="E14" s="152" t="n">
        <v>10134.4669056629</v>
      </c>
      <c r="F14" s="152" t="n">
        <v>23770.3857797252</v>
      </c>
      <c r="G14" s="152" t="n">
        <v>1528.16301002456</v>
      </c>
      <c r="H14" s="152" t="n">
        <v>25298.5487897497</v>
      </c>
      <c r="I14" s="152" t="n">
        <v>6369.04035852752</v>
      </c>
      <c r="J14" s="152" t="n">
        <v>9085.65418674899</v>
      </c>
      <c r="K14" s="152" t="n">
        <v>14401.6048595897</v>
      </c>
      <c r="L14" s="152" t="n">
        <v>13841.3168359557</v>
      </c>
      <c r="M14" s="152" t="n">
        <v>10675.6396273153</v>
      </c>
    </row>
    <row r="15" customFormat="false" ht="14.25" hidden="true" customHeight="false" outlineLevel="1" collapsed="false">
      <c r="A15" s="151" t="n">
        <v>2005</v>
      </c>
      <c r="B15" s="145" t="s">
        <v>147</v>
      </c>
      <c r="C15" s="152" t="n">
        <v>3587.67440084976</v>
      </c>
      <c r="D15" s="152" t="n">
        <v>14224.8643032596</v>
      </c>
      <c r="E15" s="152" t="n">
        <v>9876.11591316471</v>
      </c>
      <c r="F15" s="152" t="n">
        <v>24100.9802164244</v>
      </c>
      <c r="G15" s="152" t="n">
        <v>1600.81719855308</v>
      </c>
      <c r="H15" s="152" t="n">
        <v>25701.7974149774</v>
      </c>
      <c r="I15" s="152" t="n">
        <v>6277.94224407621</v>
      </c>
      <c r="J15" s="152" t="n">
        <v>8668.00590934741</v>
      </c>
      <c r="K15" s="152" t="n">
        <v>15389.2518422625</v>
      </c>
      <c r="L15" s="152" t="n">
        <v>14767.8912235278</v>
      </c>
      <c r="M15" s="152" t="n">
        <v>9764.78926515302</v>
      </c>
    </row>
    <row r="16" customFormat="false" ht="14.25" hidden="true" customHeight="false" outlineLevel="1" collapsed="false">
      <c r="A16" s="151" t="n">
        <v>2005</v>
      </c>
      <c r="B16" s="145" t="s">
        <v>148</v>
      </c>
      <c r="C16" s="152" t="n">
        <v>3739.19899754365</v>
      </c>
      <c r="D16" s="152" t="n">
        <v>14705.9064263427</v>
      </c>
      <c r="E16" s="152" t="n">
        <v>9961.69405164974</v>
      </c>
      <c r="F16" s="152" t="n">
        <v>24667.6004779924</v>
      </c>
      <c r="G16" s="152" t="n">
        <v>1621.03794064927</v>
      </c>
      <c r="H16" s="152" t="n">
        <v>26288.6384186417</v>
      </c>
      <c r="I16" s="152" t="n">
        <v>6637.16207704309</v>
      </c>
      <c r="J16" s="152" t="n">
        <v>8632.62255194848</v>
      </c>
      <c r="K16" s="152" t="n">
        <v>16379.8027285401</v>
      </c>
      <c r="L16" s="152" t="n">
        <v>15755.619464914</v>
      </c>
      <c r="M16" s="152" t="n">
        <v>9478.60401941844</v>
      </c>
    </row>
    <row r="17" s="150" customFormat="true" ht="14.25" hidden="true" customHeight="false" outlineLevel="1" collapsed="false">
      <c r="A17" s="153" t="n">
        <v>2005</v>
      </c>
      <c r="B17" s="154" t="s">
        <v>149</v>
      </c>
      <c r="C17" s="155" t="n">
        <v>3977.84007169887</v>
      </c>
      <c r="D17" s="155" t="n">
        <v>16126.4616278298</v>
      </c>
      <c r="E17" s="155" t="n">
        <v>9929.42777003253</v>
      </c>
      <c r="F17" s="155" t="n">
        <v>26055.8893978623</v>
      </c>
      <c r="G17" s="155" t="n">
        <v>1541.53286197969</v>
      </c>
      <c r="H17" s="155" t="n">
        <v>27597.422259842</v>
      </c>
      <c r="I17" s="155" t="n">
        <v>6339.39069242515</v>
      </c>
      <c r="J17" s="155" t="n">
        <v>9077.24140161322</v>
      </c>
      <c r="K17" s="155" t="n">
        <v>17318.6286264356</v>
      </c>
      <c r="L17" s="155" t="n">
        <v>16845.1951470491</v>
      </c>
      <c r="M17" s="155" t="n">
        <v>8677.75954381597</v>
      </c>
    </row>
    <row r="18" customFormat="false" ht="14.25" hidden="true" customHeight="false" outlineLevel="1" collapsed="false">
      <c r="A18" s="151" t="n">
        <v>2006</v>
      </c>
      <c r="B18" s="145" t="s">
        <v>146</v>
      </c>
      <c r="C18" s="152" t="n">
        <v>3985.65976233154</v>
      </c>
      <c r="D18" s="152" t="n">
        <v>16132.4467846966</v>
      </c>
      <c r="E18" s="152" t="n">
        <v>10309.0016596959</v>
      </c>
      <c r="F18" s="152" t="n">
        <v>26441.4484443926</v>
      </c>
      <c r="G18" s="152" t="n">
        <v>1460.53179977428</v>
      </c>
      <c r="H18" s="152" t="n">
        <v>27901.9802441668</v>
      </c>
      <c r="I18" s="152" t="n">
        <v>6372.68462457678</v>
      </c>
      <c r="J18" s="152" t="n">
        <v>8298.32792272456</v>
      </c>
      <c r="K18" s="152" t="n">
        <v>18073.1242116444</v>
      </c>
      <c r="L18" s="152" t="n">
        <v>17587.3343291509</v>
      </c>
      <c r="M18" s="152" t="n">
        <v>9861.83532496847</v>
      </c>
    </row>
    <row r="19" customFormat="false" ht="14.25" hidden="true" customHeight="false" outlineLevel="1" collapsed="false">
      <c r="A19" s="151" t="n">
        <v>2006</v>
      </c>
      <c r="B19" s="145" t="s">
        <v>147</v>
      </c>
      <c r="C19" s="152" t="n">
        <v>4131.25565956317</v>
      </c>
      <c r="D19" s="152" t="n">
        <v>17317.278725718</v>
      </c>
      <c r="E19" s="152" t="n">
        <v>9975.4634203014</v>
      </c>
      <c r="F19" s="152" t="n">
        <v>27292.7421460194</v>
      </c>
      <c r="G19" s="152" t="n">
        <v>1289.59141605258</v>
      </c>
      <c r="H19" s="152" t="n">
        <v>28582.333562072</v>
      </c>
      <c r="I19" s="152" t="n">
        <v>6404.1443935471</v>
      </c>
      <c r="J19" s="152" t="n">
        <v>8262.63660293434</v>
      </c>
      <c r="K19" s="152" t="n">
        <v>19390.5494589391</v>
      </c>
      <c r="L19" s="152" t="n">
        <v>18900.4897430791</v>
      </c>
      <c r="M19" s="152" t="n">
        <v>10039.6165538073</v>
      </c>
    </row>
    <row r="20" customFormat="false" ht="14.25" hidden="true" customHeight="false" outlineLevel="1" collapsed="false">
      <c r="A20" s="151" t="n">
        <v>2006</v>
      </c>
      <c r="B20" s="145" t="s">
        <v>148</v>
      </c>
      <c r="C20" s="152" t="n">
        <v>4197.27059682666</v>
      </c>
      <c r="D20" s="152" t="n">
        <v>17027.468171356</v>
      </c>
      <c r="E20" s="152" t="n">
        <v>11206.8087366394</v>
      </c>
      <c r="F20" s="152" t="n">
        <v>28234.2769079954</v>
      </c>
      <c r="G20" s="152" t="n">
        <v>1445.44224258116</v>
      </c>
      <c r="H20" s="152" t="n">
        <v>29679.7191505766</v>
      </c>
      <c r="I20" s="152" t="n">
        <v>6317.22996746996</v>
      </c>
      <c r="J20" s="152" t="n">
        <v>8325.66912965545</v>
      </c>
      <c r="K20" s="152" t="n">
        <v>19899.0066719777</v>
      </c>
      <c r="L20" s="152" t="n">
        <v>19429.9361349001</v>
      </c>
      <c r="M20" s="152" t="n">
        <v>9834.24513709088</v>
      </c>
    </row>
    <row r="21" s="150" customFormat="true" ht="14.25" hidden="true" customHeight="false" outlineLevel="1" collapsed="false">
      <c r="A21" s="153" t="n">
        <v>2006</v>
      </c>
      <c r="B21" s="154" t="s">
        <v>149</v>
      </c>
      <c r="C21" s="155" t="n">
        <v>4354.08703445529</v>
      </c>
      <c r="D21" s="155" t="n">
        <v>18280.5930404541</v>
      </c>
      <c r="E21" s="155" t="n">
        <v>11864.8417313948</v>
      </c>
      <c r="F21" s="155" t="n">
        <v>30145.4347718489</v>
      </c>
      <c r="G21" s="155" t="n">
        <v>1666.05692757087</v>
      </c>
      <c r="H21" s="155" t="n">
        <v>31811.4916994198</v>
      </c>
      <c r="I21" s="155" t="n">
        <v>5575.55613158069</v>
      </c>
      <c r="J21" s="155" t="n">
        <v>8457.28740954657</v>
      </c>
      <c r="K21" s="155" t="n">
        <v>21275.5935072695</v>
      </c>
      <c r="L21" s="155" t="n">
        <v>20830.5776737702</v>
      </c>
      <c r="M21" s="155" t="n">
        <v>8496.14646484764</v>
      </c>
    </row>
    <row r="22" customFormat="false" ht="14.25" hidden="true" customHeight="false" outlineLevel="1" collapsed="false">
      <c r="A22" s="151" t="n">
        <v>2007</v>
      </c>
      <c r="B22" s="145" t="s">
        <v>146</v>
      </c>
      <c r="C22" s="152" t="n">
        <v>4341.81162451039</v>
      </c>
      <c r="D22" s="152" t="n">
        <v>18265.0466225068</v>
      </c>
      <c r="E22" s="152" t="n">
        <v>12527.5737900817</v>
      </c>
      <c r="F22" s="152" t="n">
        <v>30792.6204125885</v>
      </c>
      <c r="G22" s="152" t="n">
        <v>1772.18512248556</v>
      </c>
      <c r="H22" s="152" t="n">
        <v>32564.805535074</v>
      </c>
      <c r="I22" s="152" t="n">
        <v>5188.27169222598</v>
      </c>
      <c r="J22" s="152" t="n">
        <v>8041.22535351524</v>
      </c>
      <c r="K22" s="152" t="n">
        <v>21819.0279160858</v>
      </c>
      <c r="L22" s="152" t="n">
        <v>21365.9963818628</v>
      </c>
      <c r="M22" s="152" t="n">
        <v>8315.42833432915</v>
      </c>
    </row>
    <row r="23" customFormat="false" ht="14.25" hidden="true" customHeight="false" outlineLevel="1" collapsed="false">
      <c r="A23" s="151" t="n">
        <v>2007</v>
      </c>
      <c r="B23" s="145" t="s">
        <v>147</v>
      </c>
      <c r="C23" s="152" t="n">
        <v>4467.19063267609</v>
      </c>
      <c r="D23" s="152" t="n">
        <v>18731.7361504415</v>
      </c>
      <c r="E23" s="152" t="n">
        <v>13373.2545641638</v>
      </c>
      <c r="F23" s="152" t="n">
        <v>32104.9907146053</v>
      </c>
      <c r="G23" s="152" t="n">
        <v>1971.46346252407</v>
      </c>
      <c r="H23" s="152" t="n">
        <v>34076.4541771294</v>
      </c>
      <c r="I23" s="152" t="n">
        <v>5488.18341990307</v>
      </c>
      <c r="J23" s="152" t="n">
        <v>8464.13362212043</v>
      </c>
      <c r="K23" s="152" t="n">
        <v>23220.8650667198</v>
      </c>
      <c r="L23" s="152" t="n">
        <v>22765.6928898626</v>
      </c>
      <c r="M23" s="152" t="n">
        <v>9678.2896577707</v>
      </c>
    </row>
    <row r="24" customFormat="false" ht="14.25" hidden="true" customHeight="false" outlineLevel="1" collapsed="false">
      <c r="A24" s="151" t="n">
        <v>2007</v>
      </c>
      <c r="B24" s="145" t="s">
        <v>148</v>
      </c>
      <c r="C24" s="152" t="n">
        <v>4569.59669388568</v>
      </c>
      <c r="D24" s="152" t="n">
        <v>19010.4071968353</v>
      </c>
      <c r="E24" s="152" t="n">
        <v>13488.5136758946</v>
      </c>
      <c r="F24" s="152" t="n">
        <v>32498.9208727299</v>
      </c>
      <c r="G24" s="152" t="n">
        <v>2004.09981517626</v>
      </c>
      <c r="H24" s="152" t="n">
        <v>34503.0206879061</v>
      </c>
      <c r="I24" s="152" t="n">
        <v>5616.02904205669</v>
      </c>
      <c r="J24" s="152" t="n">
        <v>8400.05810595499</v>
      </c>
      <c r="K24" s="152" t="n">
        <v>24414.7315275841</v>
      </c>
      <c r="L24" s="152" t="n">
        <v>23948.8194914692</v>
      </c>
      <c r="M24" s="152" t="n">
        <v>9441.5265136427</v>
      </c>
    </row>
    <row r="25" s="150" customFormat="true" ht="14.25" hidden="true" customHeight="false" outlineLevel="1" collapsed="false">
      <c r="A25" s="153" t="n">
        <v>2007</v>
      </c>
      <c r="B25" s="154" t="s">
        <v>149</v>
      </c>
      <c r="C25" s="155" t="n">
        <v>4703.99747726217</v>
      </c>
      <c r="D25" s="155" t="n">
        <v>20666.5464809264</v>
      </c>
      <c r="E25" s="155" t="n">
        <v>13025.823242382</v>
      </c>
      <c r="F25" s="155" t="n">
        <v>33692.3697233084</v>
      </c>
      <c r="G25" s="155" t="n">
        <v>2247.45639055965</v>
      </c>
      <c r="H25" s="155" t="n">
        <v>35939.8261138681</v>
      </c>
      <c r="I25" s="155" t="n">
        <v>6061.86449535285</v>
      </c>
      <c r="J25" s="155" t="n">
        <v>8685.5548695479</v>
      </c>
      <c r="K25" s="155" t="n">
        <v>26066.5479652128</v>
      </c>
      <c r="L25" s="155" t="n">
        <v>25569.1888402045</v>
      </c>
      <c r="M25" s="155" t="n">
        <v>8703.4864268406</v>
      </c>
    </row>
    <row r="26" s="150" customFormat="true" ht="14.25" hidden="false" customHeight="false" outlineLevel="0" collapsed="false">
      <c r="A26" s="151" t="n">
        <v>2008</v>
      </c>
      <c r="B26" s="145" t="s">
        <v>146</v>
      </c>
      <c r="C26" s="152" t="n">
        <v>4541.86008763195</v>
      </c>
      <c r="D26" s="152" t="n">
        <v>19602.3320068409</v>
      </c>
      <c r="E26" s="152" t="n">
        <v>13901.6777118874</v>
      </c>
      <c r="F26" s="152" t="n">
        <v>33504.0097187283</v>
      </c>
      <c r="G26" s="152" t="n">
        <v>2612.44939500763</v>
      </c>
      <c r="H26" s="152" t="n">
        <v>36116.459113736</v>
      </c>
      <c r="I26" s="152" t="n">
        <v>5908.09559924982</v>
      </c>
      <c r="J26" s="152" t="n">
        <v>7465.70480647945</v>
      </c>
      <c r="K26" s="152" t="n">
        <v>27222.565856735</v>
      </c>
      <c r="L26" s="152" t="n">
        <v>26646.501626502</v>
      </c>
      <c r="M26" s="152" t="n">
        <v>8041.30202914426</v>
      </c>
    </row>
    <row r="27" customFormat="false" ht="14.25" hidden="false" customHeight="false" outlineLevel="0" collapsed="false">
      <c r="A27" s="144" t="n">
        <v>2008</v>
      </c>
      <c r="B27" s="145" t="s">
        <v>147</v>
      </c>
      <c r="C27" s="146" t="n">
        <v>4385.55682798911</v>
      </c>
      <c r="D27" s="146" t="n">
        <v>19767.3809839385</v>
      </c>
      <c r="E27" s="146" t="n">
        <v>13870.0629024763</v>
      </c>
      <c r="F27" s="146" t="n">
        <v>33637.4438864147</v>
      </c>
      <c r="G27" s="146" t="n">
        <v>2816.62427398261</v>
      </c>
      <c r="H27" s="146" t="n">
        <v>36454.0681603973</v>
      </c>
      <c r="I27" s="146" t="n">
        <v>4812.09215594503</v>
      </c>
      <c r="J27" s="146" t="n">
        <v>7536.88700126137</v>
      </c>
      <c r="K27" s="146" t="n">
        <v>28397.3451835624</v>
      </c>
      <c r="L27" s="146" t="n">
        <v>27776.3178981611</v>
      </c>
      <c r="M27" s="146" t="n">
        <v>6223.1537510788</v>
      </c>
    </row>
    <row r="28" customFormat="false" ht="14.25" hidden="false" customHeight="false" outlineLevel="0" collapsed="false">
      <c r="A28" s="151" t="n">
        <v>2008</v>
      </c>
      <c r="B28" s="145" t="s">
        <v>148</v>
      </c>
      <c r="C28" s="152" t="n">
        <v>4074.01314479187</v>
      </c>
      <c r="D28" s="152" t="n">
        <v>19149.4799869488</v>
      </c>
      <c r="E28" s="152" t="n">
        <v>14998.4871767576</v>
      </c>
      <c r="F28" s="152" t="n">
        <v>34147.9671637064</v>
      </c>
      <c r="G28" s="152" t="n">
        <v>2727.79350063068</v>
      </c>
      <c r="H28" s="152" t="n">
        <v>36875.7606643371</v>
      </c>
      <c r="I28" s="152" t="n">
        <v>5657.33193918874</v>
      </c>
      <c r="J28" s="152" t="n">
        <v>7865.21605921795</v>
      </c>
      <c r="K28" s="152" t="n">
        <v>29551.3147779327</v>
      </c>
      <c r="L28" s="152" t="n">
        <v>28917.1913297484</v>
      </c>
      <c r="M28" s="152" t="n">
        <v>6523.18552081259</v>
      </c>
    </row>
    <row r="29" customFormat="false" ht="14.25" hidden="false" customHeight="false" outlineLevel="0" collapsed="false">
      <c r="A29" s="147" t="n">
        <v>2008</v>
      </c>
      <c r="B29" s="148" t="s">
        <v>149</v>
      </c>
      <c r="C29" s="149" t="n">
        <v>1600.5759808803</v>
      </c>
      <c r="D29" s="149" t="n">
        <v>19115.8707320351</v>
      </c>
      <c r="E29" s="149" t="n">
        <v>16435.5867689039</v>
      </c>
      <c r="F29" s="149" t="n">
        <v>35551.4575009391</v>
      </c>
      <c r="G29" s="149" t="n">
        <v>2122.34704242183</v>
      </c>
      <c r="H29" s="149" t="n">
        <v>37673.8045433609</v>
      </c>
      <c r="I29" s="149" t="n">
        <v>6611.17951271327</v>
      </c>
      <c r="J29" s="149" t="n">
        <v>9037.11040297418</v>
      </c>
      <c r="K29" s="149" t="n">
        <v>30076.7702316936</v>
      </c>
      <c r="L29" s="149" t="n">
        <v>29470.691495718</v>
      </c>
      <c r="M29" s="149" t="n">
        <v>5845.65903206533</v>
      </c>
    </row>
    <row r="30" customFormat="false" ht="14.25" hidden="true" customHeight="false" outlineLevel="1" collapsed="false">
      <c r="A30" s="151" t="n">
        <v>2005</v>
      </c>
      <c r="B30" s="145" t="s">
        <v>101</v>
      </c>
      <c r="C30" s="152" t="n">
        <v>3336.40529774945</v>
      </c>
      <c r="D30" s="152" t="n">
        <v>13266.6242116444</v>
      </c>
      <c r="E30" s="152" t="n">
        <v>10600.3587598752</v>
      </c>
      <c r="F30" s="152" t="n">
        <v>23866.9829715196</v>
      </c>
      <c r="G30" s="152" t="n">
        <v>1352.52253867092</v>
      </c>
      <c r="H30" s="152" t="n">
        <v>25219.5055101905</v>
      </c>
      <c r="I30" s="152" t="n">
        <v>6113.04955852088</v>
      </c>
      <c r="J30" s="152" t="n">
        <v>9340.33725021576</v>
      </c>
      <c r="K30" s="152" t="n">
        <v>13940.3139148908</v>
      </c>
      <c r="L30" s="152" t="n">
        <v>13383.7772688044</v>
      </c>
      <c r="M30" s="152" t="n">
        <v>11239.1833964018</v>
      </c>
    </row>
    <row r="31" customFormat="false" ht="14.25" hidden="true" customHeight="false" outlineLevel="1" collapsed="false">
      <c r="A31" s="151" t="n">
        <v>2005</v>
      </c>
      <c r="B31" s="145" t="s">
        <v>102</v>
      </c>
      <c r="C31" s="152" t="n">
        <v>3369.63400385049</v>
      </c>
      <c r="D31" s="152" t="n">
        <v>14185.0474341101</v>
      </c>
      <c r="E31" s="152" t="n">
        <v>9707.52011551484</v>
      </c>
      <c r="F31" s="152" t="n">
        <v>23892.5675496249</v>
      </c>
      <c r="G31" s="152" t="n">
        <v>1475.50798160426</v>
      </c>
      <c r="H31" s="152" t="n">
        <v>25368.0755312292</v>
      </c>
      <c r="I31" s="152" t="n">
        <v>5900.17932111565</v>
      </c>
      <c r="J31" s="152" t="n">
        <v>9160.79615913165</v>
      </c>
      <c r="K31" s="152" t="n">
        <v>13968.1214233552</v>
      </c>
      <c r="L31" s="152" t="n">
        <v>13414.2174865565</v>
      </c>
      <c r="M31" s="152" t="n">
        <v>10528.7344776937</v>
      </c>
    </row>
    <row r="32" customFormat="false" ht="14.25" hidden="true" customHeight="false" outlineLevel="1" collapsed="false">
      <c r="A32" s="151" t="n">
        <v>2005</v>
      </c>
      <c r="B32" s="145" t="s">
        <v>103</v>
      </c>
      <c r="C32" s="152" t="n">
        <v>3413.12195445794</v>
      </c>
      <c r="D32" s="152" t="n">
        <v>13635.9188740623</v>
      </c>
      <c r="E32" s="152" t="n">
        <v>10134.4669056629</v>
      </c>
      <c r="F32" s="152" t="n">
        <v>23770.3857797252</v>
      </c>
      <c r="G32" s="152" t="n">
        <v>1528.16301002456</v>
      </c>
      <c r="H32" s="152" t="n">
        <v>25298.5487897497</v>
      </c>
      <c r="I32" s="152" t="n">
        <v>6369.04035852752</v>
      </c>
      <c r="J32" s="152" t="n">
        <v>9085.65418674899</v>
      </c>
      <c r="K32" s="152" t="n">
        <v>14401.6048595897</v>
      </c>
      <c r="L32" s="152" t="n">
        <v>13841.3168359557</v>
      </c>
      <c r="M32" s="152" t="n">
        <v>10675.6396273153</v>
      </c>
    </row>
    <row r="33" customFormat="false" ht="14.25" hidden="true" customHeight="false" outlineLevel="1" collapsed="false">
      <c r="A33" s="151" t="n">
        <v>2005</v>
      </c>
      <c r="B33" s="145" t="s">
        <v>104</v>
      </c>
      <c r="C33" s="152" t="n">
        <v>3492.97454026422</v>
      </c>
      <c r="D33" s="152" t="n">
        <v>13408.56708491</v>
      </c>
      <c r="E33" s="152" t="n">
        <v>10828.0558321715</v>
      </c>
      <c r="F33" s="152" t="n">
        <v>24236.6229170816</v>
      </c>
      <c r="G33" s="152" t="n">
        <v>1563.19776936865</v>
      </c>
      <c r="H33" s="152" t="n">
        <v>25799.8206864502</v>
      </c>
      <c r="I33" s="152" t="n">
        <v>6568.09898426608</v>
      </c>
      <c r="J33" s="152" t="n">
        <v>8785.72541990307</v>
      </c>
      <c r="K33" s="152" t="n">
        <v>14683.1139215296</v>
      </c>
      <c r="L33" s="152" t="n">
        <v>14121.7577507801</v>
      </c>
      <c r="M33" s="152" t="n">
        <v>11225.6091084113</v>
      </c>
    </row>
    <row r="34" customFormat="false" ht="14.25" hidden="true" customHeight="false" outlineLevel="1" collapsed="false">
      <c r="A34" s="151" t="n">
        <v>2005</v>
      </c>
      <c r="B34" s="145" t="s">
        <v>105</v>
      </c>
      <c r="C34" s="152" t="n">
        <v>3528.88677554272</v>
      </c>
      <c r="D34" s="152" t="n">
        <v>13971.9579433048</v>
      </c>
      <c r="E34" s="152" t="n">
        <v>9934.30150036513</v>
      </c>
      <c r="F34" s="152" t="n">
        <v>23906.2594436699</v>
      </c>
      <c r="G34" s="152" t="n">
        <v>1632.67514275676</v>
      </c>
      <c r="H34" s="152" t="n">
        <v>25538.9345864267</v>
      </c>
      <c r="I34" s="152" t="n">
        <v>6361.87977312089</v>
      </c>
      <c r="J34" s="152" t="n">
        <v>8735.62517426807</v>
      </c>
      <c r="K34" s="152" t="n">
        <v>14981.367025161</v>
      </c>
      <c r="L34" s="152" t="n">
        <v>14387.6482772356</v>
      </c>
      <c r="M34" s="152" t="n">
        <v>9804.72368095665</v>
      </c>
    </row>
    <row r="35" customFormat="false" ht="14.25" hidden="true" customHeight="false" outlineLevel="1" collapsed="false">
      <c r="A35" s="151" t="n">
        <v>2005</v>
      </c>
      <c r="B35" s="145" t="s">
        <v>106</v>
      </c>
      <c r="C35" s="152" t="n">
        <v>3587.67440084976</v>
      </c>
      <c r="D35" s="152" t="n">
        <v>14224.8643032596</v>
      </c>
      <c r="E35" s="152" t="n">
        <v>9876.11591316471</v>
      </c>
      <c r="F35" s="152" t="n">
        <v>24100.9802164244</v>
      </c>
      <c r="G35" s="152" t="n">
        <v>1600.81719855308</v>
      </c>
      <c r="H35" s="152" t="n">
        <v>25701.7974149774</v>
      </c>
      <c r="I35" s="152" t="n">
        <v>6277.94224407621</v>
      </c>
      <c r="J35" s="152" t="n">
        <v>8668.00590934741</v>
      </c>
      <c r="K35" s="152" t="n">
        <v>15389.2518422625</v>
      </c>
      <c r="L35" s="152" t="n">
        <v>14767.8912235278</v>
      </c>
      <c r="M35" s="152" t="n">
        <v>9764.78926515302</v>
      </c>
    </row>
    <row r="36" customFormat="false" ht="14.25" hidden="true" customHeight="false" outlineLevel="1" collapsed="false">
      <c r="A36" s="151" t="n">
        <v>2005</v>
      </c>
      <c r="B36" s="145" t="s">
        <v>107</v>
      </c>
      <c r="C36" s="152" t="n">
        <v>3653.4428400717</v>
      </c>
      <c r="D36" s="152" t="n">
        <v>13999.2860319989</v>
      </c>
      <c r="E36" s="152" t="n">
        <v>10248.8737967204</v>
      </c>
      <c r="F36" s="152" t="n">
        <v>24248.1598287194</v>
      </c>
      <c r="G36" s="152" t="n">
        <v>1633.15803358627</v>
      </c>
      <c r="H36" s="152" t="n">
        <v>25881.3178623057</v>
      </c>
      <c r="I36" s="152" t="n">
        <v>6625.09841684956</v>
      </c>
      <c r="J36" s="152" t="n">
        <v>8478.05991502357</v>
      </c>
      <c r="K36" s="152" t="n">
        <v>15744.0885945695</v>
      </c>
      <c r="L36" s="152" t="n">
        <v>15124.1799442342</v>
      </c>
      <c r="M36" s="152" t="n">
        <v>10099.8457171546</v>
      </c>
    </row>
    <row r="37" customFormat="false" ht="14.25" hidden="true" customHeight="false" outlineLevel="1" collapsed="false">
      <c r="A37" s="151" t="n">
        <v>2005</v>
      </c>
      <c r="B37" s="145" t="s">
        <v>108</v>
      </c>
      <c r="C37" s="152" t="n">
        <v>3697.68070769435</v>
      </c>
      <c r="D37" s="152" t="n">
        <v>14378.1114651796</v>
      </c>
      <c r="E37" s="152" t="n">
        <v>10087.7293035916</v>
      </c>
      <c r="F37" s="152" t="n">
        <v>24465.8407687712</v>
      </c>
      <c r="G37" s="152" t="n">
        <v>1617.01029011485</v>
      </c>
      <c r="H37" s="152" t="n">
        <v>26082.851058886</v>
      </c>
      <c r="I37" s="152" t="n">
        <v>6496.83733604428</v>
      </c>
      <c r="J37" s="152" t="n">
        <v>8467.19365986922</v>
      </c>
      <c r="K37" s="152" t="n">
        <v>15993.771692226</v>
      </c>
      <c r="L37" s="152" t="n">
        <v>15377.1069840005</v>
      </c>
      <c r="M37" s="152" t="n">
        <v>9770.90908658368</v>
      </c>
    </row>
    <row r="38" customFormat="false" ht="14.25" hidden="true" customHeight="false" outlineLevel="1" collapsed="false">
      <c r="A38" s="151" t="n">
        <v>2005</v>
      </c>
      <c r="B38" s="145" t="s">
        <v>150</v>
      </c>
      <c r="C38" s="152" t="n">
        <v>3739.19899754365</v>
      </c>
      <c r="D38" s="152" t="n">
        <v>14705.9064263427</v>
      </c>
      <c r="E38" s="152" t="n">
        <v>9961.69405164974</v>
      </c>
      <c r="F38" s="152" t="n">
        <v>24667.6004779924</v>
      </c>
      <c r="G38" s="152" t="n">
        <v>1621.03794064927</v>
      </c>
      <c r="H38" s="152" t="n">
        <v>26288.6384186417</v>
      </c>
      <c r="I38" s="152" t="n">
        <v>6637.16207704309</v>
      </c>
      <c r="J38" s="152" t="n">
        <v>8632.62255194848</v>
      </c>
      <c r="K38" s="152" t="n">
        <v>16379.8027285401</v>
      </c>
      <c r="L38" s="152" t="n">
        <v>15755.619464914</v>
      </c>
      <c r="M38" s="152" t="n">
        <v>9478.60401941844</v>
      </c>
    </row>
    <row r="39" customFormat="false" ht="14.25" hidden="true" customHeight="false" outlineLevel="1" collapsed="false">
      <c r="A39" s="151" t="n">
        <v>2005</v>
      </c>
      <c r="B39" s="145" t="s">
        <v>110</v>
      </c>
      <c r="C39" s="152" t="n">
        <v>3770.40065060081</v>
      </c>
      <c r="D39" s="152" t="n">
        <v>14799.448848171</v>
      </c>
      <c r="E39" s="152" t="n">
        <v>10094.9438026953</v>
      </c>
      <c r="F39" s="152" t="n">
        <v>24894.3926508664</v>
      </c>
      <c r="G39" s="152" t="n">
        <v>1674.94536712906</v>
      </c>
      <c r="H39" s="152" t="n">
        <v>26569.3380179955</v>
      </c>
      <c r="I39" s="152" t="n">
        <v>6628.6175323488</v>
      </c>
      <c r="J39" s="152" t="n">
        <v>8806.88455164974</v>
      </c>
      <c r="K39" s="152" t="n">
        <v>16719.4415455089</v>
      </c>
      <c r="L39" s="152" t="n">
        <v>16096.2689371307</v>
      </c>
      <c r="M39" s="152" t="n">
        <v>9461.71426980017</v>
      </c>
    </row>
    <row r="40" customFormat="false" ht="14.25" hidden="true" customHeight="false" outlineLevel="1" collapsed="false">
      <c r="A40" s="151" t="n">
        <v>2005</v>
      </c>
      <c r="B40" s="145" t="s">
        <v>111</v>
      </c>
      <c r="C40" s="152" t="n">
        <v>3812.90609440351</v>
      </c>
      <c r="D40" s="152" t="n">
        <v>15413.9580760805</v>
      </c>
      <c r="E40" s="152" t="n">
        <v>9503.22276438956</v>
      </c>
      <c r="F40" s="152" t="n">
        <v>24917.18084047</v>
      </c>
      <c r="G40" s="152" t="n">
        <v>1586.30860098022</v>
      </c>
      <c r="H40" s="152" t="n">
        <v>26503.4894414502</v>
      </c>
      <c r="I40" s="152" t="n">
        <v>6391.35695937064</v>
      </c>
      <c r="J40" s="152" t="n">
        <v>8963.89678297816</v>
      </c>
      <c r="K40" s="152" t="n">
        <v>16871.9998340304</v>
      </c>
      <c r="L40" s="152" t="n">
        <v>16356.2883555733</v>
      </c>
      <c r="M40" s="152" t="n">
        <v>9200.74619962823</v>
      </c>
    </row>
    <row r="41" customFormat="false" ht="14.25" hidden="true" customHeight="false" outlineLevel="1" collapsed="false">
      <c r="A41" s="153" t="n">
        <v>2005</v>
      </c>
      <c r="B41" s="154" t="s">
        <v>112</v>
      </c>
      <c r="C41" s="155" t="n">
        <v>3977.84007169887</v>
      </c>
      <c r="D41" s="155" t="n">
        <v>16126.4616278298</v>
      </c>
      <c r="E41" s="155" t="n">
        <v>9929.42777003253</v>
      </c>
      <c r="F41" s="155" t="n">
        <v>26055.8893978623</v>
      </c>
      <c r="G41" s="155" t="n">
        <v>1541.53286197969</v>
      </c>
      <c r="H41" s="155" t="n">
        <v>27597.422259842</v>
      </c>
      <c r="I41" s="155" t="n">
        <v>6339.39069242515</v>
      </c>
      <c r="J41" s="155" t="n">
        <v>9077.24140161322</v>
      </c>
      <c r="K41" s="155" t="n">
        <v>17318.6286264356</v>
      </c>
      <c r="L41" s="155" t="n">
        <v>16845.1951470491</v>
      </c>
      <c r="M41" s="155" t="n">
        <v>8677.75954381597</v>
      </c>
    </row>
    <row r="42" customFormat="false" ht="14.25" hidden="true" customHeight="false" outlineLevel="1" collapsed="false">
      <c r="A42" s="151" t="n">
        <v>2006</v>
      </c>
      <c r="B42" s="145" t="s">
        <v>101</v>
      </c>
      <c r="C42" s="152" t="n">
        <v>3943.8969328819</v>
      </c>
      <c r="D42" s="152" t="n">
        <v>15858.0904346103</v>
      </c>
      <c r="E42" s="152" t="n">
        <v>10012.2605058753</v>
      </c>
      <c r="F42" s="152" t="n">
        <v>25870.3509404856</v>
      </c>
      <c r="G42" s="152" t="n">
        <v>1508.59002190799</v>
      </c>
      <c r="H42" s="152" t="n">
        <v>27378.9409623936</v>
      </c>
      <c r="I42" s="152" t="n">
        <v>6064.58922857333</v>
      </c>
      <c r="J42" s="152" t="n">
        <v>8026.54112726549</v>
      </c>
      <c r="K42" s="152" t="n">
        <v>17504.961528248</v>
      </c>
      <c r="L42" s="152" t="n">
        <v>17025.5387373033</v>
      </c>
      <c r="M42" s="152" t="n">
        <v>8618.90725619067</v>
      </c>
    </row>
    <row r="43" customFormat="false" ht="14.25" hidden="true" customHeight="false" outlineLevel="1" collapsed="false">
      <c r="A43" s="151" t="n">
        <v>2006</v>
      </c>
      <c r="B43" s="145" t="s">
        <v>102</v>
      </c>
      <c r="C43" s="152" t="n">
        <v>3964.08222133705</v>
      </c>
      <c r="D43" s="152" t="n">
        <v>16381.5819444662</v>
      </c>
      <c r="E43" s="152" t="n">
        <v>9791.01968399389</v>
      </c>
      <c r="F43" s="152" t="n">
        <v>26172.6016284601</v>
      </c>
      <c r="G43" s="152" t="n">
        <v>1503.03687844387</v>
      </c>
      <c r="H43" s="152" t="n">
        <v>27675.638506904</v>
      </c>
      <c r="I43" s="152" t="n">
        <v>6178.57385646949</v>
      </c>
      <c r="J43" s="152" t="n">
        <v>8242.85819557857</v>
      </c>
      <c r="K43" s="152" t="n">
        <v>17675.7884883489</v>
      </c>
      <c r="L43" s="152" t="n">
        <v>17200.6172741154</v>
      </c>
      <c r="M43" s="152" t="n">
        <v>8818.6728739295</v>
      </c>
    </row>
    <row r="44" customFormat="false" ht="14.25" hidden="true" customHeight="false" outlineLevel="1" collapsed="false">
      <c r="A44" s="151" t="n">
        <v>2006</v>
      </c>
      <c r="B44" s="145" t="s">
        <v>103</v>
      </c>
      <c r="C44" s="152" t="n">
        <v>3985.65976233154</v>
      </c>
      <c r="D44" s="152" t="n">
        <v>16132.4467846966</v>
      </c>
      <c r="E44" s="152" t="n">
        <v>10309.0016596959</v>
      </c>
      <c r="F44" s="152" t="n">
        <v>26441.4484443926</v>
      </c>
      <c r="G44" s="152" t="n">
        <v>1460.53179977428</v>
      </c>
      <c r="H44" s="152" t="n">
        <v>27901.9802441668</v>
      </c>
      <c r="I44" s="152" t="n">
        <v>6372.68462457678</v>
      </c>
      <c r="J44" s="152" t="n">
        <v>8298.32792272456</v>
      </c>
      <c r="K44" s="152" t="n">
        <v>18073.1242116444</v>
      </c>
      <c r="L44" s="152" t="n">
        <v>17587.3343291509</v>
      </c>
      <c r="M44" s="152" t="n">
        <v>9861.83532496847</v>
      </c>
    </row>
    <row r="45" customFormat="false" ht="14.25" hidden="true" customHeight="false" outlineLevel="1" collapsed="false">
      <c r="A45" s="151" t="n">
        <v>2006</v>
      </c>
      <c r="B45" s="145" t="s">
        <v>104</v>
      </c>
      <c r="C45" s="152" t="n">
        <v>4027.75698731992</v>
      </c>
      <c r="D45" s="152" t="n">
        <v>16115.9945495038</v>
      </c>
      <c r="E45" s="152" t="n">
        <v>10722.566686583</v>
      </c>
      <c r="F45" s="152" t="n">
        <v>26838.5612360868</v>
      </c>
      <c r="G45" s="152" t="n">
        <v>1380.08245369448</v>
      </c>
      <c r="H45" s="152" t="n">
        <v>28218.6436897813</v>
      </c>
      <c r="I45" s="152" t="n">
        <v>6045.3802363407</v>
      </c>
      <c r="J45" s="152" t="n">
        <v>8216.90306545841</v>
      </c>
      <c r="K45" s="152" t="n">
        <v>18338.9980083649</v>
      </c>
      <c r="L45" s="152" t="n">
        <v>17857.6876120295</v>
      </c>
      <c r="M45" s="152" t="n">
        <v>10564.6167335524</v>
      </c>
    </row>
    <row r="46" customFormat="false" ht="14.25" hidden="true" customHeight="false" outlineLevel="1" collapsed="false">
      <c r="A46" s="151" t="n">
        <v>2006</v>
      </c>
      <c r="B46" s="145" t="s">
        <v>105</v>
      </c>
      <c r="C46" s="152" t="n">
        <v>4045.77640576246</v>
      </c>
      <c r="D46" s="152" t="n">
        <v>17025.0263088525</v>
      </c>
      <c r="E46" s="152" t="n">
        <v>9904.45873995884</v>
      </c>
      <c r="F46" s="152" t="n">
        <v>26929.4850488113</v>
      </c>
      <c r="G46" s="152" t="n">
        <v>1322.87246896369</v>
      </c>
      <c r="H46" s="152" t="n">
        <v>28252.357517775</v>
      </c>
      <c r="I46" s="152" t="n">
        <v>6075.56213901613</v>
      </c>
      <c r="J46" s="152" t="n">
        <v>8407.14585407953</v>
      </c>
      <c r="K46" s="152" t="n">
        <v>18883.620693089</v>
      </c>
      <c r="L46" s="152" t="n">
        <v>18402.6560778065</v>
      </c>
      <c r="M46" s="152" t="n">
        <v>10033.6229934276</v>
      </c>
    </row>
    <row r="47" customFormat="false" ht="14.25" hidden="true" customHeight="false" outlineLevel="1" collapsed="false">
      <c r="A47" s="151" t="n">
        <v>2006</v>
      </c>
      <c r="B47" s="145" t="s">
        <v>106</v>
      </c>
      <c r="C47" s="152" t="n">
        <v>4131.25565956317</v>
      </c>
      <c r="D47" s="152" t="n">
        <v>17317.278725718</v>
      </c>
      <c r="E47" s="152" t="n">
        <v>9975.4634203014</v>
      </c>
      <c r="F47" s="152" t="n">
        <v>27292.7421460194</v>
      </c>
      <c r="G47" s="152" t="n">
        <v>1289.59141605258</v>
      </c>
      <c r="H47" s="152" t="n">
        <v>28582.333562072</v>
      </c>
      <c r="I47" s="152" t="n">
        <v>6404.1443935471</v>
      </c>
      <c r="J47" s="152" t="n">
        <v>8262.63660293434</v>
      </c>
      <c r="K47" s="152" t="n">
        <v>19390.5494589391</v>
      </c>
      <c r="L47" s="152" t="n">
        <v>18900.4897430791</v>
      </c>
      <c r="M47" s="152" t="n">
        <v>10039.6165538073</v>
      </c>
    </row>
    <row r="48" customFormat="false" ht="14.25" hidden="true" customHeight="false" outlineLevel="1" collapsed="false">
      <c r="A48" s="151" t="n">
        <v>2006</v>
      </c>
      <c r="B48" s="145" t="s">
        <v>107</v>
      </c>
      <c r="C48" s="152" t="n">
        <v>4129.18498970989</v>
      </c>
      <c r="D48" s="152" t="n">
        <v>17529.6947021473</v>
      </c>
      <c r="E48" s="152" t="n">
        <v>10112.1426010755</v>
      </c>
      <c r="F48" s="152" t="n">
        <v>27641.8373032228</v>
      </c>
      <c r="G48" s="152" t="n">
        <v>1293.15425214101</v>
      </c>
      <c r="H48" s="152" t="n">
        <v>28934.9915553638</v>
      </c>
      <c r="I48" s="152" t="n">
        <v>6445.72495518821</v>
      </c>
      <c r="J48" s="152" t="n">
        <v>8249.60310363141</v>
      </c>
      <c r="K48" s="152" t="n">
        <v>19274.7975834827</v>
      </c>
      <c r="L48" s="152" t="n">
        <v>18791.7194781916</v>
      </c>
      <c r="M48" s="152" t="n">
        <v>10343.0496829981</v>
      </c>
    </row>
    <row r="49" customFormat="false" ht="14.25" hidden="true" customHeight="false" outlineLevel="1" collapsed="false">
      <c r="A49" s="151" t="n">
        <v>2006</v>
      </c>
      <c r="B49" s="145" t="s">
        <v>108</v>
      </c>
      <c r="C49" s="152" t="n">
        <v>4175.38634402178</v>
      </c>
      <c r="D49" s="152" t="n">
        <v>17021.2950093554</v>
      </c>
      <c r="E49" s="152" t="n">
        <v>11156.9079864569</v>
      </c>
      <c r="F49" s="152" t="n">
        <v>28178.2029958123</v>
      </c>
      <c r="G49" s="152" t="n">
        <v>1438.87230299409</v>
      </c>
      <c r="H49" s="152" t="n">
        <v>29617.0752988063</v>
      </c>
      <c r="I49" s="152" t="n">
        <v>6345.64661753967</v>
      </c>
      <c r="J49" s="152" t="n">
        <v>8416.09952864635</v>
      </c>
      <c r="K49" s="152" t="n">
        <v>19574.3480714333</v>
      </c>
      <c r="L49" s="152" t="n">
        <v>19094.9959503419</v>
      </c>
      <c r="M49" s="152" t="n">
        <v>10302.5020291443</v>
      </c>
    </row>
    <row r="50" customFormat="false" ht="14.25" hidden="true" customHeight="false" outlineLevel="1" collapsed="false">
      <c r="A50" s="151" t="n">
        <v>2006</v>
      </c>
      <c r="B50" s="145" t="s">
        <v>150</v>
      </c>
      <c r="C50" s="152" t="n">
        <v>4197.27059682666</v>
      </c>
      <c r="D50" s="152" t="n">
        <v>17027.468171356</v>
      </c>
      <c r="E50" s="152" t="n">
        <v>11206.8087366394</v>
      </c>
      <c r="F50" s="152" t="n">
        <v>28234.2769079954</v>
      </c>
      <c r="G50" s="152" t="n">
        <v>1445.44224258116</v>
      </c>
      <c r="H50" s="152" t="n">
        <v>29679.7191505766</v>
      </c>
      <c r="I50" s="152" t="n">
        <v>6317.22996746996</v>
      </c>
      <c r="J50" s="152" t="n">
        <v>8325.66912965545</v>
      </c>
      <c r="K50" s="152" t="n">
        <v>19899.0066719777</v>
      </c>
      <c r="L50" s="152" t="n">
        <v>19429.9361349001</v>
      </c>
      <c r="M50" s="152" t="n">
        <v>9834.24513709088</v>
      </c>
    </row>
    <row r="51" customFormat="false" ht="14.25" hidden="true" customHeight="false" outlineLevel="1" collapsed="false">
      <c r="A51" s="151" t="n">
        <v>2006</v>
      </c>
      <c r="B51" s="145" t="s">
        <v>110</v>
      </c>
      <c r="C51" s="152" t="n">
        <v>4186.99926973379</v>
      </c>
      <c r="D51" s="152" t="n">
        <v>16989.5128855892</v>
      </c>
      <c r="E51" s="152" t="n">
        <v>11648.4433047866</v>
      </c>
      <c r="F51" s="152" t="n">
        <v>28637.9561903758</v>
      </c>
      <c r="G51" s="152" t="n">
        <v>1521.45731262033</v>
      </c>
      <c r="H51" s="152" t="n">
        <v>30159.4135029961</v>
      </c>
      <c r="I51" s="152" t="n">
        <v>6050.46005111864</v>
      </c>
      <c r="J51" s="152" t="n">
        <v>8352.36300537741</v>
      </c>
      <c r="K51" s="152" t="n">
        <v>20822.1090420235</v>
      </c>
      <c r="L51" s="152" t="n">
        <v>20357.4907057027</v>
      </c>
      <c r="M51" s="152" t="n">
        <v>9426.4909148244</v>
      </c>
    </row>
    <row r="52" customFormat="false" ht="14.25" hidden="true" customHeight="false" outlineLevel="1" collapsed="false">
      <c r="A52" s="151" t="n">
        <v>2006</v>
      </c>
      <c r="B52" s="145" t="s">
        <v>111</v>
      </c>
      <c r="C52" s="152" t="n">
        <v>4226.6431653721</v>
      </c>
      <c r="D52" s="152" t="n">
        <v>17680.5437044626</v>
      </c>
      <c r="E52" s="152" t="n">
        <v>11477.5926647155</v>
      </c>
      <c r="F52" s="152" t="n">
        <v>29158.1363691781</v>
      </c>
      <c r="G52" s="152" t="n">
        <v>1599.1885414592</v>
      </c>
      <c r="H52" s="152" t="n">
        <v>30757.3249106373</v>
      </c>
      <c r="I52" s="152" t="n">
        <v>5724.75181570736</v>
      </c>
      <c r="J52" s="152" t="n">
        <v>8387.2421828321</v>
      </c>
      <c r="K52" s="152" t="n">
        <v>21007.9512713271</v>
      </c>
      <c r="L52" s="152" t="n">
        <v>20544.8761534887</v>
      </c>
      <c r="M52" s="152" t="n">
        <v>9236.28445362809</v>
      </c>
    </row>
    <row r="53" customFormat="false" ht="14.25" hidden="true" customHeight="false" outlineLevel="1" collapsed="false">
      <c r="A53" s="153" t="n">
        <v>2006</v>
      </c>
      <c r="B53" s="154" t="s">
        <v>112</v>
      </c>
      <c r="C53" s="155" t="n">
        <v>4354.08703445529</v>
      </c>
      <c r="D53" s="155" t="n">
        <v>18280.5930404541</v>
      </c>
      <c r="E53" s="155" t="n">
        <v>11864.8417313948</v>
      </c>
      <c r="F53" s="155" t="n">
        <v>30145.4347718489</v>
      </c>
      <c r="G53" s="155" t="n">
        <v>1666.05692757087</v>
      </c>
      <c r="H53" s="155" t="n">
        <v>31811.4916994198</v>
      </c>
      <c r="I53" s="155" t="n">
        <v>5575.55613158069</v>
      </c>
      <c r="J53" s="155" t="n">
        <v>8457.28740954657</v>
      </c>
      <c r="K53" s="155" t="n">
        <v>21275.5935072695</v>
      </c>
      <c r="L53" s="155" t="n">
        <v>20830.5776737702</v>
      </c>
      <c r="M53" s="155" t="n">
        <v>8496.14646484764</v>
      </c>
    </row>
    <row r="54" customFormat="false" ht="14.25" hidden="true" customHeight="false" outlineLevel="1" collapsed="false">
      <c r="A54" s="151" t="n">
        <v>2007</v>
      </c>
      <c r="B54" s="145" t="s">
        <v>101</v>
      </c>
      <c r="C54" s="152" t="n">
        <v>4296.59244506406</v>
      </c>
      <c r="D54" s="152" t="n">
        <v>17818.9913410552</v>
      </c>
      <c r="E54" s="152" t="n">
        <v>12354.6609055616</v>
      </c>
      <c r="F54" s="152" t="n">
        <v>30173.6522466169</v>
      </c>
      <c r="G54" s="152" t="n">
        <v>1728.51138551417</v>
      </c>
      <c r="H54" s="152" t="n">
        <v>31902.163632131</v>
      </c>
      <c r="I54" s="152" t="n">
        <v>5781.54039699927</v>
      </c>
      <c r="J54" s="152" t="n">
        <v>7940.87300006639</v>
      </c>
      <c r="K54" s="152" t="n">
        <v>21519.3290513178</v>
      </c>
      <c r="L54" s="152" t="n">
        <v>21077.4027750116</v>
      </c>
      <c r="M54" s="152" t="n">
        <v>8394.79416450906</v>
      </c>
    </row>
    <row r="55" customFormat="false" ht="14.25" hidden="true" customHeight="false" outlineLevel="1" collapsed="false">
      <c r="A55" s="151" t="n">
        <v>2007</v>
      </c>
      <c r="B55" s="145" t="s">
        <v>102</v>
      </c>
      <c r="C55" s="152" t="n">
        <v>4295.94795193521</v>
      </c>
      <c r="D55" s="152" t="n">
        <v>18157.3213001902</v>
      </c>
      <c r="E55" s="152" t="n">
        <v>12390.5244602523</v>
      </c>
      <c r="F55" s="152" t="n">
        <v>30547.8457604425</v>
      </c>
      <c r="G55" s="152" t="n">
        <v>1782.52150965943</v>
      </c>
      <c r="H55" s="152" t="n">
        <v>32330.3672701019</v>
      </c>
      <c r="I55" s="152" t="n">
        <v>5557.72508796389</v>
      </c>
      <c r="J55" s="152" t="n">
        <v>7955.13556396468</v>
      </c>
      <c r="K55" s="152" t="n">
        <v>21585.0624377614</v>
      </c>
      <c r="L55" s="152" t="n">
        <v>21132.9622585142</v>
      </c>
      <c r="M55" s="152" t="n">
        <v>8624.63423620793</v>
      </c>
    </row>
    <row r="56" customFormat="false" ht="14.25" hidden="true" customHeight="false" outlineLevel="1" collapsed="false">
      <c r="A56" s="151" t="n">
        <v>2007</v>
      </c>
      <c r="B56" s="145" t="s">
        <v>103</v>
      </c>
      <c r="C56" s="152" t="n">
        <v>4341.81162451039</v>
      </c>
      <c r="D56" s="152" t="n">
        <v>18265.0466225068</v>
      </c>
      <c r="E56" s="152" t="n">
        <v>12527.5737900817</v>
      </c>
      <c r="F56" s="152" t="n">
        <v>30792.6204125885</v>
      </c>
      <c r="G56" s="152" t="n">
        <v>1772.18512248556</v>
      </c>
      <c r="H56" s="152" t="n">
        <v>32564.805535074</v>
      </c>
      <c r="I56" s="152" t="n">
        <v>5188.27169222598</v>
      </c>
      <c r="J56" s="152" t="n">
        <v>8041.22535351524</v>
      </c>
      <c r="K56" s="152" t="n">
        <v>21819.0279160858</v>
      </c>
      <c r="L56" s="152" t="n">
        <v>21365.9963818628</v>
      </c>
      <c r="M56" s="152" t="n">
        <v>8315.42833432915</v>
      </c>
    </row>
    <row r="57" customFormat="false" ht="14.25" hidden="true" customHeight="false" outlineLevel="1" collapsed="false">
      <c r="A57" s="151" t="n">
        <v>2007</v>
      </c>
      <c r="B57" s="145" t="s">
        <v>104</v>
      </c>
      <c r="C57" s="152" t="n">
        <v>4356.45293102304</v>
      </c>
      <c r="D57" s="152" t="n">
        <v>17822.8445540633</v>
      </c>
      <c r="E57" s="152" t="n">
        <v>13202.8951404103</v>
      </c>
      <c r="F57" s="152" t="n">
        <v>31025.7396944735</v>
      </c>
      <c r="G57" s="152" t="n">
        <v>1823.60242514771</v>
      </c>
      <c r="H57" s="152" t="n">
        <v>32849.3421196213</v>
      </c>
      <c r="I57" s="152" t="n">
        <v>5236.0484852619</v>
      </c>
      <c r="J57" s="152" t="n">
        <v>8198.34626236474</v>
      </c>
      <c r="K57" s="152" t="n">
        <v>22033.2953926841</v>
      </c>
      <c r="L57" s="152" t="n">
        <v>21587.2953594901</v>
      </c>
      <c r="M57" s="152" t="n">
        <v>9023.88956233818</v>
      </c>
    </row>
    <row r="58" customFormat="false" ht="14.25" hidden="true" customHeight="false" outlineLevel="1" collapsed="false">
      <c r="A58" s="151" t="n">
        <v>2007</v>
      </c>
      <c r="B58" s="145" t="s">
        <v>105</v>
      </c>
      <c r="C58" s="152" t="n">
        <v>4395.23600876319</v>
      </c>
      <c r="D58" s="152" t="n">
        <v>18544.5198138747</v>
      </c>
      <c r="E58" s="152" t="n">
        <v>13117.9342760406</v>
      </c>
      <c r="F58" s="152" t="n">
        <v>31662.4540899154</v>
      </c>
      <c r="G58" s="152" t="n">
        <v>1840.62809533294</v>
      </c>
      <c r="H58" s="152" t="n">
        <v>33503.0821852483</v>
      </c>
      <c r="I58" s="152" t="n">
        <v>5360.92318130519</v>
      </c>
      <c r="J58" s="152" t="n">
        <v>8481.32931686915</v>
      </c>
      <c r="K58" s="152" t="n">
        <v>22610.8669919671</v>
      </c>
      <c r="L58" s="152" t="n">
        <v>22152.0762796256</v>
      </c>
      <c r="M58" s="152" t="n">
        <v>9552.12992431787</v>
      </c>
    </row>
    <row r="59" customFormat="false" ht="14.25" hidden="true" customHeight="false" outlineLevel="1" collapsed="false">
      <c r="A59" s="151" t="n">
        <v>2007</v>
      </c>
      <c r="B59" s="145" t="s">
        <v>106</v>
      </c>
      <c r="C59" s="152" t="n">
        <v>4467.19063267609</v>
      </c>
      <c r="D59" s="152" t="n">
        <v>18731.7361504415</v>
      </c>
      <c r="E59" s="152" t="n">
        <v>13373.2545641638</v>
      </c>
      <c r="F59" s="152" t="n">
        <v>32104.9907146053</v>
      </c>
      <c r="G59" s="152" t="n">
        <v>1971.46346252407</v>
      </c>
      <c r="H59" s="152" t="n">
        <v>34076.4541771294</v>
      </c>
      <c r="I59" s="152" t="n">
        <v>5488.18341990307</v>
      </c>
      <c r="J59" s="152" t="n">
        <v>8464.13362212043</v>
      </c>
      <c r="K59" s="152" t="n">
        <v>23220.8650667198</v>
      </c>
      <c r="L59" s="152" t="n">
        <v>22765.6928898626</v>
      </c>
      <c r="M59" s="152" t="n">
        <v>9678.2896577707</v>
      </c>
    </row>
    <row r="60" customFormat="false" ht="14.25" hidden="true" customHeight="false" outlineLevel="1" collapsed="false">
      <c r="A60" s="151" t="n">
        <v>2007</v>
      </c>
      <c r="B60" s="145" t="s">
        <v>107</v>
      </c>
      <c r="C60" s="152" t="n">
        <v>4458.21254066255</v>
      </c>
      <c r="D60" s="152" t="n">
        <v>18871.0324819319</v>
      </c>
      <c r="E60" s="152" t="n">
        <v>12691.779943878</v>
      </c>
      <c r="F60" s="152" t="n">
        <v>31562.8124258099</v>
      </c>
      <c r="G60" s="152" t="n">
        <v>1912.75567001925</v>
      </c>
      <c r="H60" s="152" t="n">
        <v>33475.5680958292</v>
      </c>
      <c r="I60" s="152" t="n">
        <v>5230.56920756157</v>
      </c>
      <c r="J60" s="152" t="n">
        <v>8430.41055898559</v>
      </c>
      <c r="K60" s="152" t="n">
        <v>23685.6979685322</v>
      </c>
      <c r="L60" s="152" t="n">
        <v>23229.5773750249</v>
      </c>
      <c r="M60" s="152" t="n">
        <v>9063.20603747594</v>
      </c>
    </row>
    <row r="61" customFormat="false" ht="14.25" hidden="true" customHeight="false" outlineLevel="1" collapsed="false">
      <c r="A61" s="151" t="n">
        <v>2007</v>
      </c>
      <c r="B61" s="145" t="s">
        <v>108</v>
      </c>
      <c r="C61" s="152" t="n">
        <v>4500.20308039567</v>
      </c>
      <c r="D61" s="152" t="n">
        <v>18874.1597289076</v>
      </c>
      <c r="E61" s="152" t="n">
        <v>13306.7066985328</v>
      </c>
      <c r="F61" s="152" t="n">
        <v>32180.8664274404</v>
      </c>
      <c r="G61" s="152" t="n">
        <v>1986.66849163513</v>
      </c>
      <c r="H61" s="152" t="n">
        <v>34167.5349190755</v>
      </c>
      <c r="I61" s="152" t="n">
        <v>5458.79551702848</v>
      </c>
      <c r="J61" s="152" t="n">
        <v>8457.19967801899</v>
      </c>
      <c r="K61" s="152" t="n">
        <v>23845.7353116909</v>
      </c>
      <c r="L61" s="152" t="n">
        <v>23386.0824868884</v>
      </c>
      <c r="M61" s="152" t="n">
        <v>9398.76753701122</v>
      </c>
    </row>
    <row r="62" customFormat="false" ht="14.25" hidden="true" customHeight="false" outlineLevel="1" collapsed="false">
      <c r="A62" s="151" t="n">
        <v>2007</v>
      </c>
      <c r="B62" s="145" t="s">
        <v>150</v>
      </c>
      <c r="C62" s="152" t="n">
        <v>4569.59669388568</v>
      </c>
      <c r="D62" s="152" t="n">
        <v>19010.4071968353</v>
      </c>
      <c r="E62" s="152" t="n">
        <v>13488.5136758946</v>
      </c>
      <c r="F62" s="152" t="n">
        <v>32498.9208727299</v>
      </c>
      <c r="G62" s="152" t="n">
        <v>2004.09981517626</v>
      </c>
      <c r="H62" s="152" t="n">
        <v>34503.0206879061</v>
      </c>
      <c r="I62" s="152" t="n">
        <v>5616.02904205669</v>
      </c>
      <c r="J62" s="152" t="n">
        <v>8400.05810595499</v>
      </c>
      <c r="K62" s="152" t="n">
        <v>24414.7315275841</v>
      </c>
      <c r="L62" s="152" t="n">
        <v>23948.8194914692</v>
      </c>
      <c r="M62" s="152" t="n">
        <v>9441.5265136427</v>
      </c>
    </row>
    <row r="63" customFormat="false" ht="14.25" hidden="true" customHeight="false" outlineLevel="1" collapsed="false">
      <c r="A63" s="151" t="n">
        <v>2007</v>
      </c>
      <c r="B63" s="145" t="s">
        <v>110</v>
      </c>
      <c r="C63" s="152" t="n">
        <v>4567.38239394543</v>
      </c>
      <c r="D63" s="152" t="n">
        <v>18549.6660270796</v>
      </c>
      <c r="E63" s="152" t="n">
        <v>13894.8125539401</v>
      </c>
      <c r="F63" s="152" t="n">
        <v>32444.4785810197</v>
      </c>
      <c r="G63" s="152" t="n">
        <v>2065.13318352918</v>
      </c>
      <c r="H63" s="152" t="n">
        <v>34509.6117645489</v>
      </c>
      <c r="I63" s="152" t="n">
        <v>5597.65315299077</v>
      </c>
      <c r="J63" s="152" t="n">
        <v>8552.20824205006</v>
      </c>
      <c r="K63" s="152" t="n">
        <v>25068.1322113789</v>
      </c>
      <c r="L63" s="152" t="n">
        <v>24603.4476531899</v>
      </c>
      <c r="M63" s="152" t="n">
        <v>8987.13765966275</v>
      </c>
    </row>
    <row r="64" customFormat="false" ht="14.25" hidden="true" customHeight="false" outlineLevel="1" collapsed="false">
      <c r="A64" s="151" t="n">
        <v>2007</v>
      </c>
      <c r="B64" s="145" t="s">
        <v>111</v>
      </c>
      <c r="C64" s="152" t="n">
        <v>4601.82520082321</v>
      </c>
      <c r="D64" s="152" t="n">
        <v>19359.4903803057</v>
      </c>
      <c r="E64" s="152" t="n">
        <v>13067.2564230233</v>
      </c>
      <c r="F64" s="152" t="n">
        <v>32426.746803329</v>
      </c>
      <c r="G64" s="152" t="n">
        <v>2126.64631162451</v>
      </c>
      <c r="H64" s="152" t="n">
        <v>34553.3931149535</v>
      </c>
      <c r="I64" s="152" t="n">
        <v>5672.78742481577</v>
      </c>
      <c r="J64" s="152" t="n">
        <v>8649.11124941911</v>
      </c>
      <c r="K64" s="152" t="n">
        <v>25520.0060080993</v>
      </c>
      <c r="L64" s="152" t="n">
        <v>25029.1462524066</v>
      </c>
      <c r="M64" s="152" t="n">
        <v>8801.98599448981</v>
      </c>
    </row>
    <row r="65" customFormat="false" ht="14.25" hidden="true" customHeight="false" outlineLevel="1" collapsed="false">
      <c r="A65" s="153" t="n">
        <v>2007</v>
      </c>
      <c r="B65" s="154" t="s">
        <v>112</v>
      </c>
      <c r="C65" s="155" t="n">
        <v>4703.99747726217</v>
      </c>
      <c r="D65" s="155" t="n">
        <v>20666.5464809264</v>
      </c>
      <c r="E65" s="155" t="n">
        <v>13025.823242382</v>
      </c>
      <c r="F65" s="155" t="n">
        <v>33692.3697233084</v>
      </c>
      <c r="G65" s="155" t="n">
        <v>2247.45639055965</v>
      </c>
      <c r="H65" s="155" t="n">
        <v>35939.8261138681</v>
      </c>
      <c r="I65" s="155" t="n">
        <v>6061.86449535285</v>
      </c>
      <c r="J65" s="155" t="n">
        <v>8685.5548695479</v>
      </c>
      <c r="K65" s="155" t="n">
        <v>26066.5479652128</v>
      </c>
      <c r="L65" s="155" t="n">
        <v>25569.1888402045</v>
      </c>
      <c r="M65" s="155" t="n">
        <v>8703.4864268406</v>
      </c>
    </row>
    <row r="66" customFormat="false" ht="14.25" hidden="true" customHeight="false" outlineLevel="1" collapsed="false">
      <c r="A66" s="151" t="n">
        <v>2008</v>
      </c>
      <c r="B66" s="145" t="s">
        <v>101</v>
      </c>
      <c r="C66" s="152" t="n">
        <v>4656.3568346279</v>
      </c>
      <c r="D66" s="152" t="n">
        <v>19576.6872254747</v>
      </c>
      <c r="E66" s="152" t="n">
        <v>13991.1956449578</v>
      </c>
      <c r="F66" s="152" t="n">
        <v>33567.8828704325</v>
      </c>
      <c r="G66" s="152" t="n">
        <v>2443.83608388103</v>
      </c>
      <c r="H66" s="152" t="n">
        <v>36011.7189543136</v>
      </c>
      <c r="I66" s="152" t="n">
        <v>6426.3836801102</v>
      </c>
      <c r="J66" s="152" t="n">
        <v>7931.64530637987</v>
      </c>
      <c r="K66" s="152" t="n">
        <v>26626.8022638253</v>
      </c>
      <c r="L66" s="152" t="n">
        <v>26057.9787890858</v>
      </c>
      <c r="M66" s="152" t="n">
        <v>9456.95851224856</v>
      </c>
    </row>
    <row r="67" customFormat="false" ht="14.25" hidden="true" customHeight="false" outlineLevel="1" collapsed="false">
      <c r="A67" s="151" t="n">
        <v>2008</v>
      </c>
      <c r="B67" s="145" t="s">
        <v>102</v>
      </c>
      <c r="C67" s="152" t="n">
        <v>4592.08603863772</v>
      </c>
      <c r="D67" s="152" t="n">
        <v>19743.1458848729</v>
      </c>
      <c r="E67" s="152" t="n">
        <v>14106.6265352187</v>
      </c>
      <c r="F67" s="152" t="n">
        <v>33849.7724200916</v>
      </c>
      <c r="G67" s="152" t="n">
        <v>2547.36020128792</v>
      </c>
      <c r="H67" s="152" t="n">
        <v>36397.1326213795</v>
      </c>
      <c r="I67" s="152" t="n">
        <v>6146.53406675297</v>
      </c>
      <c r="J67" s="152" t="n">
        <v>7973.79723494656</v>
      </c>
      <c r="K67" s="152" t="n">
        <v>26874.1484432052</v>
      </c>
      <c r="L67" s="152" t="n">
        <v>26301.5639978756</v>
      </c>
      <c r="M67" s="152" t="n">
        <v>8732.75401347673</v>
      </c>
    </row>
    <row r="68" s="156" customFormat="true" ht="14.25" hidden="true" customHeight="false" outlineLevel="1" collapsed="false">
      <c r="A68" s="151" t="n">
        <v>2008</v>
      </c>
      <c r="B68" s="145" t="s">
        <v>103</v>
      </c>
      <c r="C68" s="152" t="n">
        <v>4541.86008763195</v>
      </c>
      <c r="D68" s="152" t="n">
        <v>19602.3320068409</v>
      </c>
      <c r="E68" s="152" t="n">
        <v>13901.6777118874</v>
      </c>
      <c r="F68" s="152" t="n">
        <v>33504.0097187283</v>
      </c>
      <c r="G68" s="152" t="n">
        <v>2612.44939500763</v>
      </c>
      <c r="H68" s="152" t="n">
        <v>36116.459113736</v>
      </c>
      <c r="I68" s="152" t="n">
        <v>5908.09559924982</v>
      </c>
      <c r="J68" s="152" t="n">
        <v>7465.70480647945</v>
      </c>
      <c r="K68" s="152" t="n">
        <v>27222.565856735</v>
      </c>
      <c r="L68" s="152" t="n">
        <v>26646.501626502</v>
      </c>
      <c r="M68" s="152" t="n">
        <v>8041.30202914426</v>
      </c>
    </row>
    <row r="69" customFormat="false" ht="14.25" hidden="true" customHeight="false" outlineLevel="1" collapsed="false">
      <c r="A69" s="151" t="n">
        <v>2008</v>
      </c>
      <c r="B69" s="145" t="s">
        <v>104</v>
      </c>
      <c r="C69" s="152" t="n">
        <v>4521.48712075948</v>
      </c>
      <c r="D69" s="152" t="n">
        <v>19093.7270911611</v>
      </c>
      <c r="E69" s="152" t="n">
        <v>14517.2673106287</v>
      </c>
      <c r="F69" s="152" t="n">
        <v>33610.9944017898</v>
      </c>
      <c r="G69" s="152" t="n">
        <v>2710.8437958574</v>
      </c>
      <c r="H69" s="152" t="n">
        <v>36321.8381976472</v>
      </c>
      <c r="I69" s="152" t="n">
        <v>5595.83929399854</v>
      </c>
      <c r="J69" s="152" t="n">
        <v>7531.63304122685</v>
      </c>
      <c r="K69" s="152" t="n">
        <v>27606.6411073491</v>
      </c>
      <c r="L69" s="152" t="n">
        <v>27019.5423222466</v>
      </c>
      <c r="M69" s="152" t="n">
        <v>7879.01310313351</v>
      </c>
    </row>
    <row r="70" customFormat="false" ht="14.25" hidden="true" customHeight="false" outlineLevel="1" collapsed="false">
      <c r="A70" s="151" t="n">
        <v>2008</v>
      </c>
      <c r="B70" s="145" t="s">
        <v>105</v>
      </c>
      <c r="C70" s="152" t="n">
        <v>4470.60190533094</v>
      </c>
      <c r="D70" s="152" t="n">
        <v>19641.744063012</v>
      </c>
      <c r="E70" s="152" t="n">
        <v>14499.3419305583</v>
      </c>
      <c r="F70" s="152" t="n">
        <v>34141.0859935703</v>
      </c>
      <c r="G70" s="152" t="n">
        <v>2754.91112089225</v>
      </c>
      <c r="H70" s="152" t="n">
        <v>36895.9971144626</v>
      </c>
      <c r="I70" s="152" t="n">
        <v>4750.5237494523</v>
      </c>
      <c r="J70" s="152" t="n">
        <v>7557.90806280289</v>
      </c>
      <c r="K70" s="152" t="n">
        <v>27673.8769501427</v>
      </c>
      <c r="L70" s="152" t="n">
        <v>27072.4101440616</v>
      </c>
      <c r="M70" s="152" t="n">
        <v>7190.64546637456</v>
      </c>
    </row>
    <row r="71" customFormat="false" ht="14.25" hidden="true" customHeight="false" outlineLevel="1" collapsed="false">
      <c r="A71" s="144" t="n">
        <v>2008</v>
      </c>
      <c r="B71" s="145" t="s">
        <v>106</v>
      </c>
      <c r="C71" s="146" t="n">
        <v>4385.55682798911</v>
      </c>
      <c r="D71" s="146" t="n">
        <v>19767.3809839385</v>
      </c>
      <c r="E71" s="146" t="n">
        <v>13870.0629024763</v>
      </c>
      <c r="F71" s="146" t="n">
        <v>33637.4438864147</v>
      </c>
      <c r="G71" s="146" t="n">
        <v>2816.62427398261</v>
      </c>
      <c r="H71" s="146" t="n">
        <v>36454.0681603973</v>
      </c>
      <c r="I71" s="146" t="n">
        <v>4812.09215594503</v>
      </c>
      <c r="J71" s="146" t="n">
        <v>7536.88700126137</v>
      </c>
      <c r="K71" s="146" t="n">
        <v>28397.3451835624</v>
      </c>
      <c r="L71" s="146" t="n">
        <v>27776.3178981611</v>
      </c>
      <c r="M71" s="146" t="n">
        <v>6223.1537510788</v>
      </c>
    </row>
    <row r="72" customFormat="false" ht="14.25" hidden="true" customHeight="false" outlineLevel="1" collapsed="false">
      <c r="A72" s="144" t="n">
        <v>2008</v>
      </c>
      <c r="B72" s="145" t="s">
        <v>107</v>
      </c>
      <c r="C72" s="146" t="n">
        <v>4297.70019252473</v>
      </c>
      <c r="D72" s="146" t="n">
        <v>19277.1908617739</v>
      </c>
      <c r="E72" s="146" t="n">
        <v>14701.1160791343</v>
      </c>
      <c r="F72" s="146" t="n">
        <v>33978.3069409082</v>
      </c>
      <c r="G72" s="146" t="n">
        <v>2847.99024098785</v>
      </c>
      <c r="H72" s="146" t="n">
        <v>36826.297181896</v>
      </c>
      <c r="I72" s="146" t="n">
        <v>4951.7434110071</v>
      </c>
      <c r="J72" s="146" t="n">
        <v>7612.99512049392</v>
      </c>
      <c r="K72" s="146" t="n">
        <v>28922.3112593773</v>
      </c>
      <c r="L72" s="146" t="n">
        <v>28300.7527384983</v>
      </c>
      <c r="M72" s="146" t="n">
        <v>5921.30063732324</v>
      </c>
    </row>
    <row r="73" customFormat="false" ht="14.25" hidden="true" customHeight="false" outlineLevel="1" collapsed="false">
      <c r="A73" s="151" t="n">
        <v>2008</v>
      </c>
      <c r="B73" s="145" t="s">
        <v>108</v>
      </c>
      <c r="C73" s="152" t="n">
        <v>4243.72263161389</v>
      </c>
      <c r="D73" s="152" t="n">
        <v>18822.5247132908</v>
      </c>
      <c r="E73" s="152" t="n">
        <v>15493.7084246166</v>
      </c>
      <c r="F73" s="152" t="n">
        <v>34316.2331379075</v>
      </c>
      <c r="G73" s="152" t="n">
        <v>2798.05569939587</v>
      </c>
      <c r="H73" s="152" t="n">
        <v>37114.2888373033</v>
      </c>
      <c r="I73" s="152" t="n">
        <v>5256.84216291575</v>
      </c>
      <c r="J73" s="152" t="n">
        <v>7759.58135829516</v>
      </c>
      <c r="K73" s="152" t="n">
        <v>29270.2915753834</v>
      </c>
      <c r="L73" s="152" t="n">
        <v>28663.8299143597</v>
      </c>
      <c r="M73" s="152" t="n">
        <v>6225.50809931621</v>
      </c>
    </row>
    <row r="74" customFormat="false" ht="14.25" hidden="true" customHeight="false" outlineLevel="1" collapsed="false">
      <c r="A74" s="151" t="n">
        <v>2008</v>
      </c>
      <c r="B74" s="145" t="s">
        <v>150</v>
      </c>
      <c r="C74" s="152" t="n">
        <v>4074.01314479187</v>
      </c>
      <c r="D74" s="152" t="n">
        <v>19149.4799869488</v>
      </c>
      <c r="E74" s="152" t="n">
        <v>14998.4871767576</v>
      </c>
      <c r="F74" s="152" t="n">
        <v>34147.9671637064</v>
      </c>
      <c r="G74" s="152" t="n">
        <v>2727.79350063068</v>
      </c>
      <c r="H74" s="152" t="n">
        <v>36875.7606643371</v>
      </c>
      <c r="I74" s="152" t="n">
        <v>5657.33193918874</v>
      </c>
      <c r="J74" s="152" t="n">
        <v>7865.21605921795</v>
      </c>
      <c r="K74" s="152" t="n">
        <v>29551.3147779327</v>
      </c>
      <c r="L74" s="152" t="n">
        <v>28917.1913297484</v>
      </c>
      <c r="M74" s="152" t="n">
        <v>6523.18552081259</v>
      </c>
    </row>
    <row r="75" customFormat="false" ht="14.25" hidden="true" customHeight="false" outlineLevel="1" collapsed="false">
      <c r="A75" s="151" t="n">
        <v>2008</v>
      </c>
      <c r="B75" s="145" t="s">
        <v>110</v>
      </c>
      <c r="C75" s="152" t="n">
        <v>4122.3733651995</v>
      </c>
      <c r="D75" s="152" t="n">
        <v>19186.482378878</v>
      </c>
      <c r="E75" s="152" t="n">
        <v>14958.4575449778</v>
      </c>
      <c r="F75" s="152" t="n">
        <v>34144.9399238558</v>
      </c>
      <c r="G75" s="152" t="n">
        <v>2326.10748190931</v>
      </c>
      <c r="H75" s="152" t="n">
        <v>36471.0474057651</v>
      </c>
      <c r="I75" s="152" t="n">
        <v>6053.16825997477</v>
      </c>
      <c r="J75" s="152" t="n">
        <v>8129.89142269136</v>
      </c>
      <c r="K75" s="152" t="n">
        <v>30018.961129921</v>
      </c>
      <c r="L75" s="152" t="n">
        <v>29379.0051782513</v>
      </c>
      <c r="M75" s="152" t="n">
        <v>6216.94964482507</v>
      </c>
    </row>
    <row r="76" customFormat="false" ht="14.25" hidden="true" customHeight="false" outlineLevel="1" collapsed="false">
      <c r="A76" s="151" t="n">
        <v>2008</v>
      </c>
      <c r="B76" s="145" t="s">
        <v>111</v>
      </c>
      <c r="C76" s="152" t="n">
        <v>3694.63539799509</v>
      </c>
      <c r="D76" s="152" t="n">
        <v>19102.1795970703</v>
      </c>
      <c r="E76" s="152" t="n">
        <v>15520.7004315209</v>
      </c>
      <c r="F76" s="152" t="n">
        <v>34622.8800285913</v>
      </c>
      <c r="G76" s="152" t="n">
        <v>2223.14114054305</v>
      </c>
      <c r="H76" s="152" t="n">
        <v>36846.0211691343</v>
      </c>
      <c r="I76" s="152" t="n">
        <v>6452.36609573126</v>
      </c>
      <c r="J76" s="152" t="n">
        <v>8496.47188475071</v>
      </c>
      <c r="K76" s="152" t="n">
        <v>30312.5826860519</v>
      </c>
      <c r="L76" s="152" t="n">
        <v>29701.2627962557</v>
      </c>
      <c r="M76" s="152" t="n">
        <v>6298.57395605125</v>
      </c>
    </row>
    <row r="77" customFormat="false" ht="14.25" hidden="true" customHeight="false" outlineLevel="1" collapsed="false">
      <c r="A77" s="151" t="n">
        <v>2008</v>
      </c>
      <c r="B77" s="145" t="s">
        <v>112</v>
      </c>
      <c r="C77" s="152" t="n">
        <v>1600.5759808803</v>
      </c>
      <c r="D77" s="152" t="n">
        <v>19115.8707320351</v>
      </c>
      <c r="E77" s="152" t="n">
        <v>16435.5867689039</v>
      </c>
      <c r="F77" s="152" t="n">
        <v>35551.4575009391</v>
      </c>
      <c r="G77" s="152" t="n">
        <v>2122.34704242183</v>
      </c>
      <c r="H77" s="152" t="n">
        <v>37673.8045433609</v>
      </c>
      <c r="I77" s="152" t="n">
        <v>6611.17951271327</v>
      </c>
      <c r="J77" s="152" t="n">
        <v>9037.11040297418</v>
      </c>
      <c r="K77" s="152" t="n">
        <v>30076.7702316936</v>
      </c>
      <c r="L77" s="152" t="n">
        <v>29470.691495718</v>
      </c>
      <c r="M77" s="152" t="n">
        <v>5845.65903206533</v>
      </c>
    </row>
    <row r="78" customFormat="false" ht="14.25" hidden="false" customHeight="false" outlineLevel="0" collapsed="false">
      <c r="A78" s="141"/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</row>
    <row r="79" customFormat="false" ht="18.75" hidden="false" customHeight="false" outlineLevel="0" collapsed="false">
      <c r="A79" s="4" t="s">
        <v>151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</row>
    <row r="80" customFormat="false" ht="14.25" hidden="false" customHeight="false" outlineLevel="0" collapsed="false">
      <c r="A80" s="51" t="s">
        <v>133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</row>
    <row r="81" customFormat="false" ht="14.25" hidden="false" customHeight="true" outlineLevel="0" collapsed="false">
      <c r="A81" s="51"/>
      <c r="B81" s="51"/>
      <c r="C81" s="122"/>
      <c r="D81" s="79"/>
      <c r="E81" s="51"/>
      <c r="F81" s="51"/>
      <c r="G81" s="51"/>
      <c r="H81" s="123" t="s">
        <v>134</v>
      </c>
      <c r="I81" s="106" t="s">
        <v>135</v>
      </c>
      <c r="J81" s="106" t="s">
        <v>136</v>
      </c>
      <c r="K81" s="124" t="s">
        <v>137</v>
      </c>
      <c r="L81" s="124"/>
      <c r="M81" s="125" t="s">
        <v>138</v>
      </c>
    </row>
    <row r="82" customFormat="false" ht="14.25" hidden="false" customHeight="false" outlineLevel="0" collapsed="false">
      <c r="A82" s="51"/>
      <c r="B82" s="51"/>
      <c r="C82" s="126"/>
      <c r="D82" s="127"/>
      <c r="E82" s="127"/>
      <c r="F82" s="128" t="s">
        <v>139</v>
      </c>
      <c r="G82" s="129" t="s">
        <v>140</v>
      </c>
      <c r="H82" s="61"/>
      <c r="I82" s="106"/>
      <c r="J82" s="106"/>
      <c r="K82" s="124"/>
      <c r="L82" s="124"/>
      <c r="M82" s="125"/>
    </row>
    <row r="83" customFormat="false" ht="14.25" hidden="false" customHeight="true" outlineLevel="0" collapsed="false">
      <c r="A83" s="51"/>
      <c r="B83" s="51"/>
      <c r="C83" s="130"/>
      <c r="D83" s="131" t="s">
        <v>141</v>
      </c>
      <c r="E83" s="132" t="s">
        <v>142</v>
      </c>
      <c r="F83" s="123"/>
      <c r="G83" s="123"/>
      <c r="H83" s="123"/>
      <c r="I83" s="106"/>
      <c r="J83" s="106"/>
      <c r="K83" s="124"/>
      <c r="L83" s="87" t="s">
        <v>143</v>
      </c>
      <c r="M83" s="125"/>
    </row>
    <row r="84" customFormat="false" ht="14.25" hidden="false" customHeight="false" outlineLevel="0" collapsed="false">
      <c r="A84" s="51"/>
      <c r="B84" s="51"/>
      <c r="C84" s="133" t="s">
        <v>152</v>
      </c>
      <c r="D84" s="134"/>
      <c r="E84" s="134"/>
      <c r="F84" s="135"/>
      <c r="G84" s="135"/>
      <c r="H84" s="135"/>
      <c r="I84" s="106"/>
      <c r="J84" s="106"/>
      <c r="K84" s="106"/>
      <c r="L84" s="87"/>
      <c r="M84" s="125"/>
    </row>
    <row r="85" customFormat="false" ht="14.25" hidden="false" customHeight="false" outlineLevel="0" collapsed="false">
      <c r="A85" s="109"/>
      <c r="B85" s="136"/>
      <c r="C85" s="133" t="n">
        <v>1</v>
      </c>
      <c r="D85" s="159" t="n">
        <v>2</v>
      </c>
      <c r="E85" s="133" t="n">
        <v>3</v>
      </c>
      <c r="F85" s="159" t="n">
        <v>4</v>
      </c>
      <c r="G85" s="133" t="n">
        <v>5</v>
      </c>
      <c r="H85" s="159" t="n">
        <v>6</v>
      </c>
      <c r="I85" s="133" t="n">
        <v>7</v>
      </c>
      <c r="J85" s="159" t="n">
        <v>8</v>
      </c>
      <c r="K85" s="133" t="n">
        <v>9</v>
      </c>
      <c r="L85" s="159" t="n">
        <v>10</v>
      </c>
      <c r="M85" s="130" t="n">
        <v>11</v>
      </c>
    </row>
    <row r="86" customFormat="false" ht="14.25" hidden="false" customHeight="true" outlineLevel="0" collapsed="false">
      <c r="A86" s="138"/>
      <c r="B86" s="139"/>
      <c r="C86" s="126"/>
      <c r="D86" s="140" t="s">
        <v>145</v>
      </c>
      <c r="E86" s="140"/>
      <c r="F86" s="140"/>
      <c r="G86" s="140"/>
      <c r="H86" s="140"/>
      <c r="I86" s="140"/>
      <c r="J86" s="140"/>
      <c r="K86" s="140"/>
      <c r="L86" s="140"/>
      <c r="M86" s="140"/>
    </row>
    <row r="87" customFormat="false" ht="14.25" hidden="false" customHeight="false" outlineLevel="0" collapsed="false">
      <c r="A87" s="141" t="n">
        <v>2005</v>
      </c>
      <c r="B87" s="142"/>
      <c r="C87" s="160" t="s">
        <v>153</v>
      </c>
      <c r="D87" s="160" t="s">
        <v>153</v>
      </c>
      <c r="E87" s="160" t="s">
        <v>153</v>
      </c>
      <c r="F87" s="160" t="s">
        <v>153</v>
      </c>
      <c r="G87" s="160" t="s">
        <v>153</v>
      </c>
      <c r="H87" s="160" t="s">
        <v>153</v>
      </c>
      <c r="I87" s="160" t="s">
        <v>153</v>
      </c>
      <c r="J87" s="160" t="s">
        <v>153</v>
      </c>
      <c r="K87" s="160" t="s">
        <v>153</v>
      </c>
      <c r="L87" s="160" t="s">
        <v>153</v>
      </c>
      <c r="M87" s="160" t="s">
        <v>153</v>
      </c>
    </row>
    <row r="88" customFormat="false" ht="14.25" hidden="false" customHeight="false" outlineLevel="0" collapsed="false">
      <c r="A88" s="144" t="n">
        <v>2006</v>
      </c>
      <c r="B88" s="145"/>
      <c r="C88" s="161" t="n">
        <v>4278</v>
      </c>
      <c r="D88" s="161" t="n">
        <v>18305</v>
      </c>
      <c r="E88" s="161" t="n">
        <v>11896</v>
      </c>
      <c r="F88" s="161" t="n">
        <v>30200</v>
      </c>
      <c r="G88" s="161" t="n">
        <v>1212</v>
      </c>
      <c r="H88" s="161" t="n">
        <v>31412</v>
      </c>
      <c r="I88" s="161" t="n">
        <v>2789</v>
      </c>
      <c r="J88" s="161" t="n">
        <v>12180</v>
      </c>
      <c r="K88" s="161" t="n">
        <v>21736</v>
      </c>
      <c r="L88" s="161" t="n">
        <v>20902</v>
      </c>
      <c r="M88" s="161" t="n">
        <v>4028</v>
      </c>
    </row>
    <row r="89" customFormat="false" ht="14.25" hidden="false" customHeight="false" outlineLevel="0" collapsed="false">
      <c r="A89" s="144" t="n">
        <v>2007</v>
      </c>
      <c r="B89" s="145"/>
      <c r="C89" s="161" t="n">
        <v>4620</v>
      </c>
      <c r="D89" s="161" t="n">
        <v>20791</v>
      </c>
      <c r="E89" s="161" t="n">
        <v>13191</v>
      </c>
      <c r="F89" s="161" t="n">
        <v>33982</v>
      </c>
      <c r="G89" s="161" t="n">
        <v>1509</v>
      </c>
      <c r="H89" s="161" t="n">
        <v>35491</v>
      </c>
      <c r="I89" s="161" t="n">
        <v>2488</v>
      </c>
      <c r="J89" s="161" t="n">
        <v>14726</v>
      </c>
      <c r="K89" s="161" t="n">
        <v>26781</v>
      </c>
      <c r="L89" s="161" t="n">
        <v>25793</v>
      </c>
      <c r="M89" s="161" t="n">
        <v>4390</v>
      </c>
    </row>
    <row r="90" customFormat="false" ht="14.25" hidden="false" customHeight="false" outlineLevel="0" collapsed="false">
      <c r="A90" s="144" t="n">
        <v>2008</v>
      </c>
      <c r="B90" s="145"/>
      <c r="C90" s="161" t="n">
        <v>1427</v>
      </c>
      <c r="D90" s="161" t="n">
        <v>19096</v>
      </c>
      <c r="E90" s="161" t="n">
        <v>16914</v>
      </c>
      <c r="F90" s="161" t="n">
        <v>36010</v>
      </c>
      <c r="G90" s="161" t="n">
        <v>902</v>
      </c>
      <c r="H90" s="161" t="n">
        <v>36912</v>
      </c>
      <c r="I90" s="161" t="n">
        <v>2379</v>
      </c>
      <c r="J90" s="161" t="n">
        <v>15083</v>
      </c>
      <c r="K90" s="161" t="n">
        <v>30866</v>
      </c>
      <c r="L90" s="161" t="n">
        <v>29996</v>
      </c>
      <c r="M90" s="161" t="n">
        <v>977</v>
      </c>
    </row>
    <row r="91" customFormat="false" ht="14.25" hidden="false" customHeight="false" outlineLevel="0" collapsed="false">
      <c r="A91" s="147" t="n">
        <v>2009</v>
      </c>
      <c r="B91" s="148"/>
      <c r="C91" s="162" t="n">
        <v>6984</v>
      </c>
      <c r="D91" s="163" t="n">
        <v>24478</v>
      </c>
      <c r="E91" s="163" t="n">
        <v>13344</v>
      </c>
      <c r="F91" s="163" t="n">
        <v>37821</v>
      </c>
      <c r="G91" s="163" t="n">
        <v>1050</v>
      </c>
      <c r="H91" s="163" t="n">
        <v>38872</v>
      </c>
      <c r="I91" s="163" t="n">
        <v>1999</v>
      </c>
      <c r="J91" s="163" t="n">
        <v>13794</v>
      </c>
      <c r="K91" s="163" t="n">
        <v>32341</v>
      </c>
      <c r="L91" s="163" t="n">
        <v>30259</v>
      </c>
      <c r="M91" s="163" t="n">
        <v>5302</v>
      </c>
    </row>
    <row r="92" customFormat="false" ht="14.25" hidden="true" customHeight="false" outlineLevel="1" collapsed="false">
      <c r="A92" s="151" t="n">
        <v>2005</v>
      </c>
      <c r="B92" s="145" t="s">
        <v>146</v>
      </c>
      <c r="C92" s="164" t="s">
        <v>153</v>
      </c>
      <c r="D92" s="160" t="s">
        <v>153</v>
      </c>
      <c r="E92" s="160" t="s">
        <v>153</v>
      </c>
      <c r="F92" s="160" t="s">
        <v>153</v>
      </c>
      <c r="G92" s="160" t="s">
        <v>153</v>
      </c>
      <c r="H92" s="160" t="s">
        <v>153</v>
      </c>
      <c r="I92" s="160" t="s">
        <v>153</v>
      </c>
      <c r="J92" s="160" t="s">
        <v>153</v>
      </c>
      <c r="K92" s="160" t="s">
        <v>153</v>
      </c>
      <c r="L92" s="160" t="s">
        <v>153</v>
      </c>
      <c r="M92" s="160" t="s">
        <v>153</v>
      </c>
    </row>
    <row r="93" customFormat="false" ht="14.25" hidden="true" customHeight="false" outlineLevel="1" collapsed="false">
      <c r="A93" s="151" t="n">
        <v>2005</v>
      </c>
      <c r="B93" s="145" t="s">
        <v>147</v>
      </c>
      <c r="C93" s="165" t="s">
        <v>153</v>
      </c>
      <c r="D93" s="166" t="s">
        <v>153</v>
      </c>
      <c r="E93" s="166" t="s">
        <v>153</v>
      </c>
      <c r="F93" s="166" t="s">
        <v>153</v>
      </c>
      <c r="G93" s="166" t="s">
        <v>153</v>
      </c>
      <c r="H93" s="166" t="s">
        <v>153</v>
      </c>
      <c r="I93" s="166" t="s">
        <v>153</v>
      </c>
      <c r="J93" s="166" t="s">
        <v>153</v>
      </c>
      <c r="K93" s="166" t="s">
        <v>153</v>
      </c>
      <c r="L93" s="166" t="s">
        <v>153</v>
      </c>
      <c r="M93" s="166" t="s">
        <v>153</v>
      </c>
    </row>
    <row r="94" customFormat="false" ht="14.25" hidden="true" customHeight="false" outlineLevel="1" collapsed="false">
      <c r="A94" s="151" t="n">
        <v>2005</v>
      </c>
      <c r="B94" s="145" t="s">
        <v>148</v>
      </c>
      <c r="C94" s="165" t="s">
        <v>153</v>
      </c>
      <c r="D94" s="166" t="s">
        <v>153</v>
      </c>
      <c r="E94" s="166" t="s">
        <v>153</v>
      </c>
      <c r="F94" s="166" t="s">
        <v>153</v>
      </c>
      <c r="G94" s="166" t="s">
        <v>153</v>
      </c>
      <c r="H94" s="166" t="s">
        <v>153</v>
      </c>
      <c r="I94" s="166" t="s">
        <v>153</v>
      </c>
      <c r="J94" s="166" t="s">
        <v>153</v>
      </c>
      <c r="K94" s="166" t="s">
        <v>153</v>
      </c>
      <c r="L94" s="166" t="s">
        <v>153</v>
      </c>
      <c r="M94" s="166" t="s">
        <v>153</v>
      </c>
    </row>
    <row r="95" customFormat="false" ht="14.25" hidden="true" customHeight="false" outlineLevel="1" collapsed="false">
      <c r="A95" s="153" t="n">
        <v>2005</v>
      </c>
      <c r="B95" s="154" t="s">
        <v>149</v>
      </c>
      <c r="C95" s="167" t="s">
        <v>153</v>
      </c>
      <c r="D95" s="168" t="s">
        <v>153</v>
      </c>
      <c r="E95" s="168" t="s">
        <v>153</v>
      </c>
      <c r="F95" s="168" t="s">
        <v>153</v>
      </c>
      <c r="G95" s="168" t="s">
        <v>153</v>
      </c>
      <c r="H95" s="168" t="s">
        <v>153</v>
      </c>
      <c r="I95" s="168" t="s">
        <v>153</v>
      </c>
      <c r="J95" s="168" t="s">
        <v>153</v>
      </c>
      <c r="K95" s="168" t="s">
        <v>153</v>
      </c>
      <c r="L95" s="168" t="s">
        <v>153</v>
      </c>
      <c r="M95" s="168" t="s">
        <v>153</v>
      </c>
    </row>
    <row r="96" customFormat="false" ht="14.25" hidden="true" customHeight="false" outlineLevel="1" collapsed="false">
      <c r="A96" s="151" t="n">
        <v>2006</v>
      </c>
      <c r="B96" s="145" t="s">
        <v>146</v>
      </c>
      <c r="C96" s="169" t="n">
        <v>3935</v>
      </c>
      <c r="D96" s="169" t="n">
        <v>16371</v>
      </c>
      <c r="E96" s="169" t="n">
        <v>10338</v>
      </c>
      <c r="F96" s="169" t="n">
        <v>26709</v>
      </c>
      <c r="G96" s="169" t="n">
        <v>1137</v>
      </c>
      <c r="H96" s="169" t="n">
        <v>27846</v>
      </c>
      <c r="I96" s="169" t="n">
        <v>1654</v>
      </c>
      <c r="J96" s="169" t="n">
        <v>14026</v>
      </c>
      <c r="K96" s="169" t="n">
        <v>18697</v>
      </c>
      <c r="L96" s="169" t="n">
        <v>17665</v>
      </c>
      <c r="M96" s="169" t="n">
        <v>5398</v>
      </c>
    </row>
    <row r="97" customFormat="false" ht="14.25" hidden="true" customHeight="false" outlineLevel="1" collapsed="false">
      <c r="A97" s="151" t="n">
        <v>2006</v>
      </c>
      <c r="B97" s="145" t="s">
        <v>147</v>
      </c>
      <c r="C97" s="169" t="n">
        <v>4073</v>
      </c>
      <c r="D97" s="169" t="n">
        <v>17352</v>
      </c>
      <c r="E97" s="169" t="n">
        <v>9997</v>
      </c>
      <c r="F97" s="169" t="n">
        <v>27348</v>
      </c>
      <c r="G97" s="169" t="n">
        <v>738</v>
      </c>
      <c r="H97" s="169" t="n">
        <v>28087</v>
      </c>
      <c r="I97" s="169" t="n">
        <v>1386</v>
      </c>
      <c r="J97" s="169" t="n">
        <v>14276</v>
      </c>
      <c r="K97" s="169" t="n">
        <v>19881</v>
      </c>
      <c r="L97" s="169" t="n">
        <v>18968</v>
      </c>
      <c r="M97" s="169" t="n">
        <v>3804</v>
      </c>
    </row>
    <row r="98" customFormat="false" ht="14.25" hidden="true" customHeight="false" outlineLevel="1" collapsed="false">
      <c r="A98" s="151" t="n">
        <v>2006</v>
      </c>
      <c r="B98" s="145" t="s">
        <v>148</v>
      </c>
      <c r="C98" s="169" t="n">
        <v>4139</v>
      </c>
      <c r="D98" s="169" t="n">
        <v>17063</v>
      </c>
      <c r="E98" s="169" t="n">
        <v>11229</v>
      </c>
      <c r="F98" s="169" t="n">
        <v>28292</v>
      </c>
      <c r="G98" s="169" t="n">
        <v>805</v>
      </c>
      <c r="H98" s="169" t="n">
        <v>29097</v>
      </c>
      <c r="I98" s="169" t="n">
        <v>3526</v>
      </c>
      <c r="J98" s="169" t="n">
        <v>12301</v>
      </c>
      <c r="K98" s="169" t="n">
        <v>20355</v>
      </c>
      <c r="L98" s="169" t="n">
        <v>19495</v>
      </c>
      <c r="M98" s="169" t="n">
        <v>4997</v>
      </c>
    </row>
    <row r="99" customFormat="false" ht="14.25" hidden="true" customHeight="false" outlineLevel="1" collapsed="false">
      <c r="A99" s="153" t="n">
        <v>2006</v>
      </c>
      <c r="B99" s="154" t="s">
        <v>149</v>
      </c>
      <c r="C99" s="170" t="n">
        <v>4278</v>
      </c>
      <c r="D99" s="170" t="n">
        <v>18305</v>
      </c>
      <c r="E99" s="170" t="n">
        <v>11896</v>
      </c>
      <c r="F99" s="170" t="n">
        <v>30200</v>
      </c>
      <c r="G99" s="170" t="n">
        <v>1212</v>
      </c>
      <c r="H99" s="170" t="n">
        <v>31412</v>
      </c>
      <c r="I99" s="170" t="n">
        <v>2789</v>
      </c>
      <c r="J99" s="170" t="n">
        <v>12180</v>
      </c>
      <c r="K99" s="170" t="n">
        <v>21736</v>
      </c>
      <c r="L99" s="170" t="n">
        <v>20902</v>
      </c>
      <c r="M99" s="170" t="n">
        <v>4028</v>
      </c>
    </row>
    <row r="100" customFormat="false" ht="14.25" hidden="true" customHeight="false" outlineLevel="1" collapsed="false">
      <c r="A100" s="151" t="n">
        <v>2007</v>
      </c>
      <c r="B100" s="145" t="s">
        <v>146</v>
      </c>
      <c r="C100" s="169" t="n">
        <v>4288</v>
      </c>
      <c r="D100" s="169" t="n">
        <v>18311</v>
      </c>
      <c r="E100" s="169" t="n">
        <v>12564</v>
      </c>
      <c r="F100" s="169" t="n">
        <v>30874</v>
      </c>
      <c r="G100" s="169" t="n">
        <v>1392</v>
      </c>
      <c r="H100" s="169" t="n">
        <v>32266</v>
      </c>
      <c r="I100" s="169" t="n">
        <v>2233</v>
      </c>
      <c r="J100" s="169" t="n">
        <v>12336</v>
      </c>
      <c r="K100" s="169" t="n">
        <v>22344</v>
      </c>
      <c r="L100" s="169" t="n">
        <v>21484</v>
      </c>
      <c r="M100" s="169" t="n">
        <v>5333</v>
      </c>
    </row>
    <row r="101" customFormat="false" ht="14.25" hidden="true" customHeight="false" outlineLevel="1" collapsed="false">
      <c r="A101" s="151" t="n">
        <v>2007</v>
      </c>
      <c r="B101" s="145" t="s">
        <v>147</v>
      </c>
      <c r="C101" s="169" t="n">
        <v>4413</v>
      </c>
      <c r="D101" s="169" t="n">
        <v>18789</v>
      </c>
      <c r="E101" s="169" t="n">
        <v>13402</v>
      </c>
      <c r="F101" s="169" t="n">
        <v>32191</v>
      </c>
      <c r="G101" s="169" t="n">
        <v>1745</v>
      </c>
      <c r="H101" s="169" t="n">
        <v>33936</v>
      </c>
      <c r="I101" s="169" t="n">
        <v>2279</v>
      </c>
      <c r="J101" s="169" t="n">
        <v>14073</v>
      </c>
      <c r="K101" s="169" t="n">
        <v>23821</v>
      </c>
      <c r="L101" s="169" t="n">
        <v>22932</v>
      </c>
      <c r="M101" s="169" t="n">
        <v>5377</v>
      </c>
    </row>
    <row r="102" customFormat="false" ht="14.25" hidden="true" customHeight="false" outlineLevel="1" collapsed="false">
      <c r="A102" s="151" t="n">
        <v>2007</v>
      </c>
      <c r="B102" s="145" t="s">
        <v>148</v>
      </c>
      <c r="C102" s="169" t="n">
        <v>4511</v>
      </c>
      <c r="D102" s="169" t="n">
        <v>19093</v>
      </c>
      <c r="E102" s="169" t="n">
        <v>13582</v>
      </c>
      <c r="F102" s="169" t="n">
        <v>32675</v>
      </c>
      <c r="G102" s="169" t="n">
        <v>1437</v>
      </c>
      <c r="H102" s="169" t="n">
        <v>34113</v>
      </c>
      <c r="I102" s="169" t="n">
        <v>2288</v>
      </c>
      <c r="J102" s="169" t="n">
        <v>14225</v>
      </c>
      <c r="K102" s="169" t="n">
        <v>25081</v>
      </c>
      <c r="L102" s="169" t="n">
        <v>24190</v>
      </c>
      <c r="M102" s="169" t="n">
        <v>4387</v>
      </c>
    </row>
    <row r="103" customFormat="false" ht="14.25" hidden="true" customHeight="false" outlineLevel="1" collapsed="false">
      <c r="A103" s="153" t="n">
        <v>2007</v>
      </c>
      <c r="B103" s="154" t="s">
        <v>149</v>
      </c>
      <c r="C103" s="170" t="n">
        <v>4620</v>
      </c>
      <c r="D103" s="170" t="n">
        <v>20791</v>
      </c>
      <c r="E103" s="170" t="n">
        <v>13191</v>
      </c>
      <c r="F103" s="170" t="n">
        <v>33982</v>
      </c>
      <c r="G103" s="170" t="n">
        <v>1509</v>
      </c>
      <c r="H103" s="170" t="n">
        <v>35491</v>
      </c>
      <c r="I103" s="170" t="n">
        <v>2488</v>
      </c>
      <c r="J103" s="170" t="n">
        <v>14726</v>
      </c>
      <c r="K103" s="170" t="n">
        <v>26781</v>
      </c>
      <c r="L103" s="170" t="n">
        <v>25793</v>
      </c>
      <c r="M103" s="170" t="n">
        <v>4390</v>
      </c>
    </row>
    <row r="104" customFormat="false" ht="14.25" hidden="true" customHeight="false" outlineLevel="1" collapsed="false">
      <c r="A104" s="151" t="n">
        <v>2008</v>
      </c>
      <c r="B104" s="145" t="s">
        <v>146</v>
      </c>
      <c r="C104" s="169" t="n">
        <v>4482</v>
      </c>
      <c r="D104" s="169" t="n">
        <v>19659</v>
      </c>
      <c r="E104" s="169" t="n">
        <v>14035</v>
      </c>
      <c r="F104" s="169" t="n">
        <v>33694</v>
      </c>
      <c r="G104" s="169" t="n">
        <v>1823</v>
      </c>
      <c r="H104" s="169" t="n">
        <v>35517</v>
      </c>
      <c r="I104" s="169" t="n">
        <v>731</v>
      </c>
      <c r="J104" s="169" t="n">
        <v>12345</v>
      </c>
      <c r="K104" s="169" t="n">
        <v>28137</v>
      </c>
      <c r="L104" s="169" t="n">
        <v>27201</v>
      </c>
      <c r="M104" s="169" t="n">
        <v>2411</v>
      </c>
    </row>
    <row r="105" customFormat="false" ht="14.25" hidden="true" customHeight="false" outlineLevel="1" collapsed="false">
      <c r="A105" s="144" t="n">
        <v>2008</v>
      </c>
      <c r="B105" s="145" t="s">
        <v>147</v>
      </c>
      <c r="C105" s="161" t="n">
        <v>4325</v>
      </c>
      <c r="D105" s="161" t="n">
        <v>19836</v>
      </c>
      <c r="E105" s="161" t="n">
        <v>13973</v>
      </c>
      <c r="F105" s="161" t="n">
        <v>33809</v>
      </c>
      <c r="G105" s="161" t="n">
        <v>1769</v>
      </c>
      <c r="H105" s="161" t="n">
        <v>35577</v>
      </c>
      <c r="I105" s="161" t="n">
        <v>998</v>
      </c>
      <c r="J105" s="161" t="n">
        <v>12741</v>
      </c>
      <c r="K105" s="161" t="n">
        <v>29230</v>
      </c>
      <c r="L105" s="161" t="n">
        <v>28285</v>
      </c>
      <c r="M105" s="161" t="n">
        <v>2564</v>
      </c>
    </row>
    <row r="106" customFormat="false" ht="14.25" hidden="true" customHeight="false" outlineLevel="1" collapsed="false">
      <c r="A106" s="151" t="n">
        <v>2008</v>
      </c>
      <c r="B106" s="145" t="s">
        <v>148</v>
      </c>
      <c r="C106" s="169" t="n">
        <v>3999</v>
      </c>
      <c r="D106" s="169" t="n">
        <v>19233</v>
      </c>
      <c r="E106" s="169" t="n">
        <v>15281</v>
      </c>
      <c r="F106" s="169" t="n">
        <v>34514</v>
      </c>
      <c r="G106" s="169" t="n">
        <v>1665</v>
      </c>
      <c r="H106" s="169" t="n">
        <v>36179</v>
      </c>
      <c r="I106" s="169" t="n">
        <v>1536</v>
      </c>
      <c r="J106" s="169" t="n">
        <v>11845</v>
      </c>
      <c r="K106" s="169" t="n">
        <v>30527</v>
      </c>
      <c r="L106" s="169" t="n">
        <v>29534</v>
      </c>
      <c r="M106" s="169" t="n">
        <v>3732</v>
      </c>
    </row>
    <row r="107" customFormat="false" ht="14.25" hidden="false" customHeight="false" outlineLevel="0" collapsed="false">
      <c r="A107" s="153" t="n">
        <v>2008</v>
      </c>
      <c r="B107" s="154" t="s">
        <v>149</v>
      </c>
      <c r="C107" s="170" t="n">
        <v>1427</v>
      </c>
      <c r="D107" s="170" t="n">
        <v>19096</v>
      </c>
      <c r="E107" s="170" t="n">
        <v>16914</v>
      </c>
      <c r="F107" s="170" t="n">
        <v>36010</v>
      </c>
      <c r="G107" s="170" t="n">
        <v>902</v>
      </c>
      <c r="H107" s="170" t="n">
        <v>36912</v>
      </c>
      <c r="I107" s="170" t="n">
        <v>2379</v>
      </c>
      <c r="J107" s="170" t="n">
        <v>15083</v>
      </c>
      <c r="K107" s="170" t="n">
        <v>30866</v>
      </c>
      <c r="L107" s="170" t="n">
        <v>29996</v>
      </c>
      <c r="M107" s="170" t="n">
        <v>977</v>
      </c>
    </row>
    <row r="108" customFormat="false" ht="14.25" hidden="false" customHeight="false" outlineLevel="0" collapsed="false">
      <c r="A108" s="151" t="n">
        <v>2009</v>
      </c>
      <c r="B108" s="145" t="s">
        <v>146</v>
      </c>
      <c r="C108" s="169" t="n">
        <v>6485</v>
      </c>
      <c r="D108" s="169" t="n">
        <v>22677</v>
      </c>
      <c r="E108" s="169" t="n">
        <v>15907</v>
      </c>
      <c r="F108" s="169" t="n">
        <v>38584</v>
      </c>
      <c r="G108" s="169" t="n">
        <v>937</v>
      </c>
      <c r="H108" s="169" t="n">
        <v>39522</v>
      </c>
      <c r="I108" s="169" t="n">
        <v>1657</v>
      </c>
      <c r="J108" s="169" t="n">
        <v>13642</v>
      </c>
      <c r="K108" s="169" t="n">
        <v>31477</v>
      </c>
      <c r="L108" s="169" t="n">
        <v>30197</v>
      </c>
      <c r="M108" s="169" t="n">
        <v>3749</v>
      </c>
    </row>
    <row r="109" customFormat="false" ht="14.25" hidden="false" customHeight="false" outlineLevel="0" collapsed="false">
      <c r="A109" s="144" t="n">
        <v>2009</v>
      </c>
      <c r="B109" s="145" t="s">
        <v>147</v>
      </c>
      <c r="C109" s="171" t="n">
        <v>6645</v>
      </c>
      <c r="D109" s="161" t="n">
        <v>23495</v>
      </c>
      <c r="E109" s="161" t="n">
        <v>14772</v>
      </c>
      <c r="F109" s="161" t="n">
        <v>38267</v>
      </c>
      <c r="G109" s="161" t="n">
        <v>401</v>
      </c>
      <c r="H109" s="161" t="n">
        <v>38668</v>
      </c>
      <c r="I109" s="161" t="n">
        <v>1386</v>
      </c>
      <c r="J109" s="161" t="n">
        <v>14586</v>
      </c>
      <c r="K109" s="161" t="n">
        <v>31888</v>
      </c>
      <c r="L109" s="161" t="n">
        <v>30197</v>
      </c>
      <c r="M109" s="161" t="n">
        <v>4231</v>
      </c>
    </row>
    <row r="110" customFormat="false" ht="14.25" hidden="false" customHeight="false" outlineLevel="0" collapsed="false">
      <c r="A110" s="151" t="n">
        <v>2009</v>
      </c>
      <c r="B110" s="145" t="s">
        <v>148</v>
      </c>
      <c r="C110" s="171" t="n">
        <v>6665</v>
      </c>
      <c r="D110" s="161" t="n">
        <v>23121</v>
      </c>
      <c r="E110" s="161" t="n">
        <v>14450</v>
      </c>
      <c r="F110" s="161" t="n">
        <v>37571</v>
      </c>
      <c r="G110" s="161" t="n">
        <v>224</v>
      </c>
      <c r="H110" s="161" t="n">
        <v>37795</v>
      </c>
      <c r="I110" s="161" t="n">
        <v>1652</v>
      </c>
      <c r="J110" s="161" t="n">
        <v>14490</v>
      </c>
      <c r="K110" s="161" t="n">
        <v>32336</v>
      </c>
      <c r="L110" s="161" t="n">
        <v>30482</v>
      </c>
      <c r="M110" s="161" t="n">
        <v>5848</v>
      </c>
    </row>
    <row r="111" customFormat="false" ht="14.25" hidden="false" customHeight="false" outlineLevel="0" collapsed="false">
      <c r="A111" s="153" t="n">
        <v>2009</v>
      </c>
      <c r="B111" s="154" t="s">
        <v>149</v>
      </c>
      <c r="C111" s="172" t="n">
        <v>6984</v>
      </c>
      <c r="D111" s="170" t="n">
        <v>24478</v>
      </c>
      <c r="E111" s="170" t="n">
        <v>13344</v>
      </c>
      <c r="F111" s="170" t="n">
        <v>37821</v>
      </c>
      <c r="G111" s="170" t="n">
        <v>1050</v>
      </c>
      <c r="H111" s="170" t="n">
        <v>38872</v>
      </c>
      <c r="I111" s="170" t="n">
        <v>1999</v>
      </c>
      <c r="J111" s="170" t="n">
        <v>13794</v>
      </c>
      <c r="K111" s="170" t="n">
        <v>32341</v>
      </c>
      <c r="L111" s="170" t="n">
        <v>30259</v>
      </c>
      <c r="M111" s="170" t="n">
        <v>5302</v>
      </c>
    </row>
    <row r="112" customFormat="false" ht="14.25" hidden="false" customHeight="false" outlineLevel="0" collapsed="false">
      <c r="A112" s="147" t="n">
        <v>2010</v>
      </c>
      <c r="B112" s="148" t="s">
        <v>146</v>
      </c>
      <c r="C112" s="163" t="n">
        <v>6927</v>
      </c>
      <c r="D112" s="163" t="n">
        <v>24052</v>
      </c>
      <c r="E112" s="163" t="n">
        <v>12939</v>
      </c>
      <c r="F112" s="163" t="n">
        <v>36991</v>
      </c>
      <c r="G112" s="163" t="n">
        <v>2053</v>
      </c>
      <c r="H112" s="163" t="n">
        <v>39044</v>
      </c>
      <c r="I112" s="163" t="n">
        <v>2007</v>
      </c>
      <c r="J112" s="163" t="n">
        <v>15163</v>
      </c>
      <c r="K112" s="163" t="n">
        <v>32417</v>
      </c>
      <c r="L112" s="163" t="n">
        <v>30310</v>
      </c>
      <c r="M112" s="163" t="n">
        <v>5069</v>
      </c>
    </row>
    <row r="113" customFormat="false" ht="14.25" hidden="true" customHeight="false" outlineLevel="1" collapsed="false">
      <c r="A113" s="151" t="n">
        <v>2005</v>
      </c>
      <c r="B113" s="145" t="s">
        <v>101</v>
      </c>
      <c r="C113" s="165" t="s">
        <v>153</v>
      </c>
      <c r="D113" s="166" t="s">
        <v>153</v>
      </c>
      <c r="E113" s="166" t="s">
        <v>153</v>
      </c>
      <c r="F113" s="166" t="s">
        <v>153</v>
      </c>
      <c r="G113" s="166" t="s">
        <v>153</v>
      </c>
      <c r="H113" s="166" t="s">
        <v>153</v>
      </c>
      <c r="I113" s="166" t="s">
        <v>153</v>
      </c>
      <c r="J113" s="166" t="s">
        <v>153</v>
      </c>
      <c r="K113" s="166" t="s">
        <v>153</v>
      </c>
      <c r="L113" s="166" t="s">
        <v>153</v>
      </c>
      <c r="M113" s="166" t="s">
        <v>153</v>
      </c>
    </row>
    <row r="114" customFormat="false" ht="14.25" hidden="true" customHeight="false" outlineLevel="1" collapsed="false">
      <c r="A114" s="151" t="n">
        <v>2005</v>
      </c>
      <c r="B114" s="145" t="s">
        <v>102</v>
      </c>
      <c r="C114" s="165" t="s">
        <v>153</v>
      </c>
      <c r="D114" s="166" t="s">
        <v>153</v>
      </c>
      <c r="E114" s="166" t="s">
        <v>153</v>
      </c>
      <c r="F114" s="166" t="s">
        <v>153</v>
      </c>
      <c r="G114" s="166" t="s">
        <v>153</v>
      </c>
      <c r="H114" s="166" t="s">
        <v>153</v>
      </c>
      <c r="I114" s="166" t="s">
        <v>153</v>
      </c>
      <c r="J114" s="166" t="s">
        <v>153</v>
      </c>
      <c r="K114" s="166" t="s">
        <v>153</v>
      </c>
      <c r="L114" s="166" t="s">
        <v>153</v>
      </c>
      <c r="M114" s="166" t="s">
        <v>153</v>
      </c>
    </row>
    <row r="115" customFormat="false" ht="14.25" hidden="true" customHeight="false" outlineLevel="1" collapsed="false">
      <c r="A115" s="151" t="n">
        <v>2005</v>
      </c>
      <c r="B115" s="145" t="s">
        <v>103</v>
      </c>
      <c r="C115" s="165" t="s">
        <v>153</v>
      </c>
      <c r="D115" s="166" t="s">
        <v>153</v>
      </c>
      <c r="E115" s="166" t="s">
        <v>153</v>
      </c>
      <c r="F115" s="166" t="s">
        <v>153</v>
      </c>
      <c r="G115" s="166" t="s">
        <v>153</v>
      </c>
      <c r="H115" s="166" t="s">
        <v>153</v>
      </c>
      <c r="I115" s="166" t="s">
        <v>153</v>
      </c>
      <c r="J115" s="166" t="s">
        <v>153</v>
      </c>
      <c r="K115" s="166" t="s">
        <v>153</v>
      </c>
      <c r="L115" s="166" t="s">
        <v>153</v>
      </c>
      <c r="M115" s="166" t="s">
        <v>153</v>
      </c>
    </row>
    <row r="116" customFormat="false" ht="14.25" hidden="true" customHeight="false" outlineLevel="1" collapsed="false">
      <c r="A116" s="151" t="n">
        <v>2005</v>
      </c>
      <c r="B116" s="145" t="s">
        <v>104</v>
      </c>
      <c r="C116" s="165" t="s">
        <v>153</v>
      </c>
      <c r="D116" s="166" t="s">
        <v>153</v>
      </c>
      <c r="E116" s="166" t="s">
        <v>153</v>
      </c>
      <c r="F116" s="166" t="s">
        <v>153</v>
      </c>
      <c r="G116" s="166" t="s">
        <v>153</v>
      </c>
      <c r="H116" s="166" t="s">
        <v>153</v>
      </c>
      <c r="I116" s="166" t="s">
        <v>153</v>
      </c>
      <c r="J116" s="166" t="s">
        <v>153</v>
      </c>
      <c r="K116" s="166" t="s">
        <v>153</v>
      </c>
      <c r="L116" s="166" t="s">
        <v>153</v>
      </c>
      <c r="M116" s="166" t="s">
        <v>153</v>
      </c>
    </row>
    <row r="117" customFormat="false" ht="14.25" hidden="true" customHeight="false" outlineLevel="1" collapsed="false">
      <c r="A117" s="151" t="n">
        <v>2005</v>
      </c>
      <c r="B117" s="145" t="s">
        <v>105</v>
      </c>
      <c r="C117" s="165" t="s">
        <v>153</v>
      </c>
      <c r="D117" s="166" t="s">
        <v>153</v>
      </c>
      <c r="E117" s="166" t="s">
        <v>153</v>
      </c>
      <c r="F117" s="166" t="s">
        <v>153</v>
      </c>
      <c r="G117" s="166" t="s">
        <v>153</v>
      </c>
      <c r="H117" s="166" t="s">
        <v>153</v>
      </c>
      <c r="I117" s="166" t="s">
        <v>153</v>
      </c>
      <c r="J117" s="166" t="s">
        <v>153</v>
      </c>
      <c r="K117" s="166" t="s">
        <v>153</v>
      </c>
      <c r="L117" s="166" t="s">
        <v>153</v>
      </c>
      <c r="M117" s="166" t="s">
        <v>153</v>
      </c>
    </row>
    <row r="118" customFormat="false" ht="14.25" hidden="true" customHeight="false" outlineLevel="1" collapsed="false">
      <c r="A118" s="151" t="n">
        <v>2005</v>
      </c>
      <c r="B118" s="145" t="s">
        <v>106</v>
      </c>
      <c r="C118" s="165" t="s">
        <v>153</v>
      </c>
      <c r="D118" s="166" t="s">
        <v>153</v>
      </c>
      <c r="E118" s="166" t="s">
        <v>153</v>
      </c>
      <c r="F118" s="166" t="s">
        <v>153</v>
      </c>
      <c r="G118" s="166" t="s">
        <v>153</v>
      </c>
      <c r="H118" s="166" t="s">
        <v>153</v>
      </c>
      <c r="I118" s="166" t="s">
        <v>153</v>
      </c>
      <c r="J118" s="166" t="s">
        <v>153</v>
      </c>
      <c r="K118" s="166" t="s">
        <v>153</v>
      </c>
      <c r="L118" s="166" t="s">
        <v>153</v>
      </c>
      <c r="M118" s="166" t="s">
        <v>153</v>
      </c>
    </row>
    <row r="119" customFormat="false" ht="14.25" hidden="true" customHeight="false" outlineLevel="1" collapsed="false">
      <c r="A119" s="151" t="n">
        <v>2005</v>
      </c>
      <c r="B119" s="145" t="s">
        <v>107</v>
      </c>
      <c r="C119" s="165" t="s">
        <v>153</v>
      </c>
      <c r="D119" s="166" t="s">
        <v>153</v>
      </c>
      <c r="E119" s="166" t="s">
        <v>153</v>
      </c>
      <c r="F119" s="166" t="s">
        <v>153</v>
      </c>
      <c r="G119" s="166" t="s">
        <v>153</v>
      </c>
      <c r="H119" s="166" t="s">
        <v>153</v>
      </c>
      <c r="I119" s="166" t="s">
        <v>153</v>
      </c>
      <c r="J119" s="166" t="s">
        <v>153</v>
      </c>
      <c r="K119" s="166" t="s">
        <v>153</v>
      </c>
      <c r="L119" s="166" t="s">
        <v>153</v>
      </c>
      <c r="M119" s="166" t="s">
        <v>153</v>
      </c>
    </row>
    <row r="120" customFormat="false" ht="14.25" hidden="true" customHeight="false" outlineLevel="1" collapsed="false">
      <c r="A120" s="151" t="n">
        <v>2005</v>
      </c>
      <c r="B120" s="145" t="s">
        <v>108</v>
      </c>
      <c r="C120" s="165" t="s">
        <v>153</v>
      </c>
      <c r="D120" s="166" t="s">
        <v>153</v>
      </c>
      <c r="E120" s="166" t="s">
        <v>153</v>
      </c>
      <c r="F120" s="166" t="s">
        <v>153</v>
      </c>
      <c r="G120" s="166" t="s">
        <v>153</v>
      </c>
      <c r="H120" s="166" t="s">
        <v>153</v>
      </c>
      <c r="I120" s="166" t="s">
        <v>153</v>
      </c>
      <c r="J120" s="166" t="s">
        <v>153</v>
      </c>
      <c r="K120" s="166" t="s">
        <v>153</v>
      </c>
      <c r="L120" s="166" t="s">
        <v>153</v>
      </c>
      <c r="M120" s="166" t="s">
        <v>153</v>
      </c>
    </row>
    <row r="121" customFormat="false" ht="14.25" hidden="true" customHeight="false" outlineLevel="1" collapsed="false">
      <c r="A121" s="151" t="n">
        <v>2005</v>
      </c>
      <c r="B121" s="145" t="s">
        <v>150</v>
      </c>
      <c r="C121" s="165" t="s">
        <v>153</v>
      </c>
      <c r="D121" s="166" t="s">
        <v>153</v>
      </c>
      <c r="E121" s="166" t="s">
        <v>153</v>
      </c>
      <c r="F121" s="166" t="s">
        <v>153</v>
      </c>
      <c r="G121" s="166" t="s">
        <v>153</v>
      </c>
      <c r="H121" s="166" t="s">
        <v>153</v>
      </c>
      <c r="I121" s="166" t="s">
        <v>153</v>
      </c>
      <c r="J121" s="166" t="s">
        <v>153</v>
      </c>
      <c r="K121" s="166" t="s">
        <v>153</v>
      </c>
      <c r="L121" s="166" t="s">
        <v>153</v>
      </c>
      <c r="M121" s="166" t="s">
        <v>153</v>
      </c>
    </row>
    <row r="122" customFormat="false" ht="14.25" hidden="true" customHeight="false" outlineLevel="1" collapsed="false">
      <c r="A122" s="151" t="n">
        <v>2005</v>
      </c>
      <c r="B122" s="145" t="s">
        <v>110</v>
      </c>
      <c r="C122" s="165" t="s">
        <v>153</v>
      </c>
      <c r="D122" s="166" t="s">
        <v>153</v>
      </c>
      <c r="E122" s="166" t="s">
        <v>153</v>
      </c>
      <c r="F122" s="166" t="s">
        <v>153</v>
      </c>
      <c r="G122" s="166" t="s">
        <v>153</v>
      </c>
      <c r="H122" s="166" t="s">
        <v>153</v>
      </c>
      <c r="I122" s="166" t="s">
        <v>153</v>
      </c>
      <c r="J122" s="166" t="s">
        <v>153</v>
      </c>
      <c r="K122" s="166" t="s">
        <v>153</v>
      </c>
      <c r="L122" s="166" t="s">
        <v>153</v>
      </c>
      <c r="M122" s="166" t="s">
        <v>153</v>
      </c>
    </row>
    <row r="123" customFormat="false" ht="14.25" hidden="true" customHeight="false" outlineLevel="1" collapsed="false">
      <c r="A123" s="151" t="n">
        <v>2005</v>
      </c>
      <c r="B123" s="145" t="s">
        <v>111</v>
      </c>
      <c r="C123" s="165" t="s">
        <v>153</v>
      </c>
      <c r="D123" s="166" t="s">
        <v>153</v>
      </c>
      <c r="E123" s="166" t="s">
        <v>153</v>
      </c>
      <c r="F123" s="166" t="s">
        <v>153</v>
      </c>
      <c r="G123" s="166" t="s">
        <v>153</v>
      </c>
      <c r="H123" s="166" t="s">
        <v>153</v>
      </c>
      <c r="I123" s="166" t="s">
        <v>153</v>
      </c>
      <c r="J123" s="166" t="s">
        <v>153</v>
      </c>
      <c r="K123" s="166" t="s">
        <v>153</v>
      </c>
      <c r="L123" s="166" t="s">
        <v>153</v>
      </c>
      <c r="M123" s="166" t="s">
        <v>153</v>
      </c>
    </row>
    <row r="124" customFormat="false" ht="14.25" hidden="true" customHeight="false" outlineLevel="1" collapsed="false">
      <c r="A124" s="153" t="n">
        <v>2005</v>
      </c>
      <c r="B124" s="154" t="s">
        <v>112</v>
      </c>
      <c r="C124" s="167" t="s">
        <v>153</v>
      </c>
      <c r="D124" s="168" t="s">
        <v>153</v>
      </c>
      <c r="E124" s="168" t="s">
        <v>153</v>
      </c>
      <c r="F124" s="168" t="s">
        <v>153</v>
      </c>
      <c r="G124" s="168" t="s">
        <v>153</v>
      </c>
      <c r="H124" s="168" t="s">
        <v>153</v>
      </c>
      <c r="I124" s="168" t="s">
        <v>153</v>
      </c>
      <c r="J124" s="168" t="s">
        <v>153</v>
      </c>
      <c r="K124" s="168" t="s">
        <v>153</v>
      </c>
      <c r="L124" s="168" t="s">
        <v>153</v>
      </c>
      <c r="M124" s="168" t="s">
        <v>153</v>
      </c>
    </row>
    <row r="125" customFormat="false" ht="14.25" hidden="true" customHeight="false" outlineLevel="1" collapsed="false">
      <c r="A125" s="151" t="n">
        <v>2006</v>
      </c>
      <c r="B125" s="145" t="s">
        <v>101</v>
      </c>
      <c r="C125" s="169" t="n">
        <v>3893</v>
      </c>
      <c r="D125" s="169" t="n">
        <v>16102</v>
      </c>
      <c r="E125" s="169" t="n">
        <v>10045</v>
      </c>
      <c r="F125" s="169" t="n">
        <v>26148</v>
      </c>
      <c r="G125" s="169" t="n">
        <v>1024</v>
      </c>
      <c r="H125" s="169" t="n">
        <v>27172</v>
      </c>
      <c r="I125" s="169" t="n">
        <v>1293</v>
      </c>
      <c r="J125" s="169" t="n">
        <v>14615</v>
      </c>
      <c r="K125" s="169" t="n">
        <v>18192</v>
      </c>
      <c r="L125" s="169" t="n">
        <v>17092</v>
      </c>
      <c r="M125" s="169" t="n">
        <v>2630</v>
      </c>
    </row>
    <row r="126" customFormat="false" ht="14.25" hidden="true" customHeight="false" outlineLevel="1" collapsed="false">
      <c r="A126" s="151" t="n">
        <v>2006</v>
      </c>
      <c r="B126" s="145" t="s">
        <v>102</v>
      </c>
      <c r="C126" s="169" t="n">
        <v>3914</v>
      </c>
      <c r="D126" s="169" t="n">
        <v>16616</v>
      </c>
      <c r="E126" s="169" t="n">
        <v>9824</v>
      </c>
      <c r="F126" s="169" t="n">
        <v>26439</v>
      </c>
      <c r="G126" s="169" t="n">
        <v>1053</v>
      </c>
      <c r="H126" s="169" t="n">
        <v>27492</v>
      </c>
      <c r="I126" s="169" t="n">
        <v>1417</v>
      </c>
      <c r="J126" s="169" t="n">
        <v>14425</v>
      </c>
      <c r="K126" s="169" t="n">
        <v>18408</v>
      </c>
      <c r="L126" s="169" t="n">
        <v>17293</v>
      </c>
      <c r="M126" s="169" t="n">
        <v>3613</v>
      </c>
    </row>
    <row r="127" customFormat="false" ht="14.25" hidden="true" customHeight="false" outlineLevel="1" collapsed="false">
      <c r="A127" s="151" t="n">
        <v>2006</v>
      </c>
      <c r="B127" s="145" t="s">
        <v>103</v>
      </c>
      <c r="C127" s="169" t="n">
        <v>3935</v>
      </c>
      <c r="D127" s="169" t="n">
        <v>16371</v>
      </c>
      <c r="E127" s="169" t="n">
        <v>10338</v>
      </c>
      <c r="F127" s="169" t="n">
        <v>26709</v>
      </c>
      <c r="G127" s="169" t="n">
        <v>1137</v>
      </c>
      <c r="H127" s="169" t="n">
        <v>27846</v>
      </c>
      <c r="I127" s="169" t="n">
        <v>1654</v>
      </c>
      <c r="J127" s="169" t="n">
        <v>14026</v>
      </c>
      <c r="K127" s="169" t="n">
        <v>18697</v>
      </c>
      <c r="L127" s="169" t="n">
        <v>17665</v>
      </c>
      <c r="M127" s="169" t="n">
        <v>5398</v>
      </c>
    </row>
    <row r="128" s="156" customFormat="true" ht="14.25" hidden="true" customHeight="false" outlineLevel="1" collapsed="false">
      <c r="A128" s="151" t="n">
        <v>2006</v>
      </c>
      <c r="B128" s="145" t="s">
        <v>104</v>
      </c>
      <c r="C128" s="169" t="n">
        <v>3976</v>
      </c>
      <c r="D128" s="169" t="n">
        <v>16141</v>
      </c>
      <c r="E128" s="169" t="n">
        <v>10744</v>
      </c>
      <c r="F128" s="169" t="n">
        <v>26885</v>
      </c>
      <c r="G128" s="169" t="n">
        <v>924</v>
      </c>
      <c r="H128" s="169" t="n">
        <v>27809</v>
      </c>
      <c r="I128" s="169" t="n">
        <v>1283</v>
      </c>
      <c r="J128" s="169" t="n">
        <v>14037</v>
      </c>
      <c r="K128" s="169" t="n">
        <v>18895</v>
      </c>
      <c r="L128" s="169" t="n">
        <v>17925</v>
      </c>
      <c r="M128" s="169" t="n">
        <v>4832</v>
      </c>
    </row>
    <row r="129" customFormat="false" ht="14.25" hidden="true" customHeight="false" outlineLevel="1" collapsed="false">
      <c r="A129" s="151" t="n">
        <v>2006</v>
      </c>
      <c r="B129" s="145" t="s">
        <v>105</v>
      </c>
      <c r="C129" s="169" t="n">
        <v>3990</v>
      </c>
      <c r="D129" s="169" t="n">
        <v>17045</v>
      </c>
      <c r="E129" s="169" t="n">
        <v>9923</v>
      </c>
      <c r="F129" s="169" t="n">
        <v>26968</v>
      </c>
      <c r="G129" s="169" t="n">
        <v>880</v>
      </c>
      <c r="H129" s="169" t="n">
        <v>27848</v>
      </c>
      <c r="I129" s="169" t="n">
        <v>1034</v>
      </c>
      <c r="J129" s="169" t="n">
        <v>14335</v>
      </c>
      <c r="K129" s="169" t="n">
        <v>19435</v>
      </c>
      <c r="L129" s="169" t="n">
        <v>18476</v>
      </c>
      <c r="M129" s="169" t="n">
        <v>5283</v>
      </c>
    </row>
    <row r="130" customFormat="false" ht="14.25" hidden="true" customHeight="false" outlineLevel="1" collapsed="false">
      <c r="A130" s="151" t="n">
        <v>2006</v>
      </c>
      <c r="B130" s="145" t="s">
        <v>106</v>
      </c>
      <c r="C130" s="169" t="n">
        <v>4073</v>
      </c>
      <c r="D130" s="169" t="n">
        <v>17352</v>
      </c>
      <c r="E130" s="169" t="n">
        <v>9997</v>
      </c>
      <c r="F130" s="169" t="n">
        <v>27348</v>
      </c>
      <c r="G130" s="169" t="n">
        <v>738</v>
      </c>
      <c r="H130" s="169" t="n">
        <v>28087</v>
      </c>
      <c r="I130" s="169" t="n">
        <v>1386</v>
      </c>
      <c r="J130" s="169" t="n">
        <v>14276</v>
      </c>
      <c r="K130" s="169" t="n">
        <v>19881</v>
      </c>
      <c r="L130" s="169" t="n">
        <v>18968</v>
      </c>
      <c r="M130" s="169" t="n">
        <v>3804</v>
      </c>
    </row>
    <row r="131" customFormat="false" ht="14.25" hidden="true" customHeight="false" outlineLevel="1" collapsed="false">
      <c r="A131" s="151" t="n">
        <v>2006</v>
      </c>
      <c r="B131" s="145" t="s">
        <v>107</v>
      </c>
      <c r="C131" s="169" t="n">
        <v>4071</v>
      </c>
      <c r="D131" s="169" t="n">
        <v>17557</v>
      </c>
      <c r="E131" s="169" t="n">
        <v>10136</v>
      </c>
      <c r="F131" s="169" t="n">
        <v>27693</v>
      </c>
      <c r="G131" s="169" t="n">
        <v>703</v>
      </c>
      <c r="H131" s="169" t="n">
        <v>28396</v>
      </c>
      <c r="I131" s="169" t="n">
        <v>3492</v>
      </c>
      <c r="J131" s="169" t="n">
        <v>11004</v>
      </c>
      <c r="K131" s="169" t="n">
        <v>19718</v>
      </c>
      <c r="L131" s="169" t="n">
        <v>18861</v>
      </c>
      <c r="M131" s="169" t="n">
        <v>6828</v>
      </c>
    </row>
    <row r="132" customFormat="false" ht="14.25" hidden="true" customHeight="false" outlineLevel="1" collapsed="false">
      <c r="A132" s="151" t="n">
        <v>2006</v>
      </c>
      <c r="B132" s="145" t="s">
        <v>108</v>
      </c>
      <c r="C132" s="169" t="n">
        <v>4122</v>
      </c>
      <c r="D132" s="169" t="n">
        <v>17039</v>
      </c>
      <c r="E132" s="169" t="n">
        <v>11179</v>
      </c>
      <c r="F132" s="169" t="n">
        <v>28218</v>
      </c>
      <c r="G132" s="169" t="n">
        <v>858</v>
      </c>
      <c r="H132" s="169" t="n">
        <v>29076</v>
      </c>
      <c r="I132" s="169" t="n">
        <v>3465</v>
      </c>
      <c r="J132" s="169" t="n">
        <v>12370</v>
      </c>
      <c r="K132" s="169" t="n">
        <v>20040</v>
      </c>
      <c r="L132" s="169" t="n">
        <v>19167</v>
      </c>
      <c r="M132" s="169" t="n">
        <v>5537</v>
      </c>
    </row>
    <row r="133" customFormat="false" ht="14.25" hidden="true" customHeight="false" outlineLevel="1" collapsed="false">
      <c r="A133" s="151" t="n">
        <v>2006</v>
      </c>
      <c r="B133" s="145" t="s">
        <v>150</v>
      </c>
      <c r="C133" s="169" t="n">
        <v>4139</v>
      </c>
      <c r="D133" s="169" t="n">
        <v>17063</v>
      </c>
      <c r="E133" s="169" t="n">
        <v>11229</v>
      </c>
      <c r="F133" s="169" t="n">
        <v>28292</v>
      </c>
      <c r="G133" s="169" t="n">
        <v>805</v>
      </c>
      <c r="H133" s="169" t="n">
        <v>29097</v>
      </c>
      <c r="I133" s="169" t="n">
        <v>3526</v>
      </c>
      <c r="J133" s="169" t="n">
        <v>12301</v>
      </c>
      <c r="K133" s="169" t="n">
        <v>20355</v>
      </c>
      <c r="L133" s="169" t="n">
        <v>19495</v>
      </c>
      <c r="M133" s="169" t="n">
        <v>4997</v>
      </c>
    </row>
    <row r="134" customFormat="false" ht="14.25" hidden="true" customHeight="false" outlineLevel="1" collapsed="false">
      <c r="A134" s="151" t="n">
        <v>2006</v>
      </c>
      <c r="B134" s="145" t="s">
        <v>110</v>
      </c>
      <c r="C134" s="169" t="n">
        <v>4130</v>
      </c>
      <c r="D134" s="169" t="n">
        <v>17028</v>
      </c>
      <c r="E134" s="169" t="n">
        <v>11686</v>
      </c>
      <c r="F134" s="169" t="n">
        <v>28715</v>
      </c>
      <c r="G134" s="169" t="n">
        <v>898</v>
      </c>
      <c r="H134" s="169" t="n">
        <v>29613</v>
      </c>
      <c r="I134" s="169" t="n">
        <v>3203</v>
      </c>
      <c r="J134" s="169" t="n">
        <v>12544</v>
      </c>
      <c r="K134" s="169" t="n">
        <v>21274</v>
      </c>
      <c r="L134" s="169" t="n">
        <v>20421</v>
      </c>
      <c r="M134" s="169" t="n">
        <v>4574</v>
      </c>
    </row>
    <row r="135" customFormat="false" ht="14.25" hidden="true" customHeight="false" outlineLevel="1" collapsed="false">
      <c r="A135" s="151" t="n">
        <v>2006</v>
      </c>
      <c r="B135" s="145" t="s">
        <v>111</v>
      </c>
      <c r="C135" s="169" t="n">
        <v>4171</v>
      </c>
      <c r="D135" s="169" t="n">
        <v>17714</v>
      </c>
      <c r="E135" s="169" t="n">
        <v>11510</v>
      </c>
      <c r="F135" s="169" t="n">
        <v>29224</v>
      </c>
      <c r="G135" s="169" t="n">
        <v>1004</v>
      </c>
      <c r="H135" s="169" t="n">
        <v>30228</v>
      </c>
      <c r="I135" s="169" t="n">
        <v>2805</v>
      </c>
      <c r="J135" s="169" t="n">
        <v>12416</v>
      </c>
      <c r="K135" s="169" t="n">
        <v>21462</v>
      </c>
      <c r="L135" s="169" t="n">
        <v>20615</v>
      </c>
      <c r="M135" s="169" t="n">
        <v>3776</v>
      </c>
    </row>
    <row r="136" customFormat="false" ht="14.25" hidden="true" customHeight="false" outlineLevel="1" collapsed="false">
      <c r="A136" s="153" t="n">
        <v>2006</v>
      </c>
      <c r="B136" s="154" t="s">
        <v>112</v>
      </c>
      <c r="C136" s="170" t="n">
        <v>4278</v>
      </c>
      <c r="D136" s="170" t="n">
        <v>18305</v>
      </c>
      <c r="E136" s="170" t="n">
        <v>11896</v>
      </c>
      <c r="F136" s="170" t="n">
        <v>30200</v>
      </c>
      <c r="G136" s="170" t="n">
        <v>1212</v>
      </c>
      <c r="H136" s="170" t="n">
        <v>31412</v>
      </c>
      <c r="I136" s="170" t="n">
        <v>2789</v>
      </c>
      <c r="J136" s="170" t="n">
        <v>12180</v>
      </c>
      <c r="K136" s="170" t="n">
        <v>21736</v>
      </c>
      <c r="L136" s="170" t="n">
        <v>20902</v>
      </c>
      <c r="M136" s="170" t="n">
        <v>4028</v>
      </c>
    </row>
    <row r="137" customFormat="false" ht="14.25" hidden="true" customHeight="false" outlineLevel="1" collapsed="false">
      <c r="A137" s="151" t="n">
        <v>2007</v>
      </c>
      <c r="B137" s="145" t="s">
        <v>101</v>
      </c>
      <c r="C137" s="169" t="n">
        <v>4241</v>
      </c>
      <c r="D137" s="169" t="n">
        <v>17848</v>
      </c>
      <c r="E137" s="169" t="n">
        <v>12389</v>
      </c>
      <c r="F137" s="169" t="n">
        <v>30236</v>
      </c>
      <c r="G137" s="169" t="n">
        <v>1253</v>
      </c>
      <c r="H137" s="169" t="n">
        <v>31489</v>
      </c>
      <c r="I137" s="169" t="n">
        <v>2906</v>
      </c>
      <c r="J137" s="169" t="n">
        <v>12179</v>
      </c>
      <c r="K137" s="169" t="n">
        <v>21991</v>
      </c>
      <c r="L137" s="169" t="n">
        <v>21163</v>
      </c>
      <c r="M137" s="169" t="n">
        <v>4768</v>
      </c>
    </row>
    <row r="138" customFormat="false" ht="14.25" hidden="true" customHeight="false" outlineLevel="1" collapsed="false">
      <c r="A138" s="151" t="n">
        <v>2007</v>
      </c>
      <c r="B138" s="145" t="s">
        <v>102</v>
      </c>
      <c r="C138" s="169" t="n">
        <v>4247</v>
      </c>
      <c r="D138" s="169" t="n">
        <v>18188</v>
      </c>
      <c r="E138" s="169" t="n">
        <v>12424</v>
      </c>
      <c r="F138" s="169" t="n">
        <v>30613</v>
      </c>
      <c r="G138" s="169" t="n">
        <v>1332</v>
      </c>
      <c r="H138" s="169" t="n">
        <v>31944</v>
      </c>
      <c r="I138" s="169" t="n">
        <v>2517</v>
      </c>
      <c r="J138" s="169" t="n">
        <v>11953</v>
      </c>
      <c r="K138" s="169" t="n">
        <v>22084</v>
      </c>
      <c r="L138" s="169" t="n">
        <v>21238</v>
      </c>
      <c r="M138" s="169" t="n">
        <v>4353</v>
      </c>
    </row>
    <row r="139" customFormat="false" ht="14.25" hidden="true" customHeight="false" outlineLevel="1" collapsed="false">
      <c r="A139" s="151" t="n">
        <v>2007</v>
      </c>
      <c r="B139" s="145" t="s">
        <v>103</v>
      </c>
      <c r="C139" s="169" t="n">
        <v>4288</v>
      </c>
      <c r="D139" s="169" t="n">
        <v>18311</v>
      </c>
      <c r="E139" s="169" t="n">
        <v>12564</v>
      </c>
      <c r="F139" s="169" t="n">
        <v>30874</v>
      </c>
      <c r="G139" s="169" t="n">
        <v>1392</v>
      </c>
      <c r="H139" s="169" t="n">
        <v>32266</v>
      </c>
      <c r="I139" s="169" t="n">
        <v>2233</v>
      </c>
      <c r="J139" s="169" t="n">
        <v>12336</v>
      </c>
      <c r="K139" s="169" t="n">
        <v>22344</v>
      </c>
      <c r="L139" s="169" t="n">
        <v>21484</v>
      </c>
      <c r="M139" s="169" t="n">
        <v>5333</v>
      </c>
    </row>
    <row r="140" customFormat="false" ht="14.25" hidden="true" customHeight="false" outlineLevel="1" collapsed="false">
      <c r="A140" s="151" t="n">
        <v>2007</v>
      </c>
      <c r="B140" s="145" t="s">
        <v>104</v>
      </c>
      <c r="C140" s="169" t="n">
        <v>4297</v>
      </c>
      <c r="D140" s="169" t="n">
        <v>17858</v>
      </c>
      <c r="E140" s="169" t="n">
        <v>13238</v>
      </c>
      <c r="F140" s="169" t="n">
        <v>31096</v>
      </c>
      <c r="G140" s="169" t="n">
        <v>1495</v>
      </c>
      <c r="H140" s="169" t="n">
        <v>32590</v>
      </c>
      <c r="I140" s="169" t="n">
        <v>1905</v>
      </c>
      <c r="J140" s="169" t="n">
        <v>13092</v>
      </c>
      <c r="K140" s="169" t="n">
        <v>22655</v>
      </c>
      <c r="L140" s="169" t="n">
        <v>21721</v>
      </c>
      <c r="M140" s="169" t="n">
        <v>5142</v>
      </c>
    </row>
    <row r="141" customFormat="false" ht="14.25" hidden="true" customHeight="false" outlineLevel="1" collapsed="false">
      <c r="A141" s="151" t="n">
        <v>2007</v>
      </c>
      <c r="B141" s="145" t="s">
        <v>105</v>
      </c>
      <c r="C141" s="169" t="n">
        <v>4341</v>
      </c>
      <c r="D141" s="169" t="n">
        <v>18587</v>
      </c>
      <c r="E141" s="169" t="n">
        <v>13165</v>
      </c>
      <c r="F141" s="169" t="n">
        <v>31752</v>
      </c>
      <c r="G141" s="169" t="n">
        <v>1510</v>
      </c>
      <c r="H141" s="169" t="n">
        <v>33262</v>
      </c>
      <c r="I141" s="169" t="n">
        <v>2065</v>
      </c>
      <c r="J141" s="169" t="n">
        <v>13982</v>
      </c>
      <c r="K141" s="169" t="n">
        <v>23177</v>
      </c>
      <c r="L141" s="169" t="n">
        <v>22296</v>
      </c>
      <c r="M141" s="169" t="n">
        <v>5102</v>
      </c>
    </row>
    <row r="142" customFormat="false" ht="14.25" hidden="true" customHeight="false" outlineLevel="1" collapsed="false">
      <c r="A142" s="151" t="n">
        <v>2007</v>
      </c>
      <c r="B142" s="145" t="s">
        <v>106</v>
      </c>
      <c r="C142" s="169" t="n">
        <v>4413</v>
      </c>
      <c r="D142" s="169" t="n">
        <v>18789</v>
      </c>
      <c r="E142" s="169" t="n">
        <v>13402</v>
      </c>
      <c r="F142" s="169" t="n">
        <v>32191</v>
      </c>
      <c r="G142" s="169" t="n">
        <v>1745</v>
      </c>
      <c r="H142" s="169" t="n">
        <v>33936</v>
      </c>
      <c r="I142" s="169" t="n">
        <v>2279</v>
      </c>
      <c r="J142" s="169" t="n">
        <v>14073</v>
      </c>
      <c r="K142" s="169" t="n">
        <v>23821</v>
      </c>
      <c r="L142" s="169" t="n">
        <v>22932</v>
      </c>
      <c r="M142" s="169" t="n">
        <v>5377</v>
      </c>
    </row>
    <row r="143" customFormat="false" ht="14.25" hidden="true" customHeight="false" outlineLevel="1" collapsed="false">
      <c r="A143" s="151" t="n">
        <v>2007</v>
      </c>
      <c r="B143" s="145" t="s">
        <v>107</v>
      </c>
      <c r="C143" s="169" t="n">
        <v>4401</v>
      </c>
      <c r="D143" s="169" t="n">
        <v>18941</v>
      </c>
      <c r="E143" s="169" t="n">
        <v>12771</v>
      </c>
      <c r="F143" s="169" t="n">
        <v>31711</v>
      </c>
      <c r="G143" s="169" t="n">
        <v>1730</v>
      </c>
      <c r="H143" s="169" t="n">
        <v>33441</v>
      </c>
      <c r="I143" s="169" t="n">
        <v>2142</v>
      </c>
      <c r="J143" s="169" t="n">
        <v>14035</v>
      </c>
      <c r="K143" s="169" t="n">
        <v>24335</v>
      </c>
      <c r="L143" s="169" t="n">
        <v>23429</v>
      </c>
      <c r="M143" s="169" t="n">
        <v>5278</v>
      </c>
    </row>
    <row r="144" customFormat="false" ht="14.25" hidden="true" customHeight="false" outlineLevel="1" collapsed="false">
      <c r="A144" s="151" t="n">
        <v>2007</v>
      </c>
      <c r="B144" s="145" t="s">
        <v>108</v>
      </c>
      <c r="C144" s="169" t="n">
        <v>4441</v>
      </c>
      <c r="D144" s="169" t="n">
        <v>18927</v>
      </c>
      <c r="E144" s="169" t="n">
        <v>13401</v>
      </c>
      <c r="F144" s="169" t="n">
        <v>32327</v>
      </c>
      <c r="G144" s="169" t="n">
        <v>1426</v>
      </c>
      <c r="H144" s="169" t="n">
        <v>33753</v>
      </c>
      <c r="I144" s="169" t="n">
        <v>2254</v>
      </c>
      <c r="J144" s="169" t="n">
        <v>13990</v>
      </c>
      <c r="K144" s="169" t="n">
        <v>24521</v>
      </c>
      <c r="L144" s="169" t="n">
        <v>23631</v>
      </c>
      <c r="M144" s="169" t="n">
        <v>4959</v>
      </c>
    </row>
    <row r="145" customFormat="false" ht="14.25" hidden="true" customHeight="false" outlineLevel="1" collapsed="false">
      <c r="A145" s="151" t="n">
        <v>2007</v>
      </c>
      <c r="B145" s="145" t="s">
        <v>150</v>
      </c>
      <c r="C145" s="169" t="n">
        <v>4511</v>
      </c>
      <c r="D145" s="169" t="n">
        <v>19093</v>
      </c>
      <c r="E145" s="169" t="n">
        <v>13582</v>
      </c>
      <c r="F145" s="169" t="n">
        <v>32675</v>
      </c>
      <c r="G145" s="169" t="n">
        <v>1437</v>
      </c>
      <c r="H145" s="169" t="n">
        <v>34113</v>
      </c>
      <c r="I145" s="169" t="n">
        <v>2288</v>
      </c>
      <c r="J145" s="169" t="n">
        <v>14225</v>
      </c>
      <c r="K145" s="169" t="n">
        <v>25081</v>
      </c>
      <c r="L145" s="169" t="n">
        <v>24190</v>
      </c>
      <c r="M145" s="169" t="n">
        <v>4387</v>
      </c>
    </row>
    <row r="146" customFormat="false" ht="14.25" hidden="true" customHeight="false" outlineLevel="1" collapsed="false">
      <c r="A146" s="151" t="n">
        <v>2007</v>
      </c>
      <c r="B146" s="145" t="s">
        <v>110</v>
      </c>
      <c r="C146" s="169" t="n">
        <v>4509</v>
      </c>
      <c r="D146" s="169" t="n">
        <v>18648</v>
      </c>
      <c r="E146" s="169" t="n">
        <v>14006</v>
      </c>
      <c r="F146" s="169" t="n">
        <v>32654</v>
      </c>
      <c r="G146" s="169" t="n">
        <v>1417</v>
      </c>
      <c r="H146" s="169" t="n">
        <v>34071</v>
      </c>
      <c r="I146" s="169" t="n">
        <v>2104</v>
      </c>
      <c r="J146" s="169" t="n">
        <v>14631</v>
      </c>
      <c r="K146" s="169" t="n">
        <v>25804</v>
      </c>
      <c r="L146" s="169" t="n">
        <v>24871</v>
      </c>
      <c r="M146" s="169" t="n">
        <v>4070</v>
      </c>
    </row>
    <row r="147" customFormat="false" ht="14.25" hidden="true" customHeight="false" outlineLevel="1" collapsed="false">
      <c r="A147" s="151" t="n">
        <v>2007</v>
      </c>
      <c r="B147" s="145" t="s">
        <v>111</v>
      </c>
      <c r="C147" s="169" t="n">
        <v>4545</v>
      </c>
      <c r="D147" s="169" t="n">
        <v>19403</v>
      </c>
      <c r="E147" s="169" t="n">
        <v>13181</v>
      </c>
      <c r="F147" s="169" t="n">
        <v>32584</v>
      </c>
      <c r="G147" s="169" t="n">
        <v>1408</v>
      </c>
      <c r="H147" s="169" t="n">
        <v>33991</v>
      </c>
      <c r="I147" s="169" t="n">
        <v>2110</v>
      </c>
      <c r="J147" s="169" t="n">
        <v>14497</v>
      </c>
      <c r="K147" s="169" t="n">
        <v>26263</v>
      </c>
      <c r="L147" s="169" t="n">
        <v>25302</v>
      </c>
      <c r="M147" s="169" t="n">
        <v>3693</v>
      </c>
    </row>
    <row r="148" customFormat="false" ht="14.25" hidden="true" customHeight="false" outlineLevel="1" collapsed="false">
      <c r="A148" s="153" t="n">
        <v>2007</v>
      </c>
      <c r="B148" s="154" t="s">
        <v>112</v>
      </c>
      <c r="C148" s="170" t="n">
        <v>4620</v>
      </c>
      <c r="D148" s="170" t="n">
        <v>20791</v>
      </c>
      <c r="E148" s="170" t="n">
        <v>13191</v>
      </c>
      <c r="F148" s="170" t="n">
        <v>33982</v>
      </c>
      <c r="G148" s="170" t="n">
        <v>1509</v>
      </c>
      <c r="H148" s="170" t="n">
        <v>35491</v>
      </c>
      <c r="I148" s="170" t="n">
        <v>2488</v>
      </c>
      <c r="J148" s="170" t="n">
        <v>14726</v>
      </c>
      <c r="K148" s="170" t="n">
        <v>26781</v>
      </c>
      <c r="L148" s="170" t="n">
        <v>25793</v>
      </c>
      <c r="M148" s="170" t="n">
        <v>4390</v>
      </c>
    </row>
    <row r="149" customFormat="false" ht="14.25" hidden="true" customHeight="false" outlineLevel="1" collapsed="false">
      <c r="A149" s="151" t="n">
        <v>2008</v>
      </c>
      <c r="B149" s="145" t="s">
        <v>101</v>
      </c>
      <c r="C149" s="169" t="n">
        <v>4597</v>
      </c>
      <c r="D149" s="169" t="n">
        <v>19653</v>
      </c>
      <c r="E149" s="169" t="n">
        <v>14105</v>
      </c>
      <c r="F149" s="169" t="n">
        <v>33758</v>
      </c>
      <c r="G149" s="169" t="n">
        <v>1370</v>
      </c>
      <c r="H149" s="169" t="n">
        <v>35128</v>
      </c>
      <c r="I149" s="169" t="n">
        <v>1246</v>
      </c>
      <c r="J149" s="169" t="n">
        <v>12829</v>
      </c>
      <c r="K149" s="169" t="n">
        <v>27569</v>
      </c>
      <c r="L149" s="169" t="n">
        <v>26492</v>
      </c>
      <c r="M149" s="169" t="n">
        <v>3044</v>
      </c>
    </row>
    <row r="150" customFormat="false" ht="14.25" hidden="true" customHeight="false" outlineLevel="1" collapsed="false">
      <c r="A150" s="151" t="n">
        <v>2008</v>
      </c>
      <c r="B150" s="145" t="s">
        <v>102</v>
      </c>
      <c r="C150" s="169" t="n">
        <v>4538</v>
      </c>
      <c r="D150" s="169" t="n">
        <v>19848</v>
      </c>
      <c r="E150" s="169" t="n">
        <v>14243</v>
      </c>
      <c r="F150" s="169" t="n">
        <v>34092</v>
      </c>
      <c r="G150" s="169" t="n">
        <v>1705</v>
      </c>
      <c r="H150" s="169" t="n">
        <v>35797</v>
      </c>
      <c r="I150" s="169" t="n">
        <v>1151</v>
      </c>
      <c r="J150" s="169" t="n">
        <v>13006</v>
      </c>
      <c r="K150" s="169" t="n">
        <v>27815</v>
      </c>
      <c r="L150" s="169" t="n">
        <v>26789</v>
      </c>
      <c r="M150" s="169" t="n">
        <v>3079</v>
      </c>
    </row>
    <row r="151" customFormat="false" ht="14.25" hidden="true" customHeight="false" outlineLevel="1" collapsed="false">
      <c r="A151" s="151" t="n">
        <v>2008</v>
      </c>
      <c r="B151" s="145" t="s">
        <v>103</v>
      </c>
      <c r="C151" s="169" t="n">
        <v>4482</v>
      </c>
      <c r="D151" s="169" t="n">
        <v>19659</v>
      </c>
      <c r="E151" s="169" t="n">
        <v>14035</v>
      </c>
      <c r="F151" s="169" t="n">
        <v>33694</v>
      </c>
      <c r="G151" s="169" t="n">
        <v>1823</v>
      </c>
      <c r="H151" s="169" t="n">
        <v>35517</v>
      </c>
      <c r="I151" s="169" t="n">
        <v>731</v>
      </c>
      <c r="J151" s="169" t="n">
        <v>12345</v>
      </c>
      <c r="K151" s="169" t="n">
        <v>28137</v>
      </c>
      <c r="L151" s="169" t="n">
        <v>27201</v>
      </c>
      <c r="M151" s="169" t="n">
        <v>2411</v>
      </c>
    </row>
    <row r="152" customFormat="false" ht="14.25" hidden="true" customHeight="false" outlineLevel="1" collapsed="false">
      <c r="A152" s="151" t="n">
        <v>2008</v>
      </c>
      <c r="B152" s="145" t="s">
        <v>104</v>
      </c>
      <c r="C152" s="169" t="n">
        <v>4464</v>
      </c>
      <c r="D152" s="169" t="n">
        <v>19143</v>
      </c>
      <c r="E152" s="169" t="n">
        <v>14615</v>
      </c>
      <c r="F152" s="169" t="n">
        <v>33758</v>
      </c>
      <c r="G152" s="169" t="n">
        <v>1693</v>
      </c>
      <c r="H152" s="169" t="n">
        <v>35451</v>
      </c>
      <c r="I152" s="169" t="n">
        <v>913</v>
      </c>
      <c r="J152" s="169" t="n">
        <v>12508</v>
      </c>
      <c r="K152" s="169" t="n">
        <v>28534</v>
      </c>
      <c r="L152" s="169" t="n">
        <v>27608</v>
      </c>
      <c r="M152" s="169" t="n">
        <v>2788</v>
      </c>
    </row>
    <row r="153" customFormat="false" ht="14.25" hidden="true" customHeight="false" outlineLevel="1" collapsed="false">
      <c r="A153" s="151" t="n">
        <v>2008</v>
      </c>
      <c r="B153" s="145" t="s">
        <v>105</v>
      </c>
      <c r="C153" s="169" t="n">
        <v>4411</v>
      </c>
      <c r="D153" s="169" t="n">
        <v>19684</v>
      </c>
      <c r="E153" s="169" t="n">
        <v>14600</v>
      </c>
      <c r="F153" s="169" t="n">
        <v>34284</v>
      </c>
      <c r="G153" s="169" t="n">
        <v>1764</v>
      </c>
      <c r="H153" s="169" t="n">
        <v>36049</v>
      </c>
      <c r="I153" s="169" t="n">
        <v>947</v>
      </c>
      <c r="J153" s="169" t="n">
        <v>12640</v>
      </c>
      <c r="K153" s="169" t="n">
        <v>28597</v>
      </c>
      <c r="L153" s="169" t="n">
        <v>27679</v>
      </c>
      <c r="M153" s="169" t="n">
        <v>2347</v>
      </c>
    </row>
    <row r="154" customFormat="false" ht="14.25" hidden="true" customHeight="false" outlineLevel="1" collapsed="false">
      <c r="A154" s="151" t="n">
        <v>2008</v>
      </c>
      <c r="B154" s="145" t="s">
        <v>106</v>
      </c>
      <c r="C154" s="169" t="n">
        <v>4325</v>
      </c>
      <c r="D154" s="169" t="n">
        <v>19836</v>
      </c>
      <c r="E154" s="169" t="n">
        <v>13973</v>
      </c>
      <c r="F154" s="169" t="n">
        <v>33809</v>
      </c>
      <c r="G154" s="169" t="n">
        <v>1769</v>
      </c>
      <c r="H154" s="169" t="n">
        <v>35577</v>
      </c>
      <c r="I154" s="169" t="n">
        <v>998</v>
      </c>
      <c r="J154" s="169" t="n">
        <v>12741</v>
      </c>
      <c r="K154" s="169" t="n">
        <v>29230</v>
      </c>
      <c r="L154" s="169" t="n">
        <v>28285</v>
      </c>
      <c r="M154" s="169" t="n">
        <v>2564</v>
      </c>
    </row>
    <row r="155" customFormat="false" ht="14.25" hidden="true" customHeight="false" outlineLevel="1" collapsed="false">
      <c r="A155" s="151" t="n">
        <v>2008</v>
      </c>
      <c r="B155" s="145" t="s">
        <v>107</v>
      </c>
      <c r="C155" s="169" t="n">
        <v>4227</v>
      </c>
      <c r="D155" s="169" t="n">
        <v>19370</v>
      </c>
      <c r="E155" s="169" t="n">
        <v>14754</v>
      </c>
      <c r="F155" s="169" t="n">
        <v>34124</v>
      </c>
      <c r="G155" s="169" t="n">
        <v>1858</v>
      </c>
      <c r="H155" s="169" t="n">
        <v>35982</v>
      </c>
      <c r="I155" s="169" t="n">
        <v>1138</v>
      </c>
      <c r="J155" s="169" t="n">
        <v>12607</v>
      </c>
      <c r="K155" s="169" t="n">
        <v>29856</v>
      </c>
      <c r="L155" s="169" t="n">
        <v>28915</v>
      </c>
      <c r="M155" s="169" t="n">
        <v>2278</v>
      </c>
    </row>
    <row r="156" customFormat="false" ht="14.25" hidden="true" customHeight="false" outlineLevel="1" collapsed="false">
      <c r="A156" s="151" t="n">
        <v>2008</v>
      </c>
      <c r="B156" s="145" t="s">
        <v>108</v>
      </c>
      <c r="C156" s="169" t="n">
        <v>4180</v>
      </c>
      <c r="D156" s="169" t="n">
        <v>18864</v>
      </c>
      <c r="E156" s="169" t="n">
        <v>15537</v>
      </c>
      <c r="F156" s="169" t="n">
        <v>34401</v>
      </c>
      <c r="G156" s="169" t="n">
        <v>1708</v>
      </c>
      <c r="H156" s="169" t="n">
        <v>36109</v>
      </c>
      <c r="I156" s="169" t="n">
        <v>1338</v>
      </c>
      <c r="J156" s="169" t="n">
        <v>12306</v>
      </c>
      <c r="K156" s="169" t="n">
        <v>30277</v>
      </c>
      <c r="L156" s="169" t="n">
        <v>29291</v>
      </c>
      <c r="M156" s="169" t="n">
        <v>2890</v>
      </c>
    </row>
    <row r="157" customFormat="false" ht="14.25" hidden="true" customHeight="false" outlineLevel="1" collapsed="false">
      <c r="A157" s="151" t="n">
        <v>2008</v>
      </c>
      <c r="B157" s="145" t="s">
        <v>150</v>
      </c>
      <c r="C157" s="169" t="n">
        <v>3999</v>
      </c>
      <c r="D157" s="169" t="n">
        <v>19233</v>
      </c>
      <c r="E157" s="169" t="n">
        <v>15281</v>
      </c>
      <c r="F157" s="169" t="n">
        <v>34514</v>
      </c>
      <c r="G157" s="169" t="n">
        <v>1665</v>
      </c>
      <c r="H157" s="169" t="n">
        <v>36179</v>
      </c>
      <c r="I157" s="169" t="n">
        <v>1536</v>
      </c>
      <c r="J157" s="169" t="n">
        <v>11845</v>
      </c>
      <c r="K157" s="169" t="n">
        <v>30527</v>
      </c>
      <c r="L157" s="169" t="n">
        <v>29534</v>
      </c>
      <c r="M157" s="169" t="n">
        <v>3732</v>
      </c>
    </row>
    <row r="158" customFormat="false" ht="14.25" hidden="true" customHeight="false" outlineLevel="1" collapsed="false">
      <c r="A158" s="151" t="n">
        <v>2008</v>
      </c>
      <c r="B158" s="145" t="s">
        <v>110</v>
      </c>
      <c r="C158" s="169" t="n">
        <v>4018</v>
      </c>
      <c r="D158" s="169" t="n">
        <v>19201</v>
      </c>
      <c r="E158" s="169" t="n">
        <v>15352</v>
      </c>
      <c r="F158" s="169" t="n">
        <v>34553</v>
      </c>
      <c r="G158" s="169" t="n">
        <v>1190</v>
      </c>
      <c r="H158" s="169" t="n">
        <v>35743</v>
      </c>
      <c r="I158" s="169" t="n">
        <v>2017</v>
      </c>
      <c r="J158" s="169" t="n">
        <v>12107</v>
      </c>
      <c r="K158" s="169" t="n">
        <v>30912</v>
      </c>
      <c r="L158" s="169" t="n">
        <v>29906</v>
      </c>
      <c r="M158" s="169" t="n">
        <v>3701</v>
      </c>
    </row>
    <row r="159" customFormat="false" ht="14.25" hidden="true" customHeight="false" outlineLevel="1" collapsed="false">
      <c r="A159" s="151" t="n">
        <v>2008</v>
      </c>
      <c r="B159" s="145" t="s">
        <v>111</v>
      </c>
      <c r="C159" s="169" t="n">
        <v>3573</v>
      </c>
      <c r="D159" s="169" t="n">
        <v>19089</v>
      </c>
      <c r="E159" s="169" t="n">
        <v>15972</v>
      </c>
      <c r="F159" s="169" t="n">
        <v>35061</v>
      </c>
      <c r="G159" s="169" t="n">
        <v>1229</v>
      </c>
      <c r="H159" s="169" t="n">
        <v>36290</v>
      </c>
      <c r="I159" s="169" t="n">
        <v>2505</v>
      </c>
      <c r="J159" s="169" t="n">
        <v>12456</v>
      </c>
      <c r="K159" s="169" t="n">
        <v>31104</v>
      </c>
      <c r="L159" s="169" t="n">
        <v>30212</v>
      </c>
      <c r="M159" s="169" t="n">
        <v>4105</v>
      </c>
    </row>
    <row r="160" customFormat="false" ht="14.25" hidden="true" customHeight="false" outlineLevel="1" collapsed="false">
      <c r="A160" s="153" t="n">
        <v>2008</v>
      </c>
      <c r="B160" s="154" t="s">
        <v>112</v>
      </c>
      <c r="C160" s="170" t="n">
        <v>1427</v>
      </c>
      <c r="D160" s="170" t="n">
        <v>19096</v>
      </c>
      <c r="E160" s="170" t="n">
        <v>16914</v>
      </c>
      <c r="F160" s="170" t="n">
        <v>36010</v>
      </c>
      <c r="G160" s="170" t="n">
        <v>902</v>
      </c>
      <c r="H160" s="170" t="n">
        <v>36912</v>
      </c>
      <c r="I160" s="170" t="n">
        <v>2379</v>
      </c>
      <c r="J160" s="170" t="n">
        <v>15083</v>
      </c>
      <c r="K160" s="170" t="n">
        <v>30866</v>
      </c>
      <c r="L160" s="170" t="n">
        <v>29996</v>
      </c>
      <c r="M160" s="170" t="n">
        <v>977</v>
      </c>
    </row>
    <row r="161" customFormat="false" ht="14.25" hidden="true" customHeight="false" outlineLevel="1" collapsed="false">
      <c r="A161" s="144" t="n">
        <v>2009</v>
      </c>
      <c r="B161" s="145" t="s">
        <v>101</v>
      </c>
      <c r="C161" s="161" t="n">
        <v>6250</v>
      </c>
      <c r="D161" s="161" t="n">
        <v>22625</v>
      </c>
      <c r="E161" s="161" t="n">
        <v>16541</v>
      </c>
      <c r="F161" s="161" t="n">
        <v>39166</v>
      </c>
      <c r="G161" s="161" t="n">
        <v>1178</v>
      </c>
      <c r="H161" s="161" t="n">
        <v>40343</v>
      </c>
      <c r="I161" s="161" t="n">
        <v>1873</v>
      </c>
      <c r="J161" s="161" t="n">
        <v>12262</v>
      </c>
      <c r="K161" s="161" t="n">
        <v>30875</v>
      </c>
      <c r="L161" s="161" t="n">
        <v>29984</v>
      </c>
      <c r="M161" s="161" t="n">
        <v>3169</v>
      </c>
    </row>
    <row r="162" customFormat="false" ht="14.25" hidden="true" customHeight="false" outlineLevel="1" collapsed="false">
      <c r="A162" s="144" t="n">
        <v>2009</v>
      </c>
      <c r="B162" s="145" t="s">
        <v>102</v>
      </c>
      <c r="C162" s="161" t="n">
        <v>6303</v>
      </c>
      <c r="D162" s="161" t="n">
        <v>22432</v>
      </c>
      <c r="E162" s="161" t="n">
        <v>16484</v>
      </c>
      <c r="F162" s="161" t="n">
        <v>38916</v>
      </c>
      <c r="G162" s="161" t="n">
        <v>996</v>
      </c>
      <c r="H162" s="161" t="n">
        <v>39911</v>
      </c>
      <c r="I162" s="161" t="n">
        <v>2141</v>
      </c>
      <c r="J162" s="161" t="n">
        <v>12917</v>
      </c>
      <c r="K162" s="161" t="n">
        <v>31256</v>
      </c>
      <c r="L162" s="161" t="n">
        <v>30140</v>
      </c>
      <c r="M162" s="161" t="n">
        <v>3524</v>
      </c>
    </row>
    <row r="163" customFormat="false" ht="14.25" hidden="true" customHeight="false" outlineLevel="1" collapsed="false">
      <c r="A163" s="144" t="n">
        <v>2009</v>
      </c>
      <c r="B163" s="145" t="s">
        <v>103</v>
      </c>
      <c r="C163" s="161" t="n">
        <v>6485</v>
      </c>
      <c r="D163" s="161" t="n">
        <v>22677</v>
      </c>
      <c r="E163" s="161" t="n">
        <v>15907</v>
      </c>
      <c r="F163" s="161" t="n">
        <v>38584</v>
      </c>
      <c r="G163" s="161" t="n">
        <v>937</v>
      </c>
      <c r="H163" s="161" t="n">
        <v>39522</v>
      </c>
      <c r="I163" s="161" t="n">
        <v>1657</v>
      </c>
      <c r="J163" s="161" t="n">
        <v>13642</v>
      </c>
      <c r="K163" s="161" t="n">
        <v>31477</v>
      </c>
      <c r="L163" s="161" t="n">
        <v>30197</v>
      </c>
      <c r="M163" s="161" t="n">
        <v>3749</v>
      </c>
    </row>
    <row r="164" customFormat="false" ht="14.25" hidden="true" customHeight="false" outlineLevel="1" collapsed="false">
      <c r="A164" s="151" t="n">
        <v>2009</v>
      </c>
      <c r="B164" s="145" t="s">
        <v>104</v>
      </c>
      <c r="C164" s="171" t="n">
        <v>6586</v>
      </c>
      <c r="D164" s="161" t="n">
        <v>22617</v>
      </c>
      <c r="E164" s="161" t="n">
        <v>16082</v>
      </c>
      <c r="F164" s="161" t="n">
        <v>38699</v>
      </c>
      <c r="G164" s="161" t="n">
        <v>640</v>
      </c>
      <c r="H164" s="161" t="n">
        <v>39338</v>
      </c>
      <c r="I164" s="161" t="n">
        <v>1516</v>
      </c>
      <c r="J164" s="161" t="n">
        <v>13376</v>
      </c>
      <c r="K164" s="161" t="n">
        <v>31414</v>
      </c>
      <c r="L164" s="161" t="n">
        <v>30130</v>
      </c>
      <c r="M164" s="161" t="n">
        <v>3528</v>
      </c>
    </row>
    <row r="165" customFormat="false" ht="14.25" hidden="true" customHeight="false" outlineLevel="1" collapsed="false">
      <c r="A165" s="151" t="n">
        <v>2009</v>
      </c>
      <c r="B165" s="145" t="s">
        <v>105</v>
      </c>
      <c r="C165" s="171" t="n">
        <v>6635</v>
      </c>
      <c r="D165" s="161" t="n">
        <v>23304</v>
      </c>
      <c r="E165" s="161" t="n">
        <v>15716</v>
      </c>
      <c r="F165" s="161" t="n">
        <v>39020</v>
      </c>
      <c r="G165" s="161" t="n">
        <v>611</v>
      </c>
      <c r="H165" s="161" t="n">
        <v>39631</v>
      </c>
      <c r="I165" s="161" t="n">
        <v>1256</v>
      </c>
      <c r="J165" s="161" t="n">
        <v>14067</v>
      </c>
      <c r="K165" s="161" t="n">
        <v>31670</v>
      </c>
      <c r="L165" s="161" t="n">
        <v>30144</v>
      </c>
      <c r="M165" s="161" t="n">
        <v>4265</v>
      </c>
    </row>
    <row r="166" customFormat="false" ht="14.25" hidden="true" customHeight="false" outlineLevel="1" collapsed="false">
      <c r="A166" s="151" t="n">
        <v>2009</v>
      </c>
      <c r="B166" s="145" t="s">
        <v>106</v>
      </c>
      <c r="C166" s="171" t="n">
        <v>6645</v>
      </c>
      <c r="D166" s="161" t="n">
        <v>23495</v>
      </c>
      <c r="E166" s="161" t="n">
        <v>14772</v>
      </c>
      <c r="F166" s="161" t="n">
        <v>38267</v>
      </c>
      <c r="G166" s="161" t="n">
        <v>401</v>
      </c>
      <c r="H166" s="161" t="n">
        <v>38668</v>
      </c>
      <c r="I166" s="161" t="n">
        <v>1386</v>
      </c>
      <c r="J166" s="161" t="n">
        <v>14586</v>
      </c>
      <c r="K166" s="161" t="n">
        <v>31888</v>
      </c>
      <c r="L166" s="161" t="n">
        <v>30197</v>
      </c>
      <c r="M166" s="161" t="n">
        <v>4231</v>
      </c>
    </row>
    <row r="167" customFormat="false" ht="14.25" hidden="false" customHeight="false" outlineLevel="0" collapsed="false">
      <c r="A167" s="151" t="n">
        <v>2009</v>
      </c>
      <c r="B167" s="145" t="s">
        <v>107</v>
      </c>
      <c r="C167" s="171" t="n">
        <v>6724</v>
      </c>
      <c r="D167" s="161" t="n">
        <v>23326</v>
      </c>
      <c r="E167" s="161" t="n">
        <v>14709</v>
      </c>
      <c r="F167" s="161" t="n">
        <v>38035</v>
      </c>
      <c r="G167" s="161" t="n">
        <v>260</v>
      </c>
      <c r="H167" s="161" t="n">
        <v>38295</v>
      </c>
      <c r="I167" s="161" t="n">
        <v>1116</v>
      </c>
      <c r="J167" s="161" t="n">
        <v>14339</v>
      </c>
      <c r="K167" s="161" t="n">
        <v>32128</v>
      </c>
      <c r="L167" s="161" t="n">
        <v>30215</v>
      </c>
      <c r="M167" s="161" t="n">
        <v>4905</v>
      </c>
    </row>
    <row r="168" customFormat="false" ht="14.25" hidden="false" customHeight="false" outlineLevel="0" collapsed="false">
      <c r="A168" s="151" t="n">
        <v>2009</v>
      </c>
      <c r="B168" s="145" t="s">
        <v>108</v>
      </c>
      <c r="C168" s="171" t="n">
        <v>6690</v>
      </c>
      <c r="D168" s="161" t="n">
        <v>22926</v>
      </c>
      <c r="E168" s="161" t="n">
        <v>15014</v>
      </c>
      <c r="F168" s="161" t="n">
        <v>37940</v>
      </c>
      <c r="G168" s="161" t="n">
        <v>306</v>
      </c>
      <c r="H168" s="161" t="n">
        <v>38245</v>
      </c>
      <c r="I168" s="161" t="n">
        <v>1368</v>
      </c>
      <c r="J168" s="161" t="n">
        <v>14228</v>
      </c>
      <c r="K168" s="161" t="n">
        <v>32438</v>
      </c>
      <c r="L168" s="161" t="n">
        <v>30440</v>
      </c>
      <c r="M168" s="161" t="n">
        <v>5327</v>
      </c>
    </row>
    <row r="169" customFormat="false" ht="14.25" hidden="false" customHeight="false" outlineLevel="0" collapsed="false">
      <c r="A169" s="151" t="n">
        <v>2009</v>
      </c>
      <c r="B169" s="145" t="s">
        <v>150</v>
      </c>
      <c r="C169" s="171" t="n">
        <v>6665</v>
      </c>
      <c r="D169" s="161" t="n">
        <v>23121</v>
      </c>
      <c r="E169" s="161" t="n">
        <v>14450</v>
      </c>
      <c r="F169" s="161" t="n">
        <v>37571</v>
      </c>
      <c r="G169" s="161" t="n">
        <v>224</v>
      </c>
      <c r="H169" s="161" t="n">
        <v>37795</v>
      </c>
      <c r="I169" s="161" t="n">
        <v>1652</v>
      </c>
      <c r="J169" s="161" t="n">
        <v>14490</v>
      </c>
      <c r="K169" s="161" t="n">
        <v>32336</v>
      </c>
      <c r="L169" s="161" t="n">
        <v>30482</v>
      </c>
      <c r="M169" s="161" t="n">
        <v>5848</v>
      </c>
    </row>
    <row r="170" customFormat="false" ht="14.25" hidden="false" customHeight="false" outlineLevel="0" collapsed="false">
      <c r="A170" s="151" t="n">
        <v>2009</v>
      </c>
      <c r="B170" s="145" t="s">
        <v>110</v>
      </c>
      <c r="C170" s="171" t="n">
        <v>6697</v>
      </c>
      <c r="D170" s="161" t="n">
        <v>22883</v>
      </c>
      <c r="E170" s="161" t="n">
        <v>14413</v>
      </c>
      <c r="F170" s="161" t="n">
        <v>37296</v>
      </c>
      <c r="G170" s="161" t="n">
        <v>262</v>
      </c>
      <c r="H170" s="161" t="n">
        <v>37558</v>
      </c>
      <c r="I170" s="161" t="n">
        <v>1551</v>
      </c>
      <c r="J170" s="161" t="n">
        <v>13622</v>
      </c>
      <c r="K170" s="161" t="n">
        <v>32592</v>
      </c>
      <c r="L170" s="161" t="n">
        <v>30515</v>
      </c>
      <c r="M170" s="161" t="n">
        <v>5731</v>
      </c>
    </row>
    <row r="171" customFormat="false" ht="14.25" hidden="false" customHeight="false" outlineLevel="0" collapsed="false">
      <c r="A171" s="151" t="n">
        <v>2009</v>
      </c>
      <c r="B171" s="145" t="s">
        <v>111</v>
      </c>
      <c r="C171" s="171" t="n">
        <v>6770</v>
      </c>
      <c r="D171" s="161" t="n">
        <v>23570</v>
      </c>
      <c r="E171" s="161" t="n">
        <v>13631</v>
      </c>
      <c r="F171" s="161" t="n">
        <v>37201</v>
      </c>
      <c r="G171" s="161" t="n">
        <v>670</v>
      </c>
      <c r="H171" s="161" t="n">
        <v>37871</v>
      </c>
      <c r="I171" s="161" t="n">
        <v>1337</v>
      </c>
      <c r="J171" s="161" t="n">
        <v>13507</v>
      </c>
      <c r="K171" s="161" t="n">
        <v>32662</v>
      </c>
      <c r="L171" s="161" t="n">
        <v>30625</v>
      </c>
      <c r="M171" s="161" t="n">
        <v>5595</v>
      </c>
    </row>
    <row r="172" customFormat="false" ht="14.25" hidden="false" customHeight="false" outlineLevel="0" collapsed="false">
      <c r="A172" s="153" t="n">
        <v>2009</v>
      </c>
      <c r="B172" s="154" t="s">
        <v>112</v>
      </c>
      <c r="C172" s="172" t="n">
        <v>6984</v>
      </c>
      <c r="D172" s="170" t="n">
        <v>24478</v>
      </c>
      <c r="E172" s="170" t="n">
        <v>13344</v>
      </c>
      <c r="F172" s="170" t="n">
        <v>37821</v>
      </c>
      <c r="G172" s="170" t="n">
        <v>1050</v>
      </c>
      <c r="H172" s="170" t="n">
        <v>38872</v>
      </c>
      <c r="I172" s="170" t="n">
        <v>1999</v>
      </c>
      <c r="J172" s="170" t="n">
        <v>13794</v>
      </c>
      <c r="K172" s="170" t="n">
        <v>32341</v>
      </c>
      <c r="L172" s="170" t="n">
        <v>30259</v>
      </c>
      <c r="M172" s="170" t="n">
        <v>5302</v>
      </c>
    </row>
    <row r="173" customFormat="false" ht="14.25" hidden="false" customHeight="false" outlineLevel="0" collapsed="false">
      <c r="A173" s="144" t="n">
        <v>2010</v>
      </c>
      <c r="B173" s="145" t="s">
        <v>101</v>
      </c>
      <c r="C173" s="171" t="n">
        <v>6798</v>
      </c>
      <c r="D173" s="161" t="n">
        <v>23500</v>
      </c>
      <c r="E173" s="161" t="n">
        <v>13455</v>
      </c>
      <c r="F173" s="161" t="n">
        <v>36955</v>
      </c>
      <c r="G173" s="161" t="n">
        <v>1302</v>
      </c>
      <c r="H173" s="161" t="n">
        <v>38256</v>
      </c>
      <c r="I173" s="161" t="n">
        <v>2015</v>
      </c>
      <c r="J173" s="161" t="n">
        <v>14413</v>
      </c>
      <c r="K173" s="161" t="n">
        <v>32364</v>
      </c>
      <c r="L173" s="161" t="n">
        <v>30374</v>
      </c>
      <c r="M173" s="161" t="n">
        <v>5014</v>
      </c>
    </row>
    <row r="174" customFormat="false" ht="14.25" hidden="false" customHeight="false" outlineLevel="0" collapsed="false">
      <c r="A174" s="144" t="n">
        <v>2010</v>
      </c>
      <c r="B174" s="145" t="s">
        <v>102</v>
      </c>
      <c r="C174" s="171" t="n">
        <v>6819</v>
      </c>
      <c r="D174" s="161" t="n">
        <v>23783</v>
      </c>
      <c r="E174" s="161" t="n">
        <v>13412</v>
      </c>
      <c r="F174" s="161" t="n">
        <v>37194</v>
      </c>
      <c r="G174" s="161" t="n">
        <v>1679</v>
      </c>
      <c r="H174" s="161" t="n">
        <v>38874</v>
      </c>
      <c r="I174" s="161" t="n">
        <v>1561</v>
      </c>
      <c r="J174" s="161" t="n">
        <v>14645</v>
      </c>
      <c r="K174" s="161" t="n">
        <v>32286</v>
      </c>
      <c r="L174" s="161" t="n">
        <v>30312</v>
      </c>
      <c r="M174" s="161" t="n">
        <v>5025</v>
      </c>
    </row>
    <row r="175" customFormat="false" ht="14.25" hidden="false" customHeight="false" outlineLevel="0" collapsed="false">
      <c r="A175" s="144" t="n">
        <v>2010</v>
      </c>
      <c r="B175" s="145" t="s">
        <v>103</v>
      </c>
      <c r="C175" s="171" t="n">
        <v>6927</v>
      </c>
      <c r="D175" s="161" t="n">
        <v>24052</v>
      </c>
      <c r="E175" s="161" t="n">
        <v>12939</v>
      </c>
      <c r="F175" s="161" t="n">
        <v>36991</v>
      </c>
      <c r="G175" s="161" t="n">
        <v>2053</v>
      </c>
      <c r="H175" s="161" t="n">
        <v>39044</v>
      </c>
      <c r="I175" s="161" t="n">
        <v>2007</v>
      </c>
      <c r="J175" s="161" t="n">
        <v>15163</v>
      </c>
      <c r="K175" s="161" t="n">
        <v>32417</v>
      </c>
      <c r="L175" s="161" t="n">
        <v>30310</v>
      </c>
      <c r="M175" s="161" t="n">
        <v>5069</v>
      </c>
    </row>
    <row r="176" customFormat="false" ht="14.25" hidden="false" customHeight="false" outlineLevel="0" collapsed="false">
      <c r="A176" s="144" t="n">
        <v>2010</v>
      </c>
      <c r="B176" s="145" t="s">
        <v>104</v>
      </c>
      <c r="C176" s="171" t="n">
        <v>6946</v>
      </c>
      <c r="D176" s="161" t="n">
        <v>24001</v>
      </c>
      <c r="E176" s="161" t="n">
        <v>13470</v>
      </c>
      <c r="F176" s="161" t="n">
        <v>37472</v>
      </c>
      <c r="G176" s="161" t="n">
        <v>2268</v>
      </c>
      <c r="H176" s="161" t="n">
        <v>39740</v>
      </c>
      <c r="I176" s="161" t="n">
        <v>1981</v>
      </c>
      <c r="J176" s="161" t="n">
        <v>15475</v>
      </c>
      <c r="K176" s="161" t="n">
        <v>32399</v>
      </c>
      <c r="L176" s="161" t="n">
        <v>30261</v>
      </c>
      <c r="M176" s="161" t="n">
        <v>5261</v>
      </c>
    </row>
    <row r="177" customFormat="false" ht="14.25" hidden="false" customHeight="false" outlineLevel="0" collapsed="false">
      <c r="A177" s="144" t="n">
        <v>2010</v>
      </c>
      <c r="B177" s="145" t="s">
        <v>105</v>
      </c>
      <c r="C177" s="171" t="n">
        <v>7002</v>
      </c>
      <c r="D177" s="161" t="n">
        <v>24796</v>
      </c>
      <c r="E177" s="161" t="n">
        <v>13242</v>
      </c>
      <c r="F177" s="161" t="n">
        <v>38038</v>
      </c>
      <c r="G177" s="161" t="n">
        <v>2010</v>
      </c>
      <c r="H177" s="161" t="n">
        <v>40048</v>
      </c>
      <c r="I177" s="161" t="n">
        <v>2124</v>
      </c>
      <c r="J177" s="161" t="n">
        <v>16401</v>
      </c>
      <c r="K177" s="161" t="n">
        <v>32600</v>
      </c>
      <c r="L177" s="161" t="n">
        <v>30482</v>
      </c>
      <c r="M177" s="161" t="n">
        <v>5596</v>
      </c>
    </row>
    <row r="178" customFormat="false" ht="14.25" hidden="false" customHeight="false" outlineLevel="0" collapsed="false">
      <c r="A178" s="144" t="n">
        <v>2010</v>
      </c>
      <c r="B178" s="145" t="s">
        <v>106</v>
      </c>
      <c r="C178" s="171" t="n">
        <v>7065</v>
      </c>
      <c r="D178" s="161" t="n">
        <v>24891</v>
      </c>
      <c r="E178" s="161" t="n">
        <v>12447</v>
      </c>
      <c r="F178" s="161" t="n">
        <v>37338</v>
      </c>
      <c r="G178" s="161" t="n">
        <v>2010</v>
      </c>
      <c r="H178" s="161" t="n">
        <v>39348</v>
      </c>
      <c r="I178" s="161" t="n">
        <v>1872</v>
      </c>
      <c r="J178" s="161" t="n">
        <v>17097</v>
      </c>
      <c r="K178" s="161" t="n">
        <v>32699</v>
      </c>
      <c r="L178" s="161" t="n">
        <v>30605</v>
      </c>
      <c r="M178" s="161" t="n">
        <v>5475</v>
      </c>
    </row>
    <row r="179" customFormat="false" ht="14.25" hidden="false" customHeight="false" outlineLevel="0" collapsed="false">
      <c r="A179" s="158"/>
      <c r="B179" s="158"/>
      <c r="C179" s="173"/>
      <c r="D179" s="173"/>
      <c r="E179" s="173"/>
      <c r="F179" s="173"/>
      <c r="G179" s="173"/>
      <c r="H179" s="174"/>
      <c r="I179" s="173"/>
      <c r="J179" s="173"/>
      <c r="K179" s="173"/>
      <c r="L179" s="173"/>
      <c r="M179" s="173"/>
    </row>
    <row r="180" customFormat="false" ht="14.25" hidden="false" customHeight="false" outlineLevel="0" collapsed="false">
      <c r="A180" s="1" t="s">
        <v>130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</row>
    <row r="181" customFormat="false" ht="14.25" hidden="false" customHeight="false" outlineLevel="0" collapsed="false">
      <c r="A181" s="1" t="s">
        <v>154</v>
      </c>
      <c r="B181" s="1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</row>
    <row r="182" customFormat="false" ht="14.25" hidden="false" customHeight="false" outlineLevel="0" collapsed="false">
      <c r="A182" s="1" t="s">
        <v>155</v>
      </c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</row>
    <row r="183" customFormat="false" ht="14.25" hidden="false" customHeight="false" outlineLevel="0" collapsed="false">
      <c r="A183" s="1" t="s">
        <v>156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</row>
    <row r="184" customFormat="false" ht="14.25" hidden="false" customHeight="false" outlineLevel="0" collapsed="false">
      <c r="A184" s="1" t="s">
        <v>157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</row>
    <row r="185" customFormat="false" ht="14.2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</row>
    <row r="186" customFormat="false" ht="14.25" hidden="false" customHeight="false" outlineLevel="0" collapsed="false">
      <c r="A186" s="51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</row>
  </sheetData>
  <mergeCells count="12">
    <mergeCell ref="I4:I7"/>
    <mergeCell ref="J4:J7"/>
    <mergeCell ref="K4:L5"/>
    <mergeCell ref="M4:M7"/>
    <mergeCell ref="L6:L7"/>
    <mergeCell ref="D9:M9"/>
    <mergeCell ref="I81:I84"/>
    <mergeCell ref="J81:J84"/>
    <mergeCell ref="K81:L82"/>
    <mergeCell ref="M81:M84"/>
    <mergeCell ref="L83:L84"/>
    <mergeCell ref="D86:M86"/>
  </mergeCells>
  <printOptions headings="false" gridLines="false" gridLinesSet="true" horizontalCentered="false" verticalCentered="false"/>
  <pageMargins left="0.708333333333333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K219" activeCellId="0" sqref="K219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5.49"/>
    <col collapsed="false" customWidth="true" hidden="false" outlineLevel="0" max="2" min="2" style="0" width="4.74"/>
  </cols>
  <sheetData>
    <row r="1" customFormat="false" ht="15" hidden="false" customHeight="false" outlineLevel="0" collapsed="false">
      <c r="A1" s="52" t="s">
        <v>158</v>
      </c>
      <c r="B1" s="52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.75" hidden="false" customHeight="false" outlineLevel="0" collapsed="false">
      <c r="A2" s="4" t="s">
        <v>1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false" outlineLevel="0" collapsed="false">
      <c r="A3" s="51" t="s">
        <v>16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4.25" hidden="false" customHeight="false" outlineLevel="0" collapsed="false">
      <c r="A4" s="175"/>
      <c r="B4" s="175"/>
      <c r="C4" s="176" t="s">
        <v>161</v>
      </c>
      <c r="D4" s="176"/>
      <c r="E4" s="176"/>
      <c r="F4" s="176"/>
      <c r="G4" s="176"/>
      <c r="H4" s="176"/>
      <c r="I4" s="116" t="s">
        <v>162</v>
      </c>
      <c r="J4" s="116"/>
      <c r="K4" s="116"/>
      <c r="L4" s="116"/>
      <c r="M4" s="116"/>
      <c r="N4" s="116"/>
    </row>
    <row r="5" customFormat="false" ht="36.75" hidden="false" customHeight="true" outlineLevel="0" collapsed="false">
      <c r="A5" s="175"/>
      <c r="B5" s="175"/>
      <c r="C5" s="177" t="s">
        <v>163</v>
      </c>
      <c r="D5" s="177" t="s">
        <v>164</v>
      </c>
      <c r="E5" s="177" t="s">
        <v>94</v>
      </c>
      <c r="F5" s="177"/>
      <c r="G5" s="177" t="s">
        <v>95</v>
      </c>
      <c r="H5" s="177"/>
      <c r="I5" s="177" t="s">
        <v>165</v>
      </c>
      <c r="J5" s="177" t="s">
        <v>93</v>
      </c>
      <c r="K5" s="177" t="s">
        <v>166</v>
      </c>
      <c r="L5" s="177"/>
      <c r="M5" s="178" t="s">
        <v>95</v>
      </c>
      <c r="N5" s="178"/>
    </row>
    <row r="6" customFormat="false" ht="28.5" hidden="false" customHeight="true" outlineLevel="0" collapsed="false">
      <c r="A6" s="175"/>
      <c r="B6" s="175"/>
      <c r="C6" s="177"/>
      <c r="D6" s="177"/>
      <c r="E6" s="87" t="s">
        <v>167</v>
      </c>
      <c r="F6" s="87" t="s">
        <v>98</v>
      </c>
      <c r="G6" s="87" t="s">
        <v>99</v>
      </c>
      <c r="H6" s="87" t="s">
        <v>100</v>
      </c>
      <c r="I6" s="177"/>
      <c r="J6" s="177"/>
      <c r="K6" s="87" t="s">
        <v>167</v>
      </c>
      <c r="L6" s="87" t="s">
        <v>98</v>
      </c>
      <c r="M6" s="87" t="s">
        <v>99</v>
      </c>
      <c r="N6" s="88" t="s">
        <v>100</v>
      </c>
    </row>
    <row r="7" customFormat="false" ht="13.5" hidden="false" customHeight="true" outlineLevel="0" collapsed="false">
      <c r="A7" s="115"/>
      <c r="B7" s="104"/>
      <c r="C7" s="179" t="n">
        <v>1</v>
      </c>
      <c r="D7" s="179" t="n">
        <v>2</v>
      </c>
      <c r="E7" s="179" t="n">
        <v>3</v>
      </c>
      <c r="F7" s="179" t="n">
        <v>4</v>
      </c>
      <c r="G7" s="179" t="n">
        <v>5</v>
      </c>
      <c r="H7" s="179" t="n">
        <v>6</v>
      </c>
      <c r="I7" s="179" t="n">
        <v>7</v>
      </c>
      <c r="J7" s="179" t="n">
        <v>8</v>
      </c>
      <c r="K7" s="179" t="n">
        <v>9</v>
      </c>
      <c r="L7" s="179" t="n">
        <v>10</v>
      </c>
      <c r="M7" s="179" t="n">
        <v>11</v>
      </c>
      <c r="N7" s="180" t="n">
        <v>12</v>
      </c>
    </row>
    <row r="8" customFormat="false" ht="14.25" hidden="false" customHeight="true" outlineLevel="0" collapsed="false">
      <c r="A8" s="97"/>
      <c r="B8" s="148"/>
      <c r="C8" s="181" t="s">
        <v>145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14.25" hidden="false" customHeight="false" outlineLevel="0" collapsed="false">
      <c r="A9" s="51" t="n">
        <v>2005</v>
      </c>
      <c r="B9" s="142"/>
      <c r="C9" s="152" t="n">
        <v>8798.56290247627</v>
      </c>
      <c r="D9" s="152" t="n">
        <v>5373.64442674102</v>
      </c>
      <c r="E9" s="152" t="n">
        <v>3411.15202814844</v>
      </c>
      <c r="F9" s="152" t="n">
        <v>8.8390094934608</v>
      </c>
      <c r="G9" s="152" t="n">
        <v>4.60220407621324</v>
      </c>
      <c r="H9" s="152" t="n">
        <v>0.325234017128062</v>
      </c>
      <c r="I9" s="152" t="n">
        <v>13504.2698001726</v>
      </c>
      <c r="J9" s="152" t="n">
        <v>5722.81155812255</v>
      </c>
      <c r="K9" s="152" t="n">
        <v>4509.29755028879</v>
      </c>
      <c r="L9" s="152" t="n">
        <v>1864.70430857067</v>
      </c>
      <c r="M9" s="152" t="n">
        <v>485.137057691031</v>
      </c>
      <c r="N9" s="152" t="n">
        <v>922.319325499568</v>
      </c>
    </row>
    <row r="10" customFormat="false" ht="14.25" hidden="false" customHeight="false" outlineLevel="0" collapsed="false">
      <c r="A10" s="51" t="n">
        <v>2006</v>
      </c>
      <c r="B10" s="145"/>
      <c r="C10" s="152" t="n">
        <v>9932.84332470292</v>
      </c>
      <c r="D10" s="152" t="n">
        <v>6056.66205271194</v>
      </c>
      <c r="E10" s="152" t="n">
        <v>3850.23803359225</v>
      </c>
      <c r="F10" s="152" t="n">
        <v>19.636261036978</v>
      </c>
      <c r="G10" s="152" t="n">
        <v>5.89968797716258</v>
      </c>
      <c r="H10" s="152" t="n">
        <v>0.407289384584744</v>
      </c>
      <c r="I10" s="152" t="n">
        <v>15565.6772555268</v>
      </c>
      <c r="J10" s="152" t="n">
        <v>6210.57027152626</v>
      </c>
      <c r="K10" s="152" t="n">
        <v>5982.36662683396</v>
      </c>
      <c r="L10" s="152" t="n">
        <v>2187.04740091615</v>
      </c>
      <c r="M10" s="152" t="n">
        <v>378.172409214632</v>
      </c>
      <c r="N10" s="152" t="n">
        <v>807.520547035783</v>
      </c>
    </row>
    <row r="11" customFormat="false" ht="14.25" hidden="false" customHeight="false" outlineLevel="0" collapsed="false">
      <c r="A11" s="51" t="n">
        <v>2007</v>
      </c>
      <c r="B11" s="145"/>
      <c r="C11" s="152" t="n">
        <v>11021.6576711147</v>
      </c>
      <c r="D11" s="152" t="n">
        <v>7041.18787758083</v>
      </c>
      <c r="E11" s="152" t="n">
        <v>3950.96159463586</v>
      </c>
      <c r="F11" s="152" t="n">
        <v>23.337914094138</v>
      </c>
      <c r="G11" s="152" t="n">
        <v>5.47819159529974</v>
      </c>
      <c r="H11" s="152" t="n">
        <v>0.692093208524198</v>
      </c>
      <c r="I11" s="152" t="n">
        <v>17608.7818495652</v>
      </c>
      <c r="J11" s="152" t="n">
        <v>7215.71171081458</v>
      </c>
      <c r="K11" s="152" t="n">
        <v>6893.6662019518</v>
      </c>
      <c r="L11" s="152" t="n">
        <v>2405.4692292372</v>
      </c>
      <c r="M11" s="152" t="n">
        <v>315.259941578703</v>
      </c>
      <c r="N11" s="152" t="n">
        <v>778.674765982872</v>
      </c>
    </row>
    <row r="12" customFormat="false" ht="14.25" hidden="false" customHeight="false" outlineLevel="0" collapsed="false">
      <c r="A12" s="51" t="n">
        <v>2008</v>
      </c>
      <c r="B12" s="145"/>
      <c r="C12" s="152" t="n">
        <v>10770.6809068579</v>
      </c>
      <c r="D12" s="152" t="n">
        <v>7060.05337582155</v>
      </c>
      <c r="E12" s="152" t="n">
        <v>3683.78586602934</v>
      </c>
      <c r="F12" s="152" t="n">
        <v>24.182666135564</v>
      </c>
      <c r="G12" s="152" t="n">
        <v>2.2733519219279</v>
      </c>
      <c r="H12" s="152" t="n">
        <v>0.385646949478855</v>
      </c>
      <c r="I12" s="152" t="n">
        <v>22905.3069773617</v>
      </c>
      <c r="J12" s="152" t="n">
        <v>8533.22525393348</v>
      </c>
      <c r="K12" s="152" t="n">
        <v>10767.5816238465</v>
      </c>
      <c r="L12" s="152" t="n">
        <v>2529.699263095</v>
      </c>
      <c r="M12" s="152" t="n">
        <v>298.26296222532</v>
      </c>
      <c r="N12" s="152" t="n">
        <v>776.537874261435</v>
      </c>
    </row>
    <row r="13" customFormat="false" ht="14.25" hidden="false" customHeight="false" outlineLevel="0" collapsed="false">
      <c r="A13" s="97" t="n">
        <v>2009</v>
      </c>
      <c r="B13" s="148"/>
      <c r="C13" s="149" t="n">
        <v>9164.677</v>
      </c>
      <c r="D13" s="149" t="n">
        <v>6655.415</v>
      </c>
      <c r="E13" s="149" t="n">
        <v>2458.105</v>
      </c>
      <c r="F13" s="149" t="n">
        <v>40.101</v>
      </c>
      <c r="G13" s="149" t="n">
        <v>10.564</v>
      </c>
      <c r="H13" s="149" t="n">
        <v>0.492</v>
      </c>
      <c r="I13" s="149" t="n">
        <v>22446.139</v>
      </c>
      <c r="J13" s="149" t="n">
        <v>9113.713</v>
      </c>
      <c r="K13" s="149" t="n">
        <v>8160.719</v>
      </c>
      <c r="L13" s="149" t="n">
        <v>3732.481</v>
      </c>
      <c r="M13" s="149" t="n">
        <v>656.578</v>
      </c>
      <c r="N13" s="149" t="n">
        <v>782.648</v>
      </c>
    </row>
    <row r="14" customFormat="false" ht="14.25" hidden="true" customHeight="false" outlineLevel="1" collapsed="false">
      <c r="A14" s="51" t="n">
        <v>2005</v>
      </c>
      <c r="B14" s="145" t="s">
        <v>146</v>
      </c>
      <c r="C14" s="152" t="n">
        <v>7312.90161322446</v>
      </c>
      <c r="D14" s="152" t="n">
        <v>4422.02459669389</v>
      </c>
      <c r="E14" s="152" t="n">
        <v>2877.20152028148</v>
      </c>
      <c r="F14" s="152" t="n">
        <v>6.33924185089292</v>
      </c>
      <c r="G14" s="152" t="n">
        <v>6.76399123680542</v>
      </c>
      <c r="H14" s="152" t="n">
        <v>0.572263161388834</v>
      </c>
      <c r="I14" s="152" t="n">
        <v>13205.2353116909</v>
      </c>
      <c r="J14" s="152" t="n">
        <v>4984.40589523999</v>
      </c>
      <c r="K14" s="152" t="n">
        <v>4975.69607647879</v>
      </c>
      <c r="L14" s="152" t="n">
        <v>1704.82241253402</v>
      </c>
      <c r="M14" s="152" t="n">
        <v>545.44250813251</v>
      </c>
      <c r="N14" s="152" t="n">
        <v>994.868419305583</v>
      </c>
    </row>
    <row r="15" customFormat="false" ht="14.25" hidden="true" customHeight="false" outlineLevel="1" collapsed="false">
      <c r="A15" s="51" t="n">
        <v>2005</v>
      </c>
      <c r="B15" s="145" t="s">
        <v>147</v>
      </c>
      <c r="C15" s="152" t="n">
        <v>7214.35059417115</v>
      </c>
      <c r="D15" s="152" t="n">
        <v>4522.02595764456</v>
      </c>
      <c r="E15" s="152" t="n">
        <v>2679.95316338047</v>
      </c>
      <c r="F15" s="152" t="n">
        <v>6.11597955254597</v>
      </c>
      <c r="G15" s="152" t="n">
        <v>5.69986058554073</v>
      </c>
      <c r="H15" s="152" t="n">
        <v>0.555633008032928</v>
      </c>
      <c r="I15" s="152" t="n">
        <v>13230.262696674</v>
      </c>
      <c r="J15" s="152" t="n">
        <v>5324.52562570537</v>
      </c>
      <c r="K15" s="152" t="n">
        <v>4719.13835225387</v>
      </c>
      <c r="L15" s="152" t="n">
        <v>1710.65358826263</v>
      </c>
      <c r="M15" s="152" t="n">
        <v>520.285334926641</v>
      </c>
      <c r="N15" s="152" t="n">
        <v>955.65979552546</v>
      </c>
    </row>
    <row r="16" customFormat="false" ht="14.25" hidden="true" customHeight="false" outlineLevel="1" collapsed="false">
      <c r="A16" s="51" t="n">
        <v>2005</v>
      </c>
      <c r="B16" s="145" t="s">
        <v>148</v>
      </c>
      <c r="C16" s="152" t="n">
        <v>7582.66633472748</v>
      </c>
      <c r="D16" s="152" t="n">
        <v>4601.55387373033</v>
      </c>
      <c r="E16" s="152" t="n">
        <v>2967.5779061276</v>
      </c>
      <c r="F16" s="152" t="n">
        <v>7.02399920334595</v>
      </c>
      <c r="G16" s="152" t="n">
        <v>5.95641638451836</v>
      </c>
      <c r="H16" s="152" t="n">
        <v>0.554139281683596</v>
      </c>
      <c r="I16" s="152" t="n">
        <v>13179.310562305</v>
      </c>
      <c r="J16" s="152" t="n">
        <v>5454.59413795393</v>
      </c>
      <c r="K16" s="152" t="n">
        <v>4580.00833167364</v>
      </c>
      <c r="L16" s="152" t="n">
        <v>1722.64489145589</v>
      </c>
      <c r="M16" s="152" t="n">
        <v>493.281418044214</v>
      </c>
      <c r="N16" s="152" t="n">
        <v>928.781783177322</v>
      </c>
    </row>
    <row r="17" customFormat="false" ht="14.25" hidden="true" customHeight="false" outlineLevel="1" collapsed="false">
      <c r="A17" s="182" t="n">
        <v>2005</v>
      </c>
      <c r="B17" s="154" t="s">
        <v>149</v>
      </c>
      <c r="C17" s="155" t="n">
        <v>8798.56290247627</v>
      </c>
      <c r="D17" s="155" t="n">
        <v>5373.64442674102</v>
      </c>
      <c r="E17" s="155" t="n">
        <v>3411.15202814844</v>
      </c>
      <c r="F17" s="155" t="n">
        <v>8.8390094934608</v>
      </c>
      <c r="G17" s="155" t="n">
        <v>4.60220407621324</v>
      </c>
      <c r="H17" s="155" t="n">
        <v>0.325234017128062</v>
      </c>
      <c r="I17" s="155" t="n">
        <v>13504.2698001726</v>
      </c>
      <c r="J17" s="155" t="n">
        <v>5722.81155812255</v>
      </c>
      <c r="K17" s="155" t="n">
        <v>4509.29755028879</v>
      </c>
      <c r="L17" s="155" t="n">
        <v>1864.70430857067</v>
      </c>
      <c r="M17" s="155" t="n">
        <v>485.137057691031</v>
      </c>
      <c r="N17" s="155" t="n">
        <v>922.319325499568</v>
      </c>
    </row>
    <row r="18" customFormat="false" ht="14.25" hidden="true" customHeight="false" outlineLevel="1" collapsed="false">
      <c r="A18" s="51" t="n">
        <v>2006</v>
      </c>
      <c r="B18" s="145" t="s">
        <v>146</v>
      </c>
      <c r="C18" s="152" t="n">
        <v>8477.55496912966</v>
      </c>
      <c r="D18" s="152" t="n">
        <v>5036.49369315541</v>
      </c>
      <c r="E18" s="152" t="n">
        <v>3422.8549093806</v>
      </c>
      <c r="F18" s="152" t="n">
        <v>12.7585806280289</v>
      </c>
      <c r="G18" s="152" t="n">
        <v>5.04726814047667</v>
      </c>
      <c r="H18" s="152" t="n">
        <v>0.400517825134435</v>
      </c>
      <c r="I18" s="152" t="n">
        <v>13934.7362743145</v>
      </c>
      <c r="J18" s="152" t="n">
        <v>5937.32755759145</v>
      </c>
      <c r="K18" s="152" t="n">
        <v>4675.70639978756</v>
      </c>
      <c r="L18" s="152" t="n">
        <v>1967.27112792936</v>
      </c>
      <c r="M18" s="152" t="n">
        <v>462.24380933413</v>
      </c>
      <c r="N18" s="152" t="n">
        <v>892.187379672044</v>
      </c>
    </row>
    <row r="19" customFormat="false" ht="14.25" hidden="true" customHeight="false" outlineLevel="1" collapsed="false">
      <c r="A19" s="51" t="n">
        <v>2006</v>
      </c>
      <c r="B19" s="145" t="s">
        <v>147</v>
      </c>
      <c r="C19" s="152" t="n">
        <v>8023.06247095532</v>
      </c>
      <c r="D19" s="152" t="n">
        <v>5220.07956582354</v>
      </c>
      <c r="E19" s="152" t="n">
        <v>2784.32652857996</v>
      </c>
      <c r="F19" s="152" t="n">
        <v>12.3527849697935</v>
      </c>
      <c r="G19" s="152" t="n">
        <v>5.9124676359291</v>
      </c>
      <c r="H19" s="152" t="n">
        <v>0.391123946093076</v>
      </c>
      <c r="I19" s="152" t="n">
        <v>14561.18084047</v>
      </c>
      <c r="J19" s="152" t="n">
        <v>6349.4533957379</v>
      </c>
      <c r="K19" s="152" t="n">
        <v>4906.96879771626</v>
      </c>
      <c r="L19" s="152" t="n">
        <v>2005.4039699927</v>
      </c>
      <c r="M19" s="152" t="n">
        <v>432.025260572263</v>
      </c>
      <c r="N19" s="152" t="n">
        <v>867.329416450906</v>
      </c>
    </row>
    <row r="20" customFormat="false" ht="14.25" hidden="true" customHeight="false" outlineLevel="1" collapsed="false">
      <c r="A20" s="51" t="n">
        <v>2006</v>
      </c>
      <c r="B20" s="145" t="s">
        <v>148</v>
      </c>
      <c r="C20" s="152" t="n">
        <v>8426.28188275908</v>
      </c>
      <c r="D20" s="152" t="n">
        <v>5056.46129589059</v>
      </c>
      <c r="E20" s="152" t="n">
        <v>3343.2648542787</v>
      </c>
      <c r="F20" s="152" t="n">
        <v>19.8372834096793</v>
      </c>
      <c r="G20" s="152" t="n">
        <v>6.32247892186152</v>
      </c>
      <c r="H20" s="152" t="n">
        <v>0.395970258248689</v>
      </c>
      <c r="I20" s="152" t="n">
        <v>15147.1404434708</v>
      </c>
      <c r="J20" s="152" t="n">
        <v>6306.21254066255</v>
      </c>
      <c r="K20" s="152" t="n">
        <v>5561.61481776539</v>
      </c>
      <c r="L20" s="152" t="n">
        <v>2043.91120626701</v>
      </c>
      <c r="M20" s="152" t="n">
        <v>405.898061475138</v>
      </c>
      <c r="N20" s="152" t="n">
        <v>829.50381730067</v>
      </c>
    </row>
    <row r="21" customFormat="false" ht="14.25" hidden="true" customHeight="false" outlineLevel="1" collapsed="false">
      <c r="A21" s="182" t="n">
        <v>2006</v>
      </c>
      <c r="B21" s="154" t="s">
        <v>149</v>
      </c>
      <c r="C21" s="155" t="n">
        <v>9932.84332470292</v>
      </c>
      <c r="D21" s="155" t="n">
        <v>6056.66205271194</v>
      </c>
      <c r="E21" s="155" t="n">
        <v>3850.23803359225</v>
      </c>
      <c r="F21" s="155" t="n">
        <v>19.636261036978</v>
      </c>
      <c r="G21" s="155" t="n">
        <v>5.89968797716258</v>
      </c>
      <c r="H21" s="155" t="n">
        <v>0.407289384584744</v>
      </c>
      <c r="I21" s="155" t="n">
        <v>15565.6772555268</v>
      </c>
      <c r="J21" s="155" t="n">
        <v>6210.57027152626</v>
      </c>
      <c r="K21" s="155" t="n">
        <v>5982.36662683396</v>
      </c>
      <c r="L21" s="155" t="n">
        <v>2187.04740091615</v>
      </c>
      <c r="M21" s="155" t="n">
        <v>378.172409214632</v>
      </c>
      <c r="N21" s="155" t="n">
        <v>807.520547035783</v>
      </c>
    </row>
    <row r="22" customFormat="false" ht="14.25" hidden="true" customHeight="false" outlineLevel="1" collapsed="false">
      <c r="A22" s="51" t="n">
        <v>2007</v>
      </c>
      <c r="B22" s="145" t="s">
        <v>146</v>
      </c>
      <c r="C22" s="152" t="n">
        <v>10060.5429197371</v>
      </c>
      <c r="D22" s="152" t="n">
        <v>5857.49820752838</v>
      </c>
      <c r="E22" s="152" t="n">
        <v>4180.06011418708</v>
      </c>
      <c r="F22" s="152" t="n">
        <v>16.6333399721171</v>
      </c>
      <c r="G22" s="152" t="n">
        <v>5.93875721967735</v>
      </c>
      <c r="H22" s="152" t="n">
        <v>0.412500829847972</v>
      </c>
      <c r="I22" s="152" t="n">
        <v>15971.6445595167</v>
      </c>
      <c r="J22" s="152" t="n">
        <v>6430.27424815774</v>
      </c>
      <c r="K22" s="152" t="n">
        <v>6158.31354975769</v>
      </c>
      <c r="L22" s="152" t="n">
        <v>2250.95674832371</v>
      </c>
      <c r="M22" s="152" t="n">
        <v>350.471785168957</v>
      </c>
      <c r="N22" s="152" t="n">
        <v>781.628228108611</v>
      </c>
    </row>
    <row r="23" customFormat="false" ht="14.25" hidden="true" customHeight="false" outlineLevel="1" collapsed="false">
      <c r="A23" s="51" t="n">
        <v>2007</v>
      </c>
      <c r="B23" s="145" t="s">
        <v>147</v>
      </c>
      <c r="C23" s="152" t="n">
        <v>10373.4184093474</v>
      </c>
      <c r="D23" s="152" t="n">
        <v>5972.97915421895</v>
      </c>
      <c r="E23" s="152" t="n">
        <v>4381.94476531899</v>
      </c>
      <c r="F23" s="152" t="n">
        <v>12.181338378809</v>
      </c>
      <c r="G23" s="152" t="n">
        <v>5.75164309898427</v>
      </c>
      <c r="H23" s="152" t="n">
        <v>0.561508331673637</v>
      </c>
      <c r="I23" s="152" t="n">
        <v>16479.4792869946</v>
      </c>
      <c r="J23" s="152" t="n">
        <v>6707.28228108611</v>
      </c>
      <c r="K23" s="152" t="n">
        <v>6411.35228706101</v>
      </c>
      <c r="L23" s="152" t="n">
        <v>2249.3869083184</v>
      </c>
      <c r="M23" s="152" t="n">
        <v>327.08135829516</v>
      </c>
      <c r="N23" s="152" t="n">
        <v>784.376452233951</v>
      </c>
    </row>
    <row r="24" customFormat="false" ht="14.25" hidden="true" customHeight="false" outlineLevel="1" collapsed="false">
      <c r="A24" s="51" t="n">
        <v>2007</v>
      </c>
      <c r="B24" s="145" t="s">
        <v>148</v>
      </c>
      <c r="C24" s="152" t="n">
        <v>10330.3402376685</v>
      </c>
      <c r="D24" s="152" t="n">
        <v>5873.4352718582</v>
      </c>
      <c r="E24" s="152" t="n">
        <v>4437.67941313152</v>
      </c>
      <c r="F24" s="152" t="n">
        <v>12.8681205603133</v>
      </c>
      <c r="G24" s="152" t="n">
        <v>5.7036114983735</v>
      </c>
      <c r="H24" s="152" t="n">
        <v>0.653820620062405</v>
      </c>
      <c r="I24" s="152" t="n">
        <v>16952.9684657771</v>
      </c>
      <c r="J24" s="152" t="n">
        <v>6975.84070238332</v>
      </c>
      <c r="K24" s="152" t="n">
        <v>6604.23451503685</v>
      </c>
      <c r="L24" s="152" t="n">
        <v>2280.35869348735</v>
      </c>
      <c r="M24" s="152" t="n">
        <v>317.973013343955</v>
      </c>
      <c r="N24" s="152" t="n">
        <v>774.561541525593</v>
      </c>
    </row>
    <row r="25" customFormat="false" ht="14.25" hidden="true" customHeight="false" outlineLevel="1" collapsed="false">
      <c r="A25" s="182" t="n">
        <v>2007</v>
      </c>
      <c r="B25" s="182" t="s">
        <v>149</v>
      </c>
      <c r="C25" s="183" t="n">
        <v>11021.6576711147</v>
      </c>
      <c r="D25" s="155" t="n">
        <v>7041.18787758083</v>
      </c>
      <c r="E25" s="155" t="n">
        <v>3950.96159463586</v>
      </c>
      <c r="F25" s="155" t="n">
        <v>23.337914094138</v>
      </c>
      <c r="G25" s="155" t="n">
        <v>5.47819159529974</v>
      </c>
      <c r="H25" s="155" t="n">
        <v>0.692093208524198</v>
      </c>
      <c r="I25" s="155" t="n">
        <v>17608.7818495652</v>
      </c>
      <c r="J25" s="155" t="n">
        <v>7215.71171081458</v>
      </c>
      <c r="K25" s="155" t="n">
        <v>6893.6662019518</v>
      </c>
      <c r="L25" s="155" t="n">
        <v>2405.4692292372</v>
      </c>
      <c r="M25" s="155" t="n">
        <v>315.259941578703</v>
      </c>
      <c r="N25" s="155" t="n">
        <v>778.674765982872</v>
      </c>
    </row>
    <row r="26" customFormat="false" ht="14.25" hidden="true" customHeight="false" outlineLevel="1" collapsed="false">
      <c r="A26" s="51" t="n">
        <v>2008</v>
      </c>
      <c r="B26" s="51" t="s">
        <v>146</v>
      </c>
      <c r="C26" s="184" t="n">
        <v>10118.9969793534</v>
      </c>
      <c r="D26" s="146" t="n">
        <v>6210.34730797318</v>
      </c>
      <c r="E26" s="146" t="n">
        <v>3882.14193719711</v>
      </c>
      <c r="F26" s="146" t="n">
        <v>23.1559450308703</v>
      </c>
      <c r="G26" s="146" t="n">
        <v>2.89457611365598</v>
      </c>
      <c r="H26" s="146" t="n">
        <v>0.457213038571334</v>
      </c>
      <c r="I26" s="146" t="n">
        <v>18123.7272787625</v>
      </c>
      <c r="J26" s="146" t="n">
        <v>7327.2734846976</v>
      </c>
      <c r="K26" s="146" t="n">
        <v>7324.41442607714</v>
      </c>
      <c r="L26" s="146" t="n">
        <v>2396.23421629158</v>
      </c>
      <c r="M26" s="146" t="n">
        <v>305.85258580628</v>
      </c>
      <c r="N26" s="146" t="n">
        <v>769.952565889929</v>
      </c>
    </row>
    <row r="27" customFormat="false" ht="14.25" hidden="true" customHeight="false" outlineLevel="1" collapsed="false">
      <c r="A27" s="51" t="n">
        <v>2008</v>
      </c>
      <c r="B27" s="51" t="s">
        <v>147</v>
      </c>
      <c r="C27" s="184" t="n">
        <v>9718.25794994357</v>
      </c>
      <c r="D27" s="146" t="n">
        <v>6058.59772289717</v>
      </c>
      <c r="E27" s="146" t="n">
        <v>3626.22854013145</v>
      </c>
      <c r="F27" s="146" t="n">
        <v>29.7228971652393</v>
      </c>
      <c r="G27" s="146" t="n">
        <v>3.24380933412999</v>
      </c>
      <c r="H27" s="146" t="n">
        <v>0.464980415587864</v>
      </c>
      <c r="I27" s="146" t="n">
        <v>18717.3537475934</v>
      </c>
      <c r="J27" s="146" t="n">
        <v>7757.72226648078</v>
      </c>
      <c r="K27" s="146" t="n">
        <v>7573.62248556065</v>
      </c>
      <c r="L27" s="146" t="n">
        <v>2329.88070105557</v>
      </c>
      <c r="M27" s="146" t="n">
        <v>292.682865299077</v>
      </c>
      <c r="N27" s="146" t="n">
        <v>763.445429197371</v>
      </c>
    </row>
    <row r="28" customFormat="false" ht="14.25" hidden="true" customHeight="false" outlineLevel="1" collapsed="false">
      <c r="A28" s="51" t="n">
        <v>2008</v>
      </c>
      <c r="B28" s="51" t="s">
        <v>148</v>
      </c>
      <c r="C28" s="184" t="n">
        <v>10011.8760539069</v>
      </c>
      <c r="D28" s="146" t="n">
        <v>5955.71436632809</v>
      </c>
      <c r="E28" s="146" t="n">
        <v>4026.54816437629</v>
      </c>
      <c r="F28" s="146" t="n">
        <v>26.5871008431255</v>
      </c>
      <c r="G28" s="146" t="n">
        <v>2.62291708159065</v>
      </c>
      <c r="H28" s="146" t="n">
        <v>0.403505277833101</v>
      </c>
      <c r="I28" s="146" t="n">
        <v>19416.022627863</v>
      </c>
      <c r="J28" s="146" t="n">
        <v>7734.05178251344</v>
      </c>
      <c r="K28" s="146" t="n">
        <v>8189.8221697869</v>
      </c>
      <c r="L28" s="146" t="n">
        <v>2454.6290911505</v>
      </c>
      <c r="M28" s="146" t="n">
        <v>287.701686251079</v>
      </c>
      <c r="N28" s="146" t="n">
        <v>749.817898161057</v>
      </c>
    </row>
    <row r="29" customFormat="false" ht="14.25" hidden="false" customHeight="false" outlineLevel="0" collapsed="false">
      <c r="A29" s="182" t="n">
        <v>2008</v>
      </c>
      <c r="B29" s="182" t="s">
        <v>149</v>
      </c>
      <c r="C29" s="183" t="n">
        <v>10770.6809068579</v>
      </c>
      <c r="D29" s="155" t="n">
        <v>7060.05337582155</v>
      </c>
      <c r="E29" s="155" t="n">
        <v>3683.78586602934</v>
      </c>
      <c r="F29" s="155" t="n">
        <v>24.182666135564</v>
      </c>
      <c r="G29" s="155" t="n">
        <v>2.2733519219279</v>
      </c>
      <c r="H29" s="155" t="n">
        <v>0.385646949478855</v>
      </c>
      <c r="I29" s="155" t="n">
        <v>22905.3069773617</v>
      </c>
      <c r="J29" s="155" t="n">
        <v>8533.22525393348</v>
      </c>
      <c r="K29" s="155" t="n">
        <v>10767.5816238465</v>
      </c>
      <c r="L29" s="155" t="n">
        <v>2529.699263095</v>
      </c>
      <c r="M29" s="155" t="n">
        <v>298.26296222532</v>
      </c>
      <c r="N29" s="155" t="n">
        <v>776.537874261435</v>
      </c>
    </row>
    <row r="30" customFormat="false" ht="14.25" hidden="false" customHeight="false" outlineLevel="0" collapsed="false">
      <c r="A30" s="51" t="n">
        <v>2009</v>
      </c>
      <c r="B30" s="51" t="s">
        <v>146</v>
      </c>
      <c r="C30" s="184" t="n">
        <v>8654.574</v>
      </c>
      <c r="D30" s="146" t="n">
        <v>5694.873</v>
      </c>
      <c r="E30" s="146" t="n">
        <v>2925.196</v>
      </c>
      <c r="F30" s="146" t="n">
        <v>30.865</v>
      </c>
      <c r="G30" s="146" t="n">
        <v>3.198</v>
      </c>
      <c r="H30" s="146" t="n">
        <v>0.442</v>
      </c>
      <c r="I30" s="146" t="n">
        <v>22925.92</v>
      </c>
      <c r="J30" s="146" t="n">
        <v>8596.809</v>
      </c>
      <c r="K30" s="146" t="n">
        <v>10648.426</v>
      </c>
      <c r="L30" s="146" t="n">
        <v>2607.857</v>
      </c>
      <c r="M30" s="146" t="n">
        <v>288.811</v>
      </c>
      <c r="N30" s="146" t="n">
        <v>784.017</v>
      </c>
    </row>
    <row r="31" customFormat="false" ht="14.25" hidden="false" customHeight="false" outlineLevel="0" collapsed="false">
      <c r="A31" s="51" t="n">
        <v>2009</v>
      </c>
      <c r="B31" s="51" t="s">
        <v>147</v>
      </c>
      <c r="C31" s="184" t="n">
        <v>8363.892</v>
      </c>
      <c r="D31" s="146" t="n">
        <v>5920.364</v>
      </c>
      <c r="E31" s="146" t="n">
        <v>2403.518</v>
      </c>
      <c r="F31" s="146" t="n">
        <v>37.39</v>
      </c>
      <c r="G31" s="146" t="n">
        <v>2.167</v>
      </c>
      <c r="H31" s="146" t="n">
        <v>0.453</v>
      </c>
      <c r="I31" s="146" t="n">
        <v>22715.629</v>
      </c>
      <c r="J31" s="146" t="n">
        <v>8810.708</v>
      </c>
      <c r="K31" s="146" t="n">
        <v>10137.272</v>
      </c>
      <c r="L31" s="146" t="n">
        <v>2601.386</v>
      </c>
      <c r="M31" s="146" t="n">
        <v>384.467</v>
      </c>
      <c r="N31" s="146" t="n">
        <v>781.796</v>
      </c>
    </row>
    <row r="32" customFormat="false" ht="14.25" hidden="false" customHeight="false" outlineLevel="0" collapsed="false">
      <c r="A32" s="51" t="n">
        <v>2009</v>
      </c>
      <c r="B32" s="51" t="s">
        <v>148</v>
      </c>
      <c r="C32" s="184" t="n">
        <v>8575.833</v>
      </c>
      <c r="D32" s="146" t="n">
        <v>5744.614</v>
      </c>
      <c r="E32" s="146" t="n">
        <v>2787.036</v>
      </c>
      <c r="F32" s="146" t="n">
        <v>40.311</v>
      </c>
      <c r="G32" s="146" t="n">
        <v>3.403</v>
      </c>
      <c r="H32" s="146" t="n">
        <v>0.469</v>
      </c>
      <c r="I32" s="146" t="n">
        <v>22318.465</v>
      </c>
      <c r="J32" s="146" t="n">
        <v>8739.99</v>
      </c>
      <c r="K32" s="146" t="n">
        <v>9463.136</v>
      </c>
      <c r="L32" s="146" t="n">
        <v>2863.549</v>
      </c>
      <c r="M32" s="146" t="n">
        <v>477.493</v>
      </c>
      <c r="N32" s="146" t="n">
        <v>774.297</v>
      </c>
    </row>
    <row r="33" customFormat="false" ht="14.25" hidden="false" customHeight="false" outlineLevel="0" collapsed="false">
      <c r="A33" s="182" t="n">
        <v>2009</v>
      </c>
      <c r="B33" s="182" t="s">
        <v>149</v>
      </c>
      <c r="C33" s="183" t="n">
        <v>9164.677</v>
      </c>
      <c r="D33" s="155" t="n">
        <v>6655.415</v>
      </c>
      <c r="E33" s="155" t="n">
        <v>2458.105</v>
      </c>
      <c r="F33" s="155" t="n">
        <v>40.101</v>
      </c>
      <c r="G33" s="155" t="n">
        <v>10.564</v>
      </c>
      <c r="H33" s="155" t="n">
        <v>0.492</v>
      </c>
      <c r="I33" s="155" t="n">
        <v>22446.139</v>
      </c>
      <c r="J33" s="155" t="n">
        <v>9113.713</v>
      </c>
      <c r="K33" s="155" t="n">
        <v>8160.719</v>
      </c>
      <c r="L33" s="155" t="n">
        <v>3732.481</v>
      </c>
      <c r="M33" s="155" t="n">
        <v>656.578</v>
      </c>
      <c r="N33" s="155" t="n">
        <v>782.648</v>
      </c>
    </row>
    <row r="34" customFormat="false" ht="14.25" hidden="false" customHeight="false" outlineLevel="0" collapsed="false">
      <c r="A34" s="185" t="n">
        <v>2010</v>
      </c>
      <c r="B34" s="185" t="s">
        <v>146</v>
      </c>
      <c r="C34" s="186" t="n">
        <v>8664.767</v>
      </c>
      <c r="D34" s="187" t="n">
        <v>6183.364</v>
      </c>
      <c r="E34" s="187" t="n">
        <v>2419.21</v>
      </c>
      <c r="F34" s="187" t="n">
        <v>47.27</v>
      </c>
      <c r="G34" s="187" t="n">
        <v>14.328</v>
      </c>
      <c r="H34" s="187" t="n">
        <v>0.595</v>
      </c>
      <c r="I34" s="187" t="n">
        <v>22634.82</v>
      </c>
      <c r="J34" s="187" t="n">
        <v>9439.808</v>
      </c>
      <c r="K34" s="187" t="n">
        <v>7786.214</v>
      </c>
      <c r="L34" s="187" t="n">
        <v>4065.093</v>
      </c>
      <c r="M34" s="187" t="n">
        <v>555.14</v>
      </c>
      <c r="N34" s="187" t="n">
        <v>788.565</v>
      </c>
    </row>
    <row r="35" customFormat="false" ht="14.25" hidden="true" customHeight="false" outlineLevel="1" collapsed="false">
      <c r="A35" s="51" t="n">
        <v>2005</v>
      </c>
      <c r="B35" s="51" t="s">
        <v>101</v>
      </c>
      <c r="C35" s="184" t="n">
        <v>7127.34720839142</v>
      </c>
      <c r="D35" s="146" t="n">
        <v>4155.536413729</v>
      </c>
      <c r="E35" s="146" t="n">
        <v>2947.98781783177</v>
      </c>
      <c r="F35" s="146" t="n">
        <v>16.8741286596296</v>
      </c>
      <c r="G35" s="146" t="n">
        <v>6.32958242050056</v>
      </c>
      <c r="H35" s="146" t="n">
        <v>0.619265750514506</v>
      </c>
      <c r="I35" s="146" t="n">
        <v>13443.1850229038</v>
      </c>
      <c r="J35" s="146" t="n">
        <v>4797.74510389697</v>
      </c>
      <c r="K35" s="146" t="n">
        <v>5328.26671313815</v>
      </c>
      <c r="L35" s="146" t="n">
        <v>1699.8237734847</v>
      </c>
      <c r="M35" s="146" t="n">
        <v>558.01503684525</v>
      </c>
      <c r="N35" s="146" t="n">
        <v>1059.33439553874</v>
      </c>
    </row>
    <row r="36" customFormat="false" ht="14.25" hidden="true" customHeight="false" outlineLevel="1" collapsed="false">
      <c r="A36" s="51"/>
      <c r="B36" s="51" t="s">
        <v>102</v>
      </c>
      <c r="C36" s="184" t="n">
        <v>7309.22302994092</v>
      </c>
      <c r="D36" s="146" t="n">
        <v>4818.35809599681</v>
      </c>
      <c r="E36" s="146" t="n">
        <v>2466.22575184226</v>
      </c>
      <c r="F36" s="146" t="n">
        <v>17.0873663944765</v>
      </c>
      <c r="G36" s="146" t="n">
        <v>6.93401048927836</v>
      </c>
      <c r="H36" s="146" t="n">
        <v>0.617805218084047</v>
      </c>
      <c r="I36" s="146" t="n">
        <v>13387.1754630552</v>
      </c>
      <c r="J36" s="146" t="n">
        <v>4995.76571732059</v>
      </c>
      <c r="K36" s="146" t="n">
        <v>5095.21987651862</v>
      </c>
      <c r="L36" s="146" t="n">
        <v>1722.28732656177</v>
      </c>
      <c r="M36" s="146" t="n">
        <v>551.882028812322</v>
      </c>
      <c r="N36" s="146" t="n">
        <v>1022.02051384186</v>
      </c>
    </row>
    <row r="37" customFormat="false" ht="14.25" hidden="true" customHeight="false" outlineLevel="1" collapsed="false">
      <c r="A37" s="51"/>
      <c r="B37" s="51" t="s">
        <v>103</v>
      </c>
      <c r="C37" s="184" t="n">
        <v>7312.90161322446</v>
      </c>
      <c r="D37" s="146" t="n">
        <v>4422.02459669389</v>
      </c>
      <c r="E37" s="146" t="n">
        <v>2877.20152028148</v>
      </c>
      <c r="F37" s="146" t="n">
        <v>6.33924185089292</v>
      </c>
      <c r="G37" s="146" t="n">
        <v>6.76399123680542</v>
      </c>
      <c r="H37" s="146" t="n">
        <v>0.572263161388834</v>
      </c>
      <c r="I37" s="146" t="n">
        <v>13205.2353116909</v>
      </c>
      <c r="J37" s="146" t="n">
        <v>4984.40589523999</v>
      </c>
      <c r="K37" s="146" t="n">
        <v>4975.69607647879</v>
      </c>
      <c r="L37" s="146" t="n">
        <v>1704.82241253402</v>
      </c>
      <c r="M37" s="146" t="n">
        <v>545.44250813251</v>
      </c>
      <c r="N37" s="146" t="n">
        <v>994.868419305583</v>
      </c>
    </row>
    <row r="38" customFormat="false" ht="14.25" hidden="true" customHeight="false" outlineLevel="1" collapsed="false">
      <c r="A38" s="51"/>
      <c r="B38" s="51" t="s">
        <v>104</v>
      </c>
      <c r="C38" s="184" t="n">
        <v>7534.34531633805</v>
      </c>
      <c r="D38" s="146" t="n">
        <v>4072.69036712474</v>
      </c>
      <c r="E38" s="146" t="n">
        <v>3448.59456947487</v>
      </c>
      <c r="F38" s="146" t="n">
        <v>6.19780256257054</v>
      </c>
      <c r="G38" s="146" t="n">
        <v>6.27859656111001</v>
      </c>
      <c r="H38" s="146" t="n">
        <v>0.583980614751378</v>
      </c>
      <c r="I38" s="146" t="n">
        <v>13224.9362344818</v>
      </c>
      <c r="J38" s="146" t="n">
        <v>5060.52326893713</v>
      </c>
      <c r="K38" s="146" t="n">
        <v>4944.21622518755</v>
      </c>
      <c r="L38" s="146" t="n">
        <v>1704.04842992764</v>
      </c>
      <c r="M38" s="146" t="n">
        <v>535.87057691031</v>
      </c>
      <c r="N38" s="146" t="n">
        <v>980.277733519219</v>
      </c>
    </row>
    <row r="39" customFormat="false" ht="14.25" hidden="true" customHeight="false" outlineLevel="1" collapsed="false">
      <c r="A39" s="51"/>
      <c r="B39" s="51" t="s">
        <v>105</v>
      </c>
      <c r="C39" s="184" t="n">
        <v>7210.14067582819</v>
      </c>
      <c r="D39" s="146" t="n">
        <v>4426.88996215893</v>
      </c>
      <c r="E39" s="146" t="n">
        <v>2770.40549691297</v>
      </c>
      <c r="F39" s="146" t="n">
        <v>6.22910442806878</v>
      </c>
      <c r="G39" s="146" t="n">
        <v>6.0302064661754</v>
      </c>
      <c r="H39" s="146" t="n">
        <v>0.585905862046073</v>
      </c>
      <c r="I39" s="146" t="n">
        <v>13191.1507003917</v>
      </c>
      <c r="J39" s="146" t="n">
        <v>5219.3436566421</v>
      </c>
      <c r="K39" s="146" t="n">
        <v>4790.97314611963</v>
      </c>
      <c r="L39" s="146" t="n">
        <v>1689.71413397066</v>
      </c>
      <c r="M39" s="146" t="n">
        <v>525.18336320786</v>
      </c>
      <c r="N39" s="146" t="n">
        <v>965.936400451437</v>
      </c>
    </row>
    <row r="40" customFormat="false" ht="14.25" hidden="true" customHeight="false" outlineLevel="1" collapsed="false">
      <c r="A40" s="51"/>
      <c r="B40" s="51" t="s">
        <v>106</v>
      </c>
      <c r="C40" s="184" t="n">
        <v>7214.35059417115</v>
      </c>
      <c r="D40" s="146" t="n">
        <v>4522.02595764456</v>
      </c>
      <c r="E40" s="146" t="n">
        <v>2679.95316338047</v>
      </c>
      <c r="F40" s="146" t="n">
        <v>6.11597955254597</v>
      </c>
      <c r="G40" s="146" t="n">
        <v>5.69986058554073</v>
      </c>
      <c r="H40" s="146" t="n">
        <v>0.555633008032928</v>
      </c>
      <c r="I40" s="146" t="n">
        <v>13230.262696674</v>
      </c>
      <c r="J40" s="146" t="n">
        <v>5324.52562570537</v>
      </c>
      <c r="K40" s="146" t="n">
        <v>4719.13835225387</v>
      </c>
      <c r="L40" s="146" t="n">
        <v>1710.65358826263</v>
      </c>
      <c r="M40" s="146" t="n">
        <v>520.285334926641</v>
      </c>
      <c r="N40" s="146" t="n">
        <v>955.65979552546</v>
      </c>
    </row>
    <row r="41" customFormat="false" ht="14.25" hidden="true" customHeight="false" outlineLevel="1" collapsed="false">
      <c r="A41" s="51"/>
      <c r="B41" s="51" t="s">
        <v>107</v>
      </c>
      <c r="C41" s="184" t="n">
        <v>7301.57863639381</v>
      </c>
      <c r="D41" s="146" t="n">
        <v>4213.8872734515</v>
      </c>
      <c r="E41" s="146" t="n">
        <v>3074.90065060081</v>
      </c>
      <c r="F41" s="146" t="n">
        <v>6.59350726946823</v>
      </c>
      <c r="G41" s="146" t="n">
        <v>5.64024430724291</v>
      </c>
      <c r="H41" s="146" t="n">
        <v>0.556960764787891</v>
      </c>
      <c r="I41" s="146" t="n">
        <v>13277.6800770099</v>
      </c>
      <c r="J41" s="146" t="n">
        <v>5418.22668127199</v>
      </c>
      <c r="K41" s="146" t="n">
        <v>4704.10134103432</v>
      </c>
      <c r="L41" s="146" t="n">
        <v>1697.61076810728</v>
      </c>
      <c r="M41" s="146" t="n">
        <v>509.297716258381</v>
      </c>
      <c r="N41" s="146" t="n">
        <v>948.443570337914</v>
      </c>
    </row>
    <row r="42" customFormat="false" ht="14.25" hidden="true" customHeight="false" outlineLevel="1" collapsed="false">
      <c r="A42" s="79"/>
      <c r="B42" s="79" t="s">
        <v>108</v>
      </c>
      <c r="C42" s="184" t="n">
        <v>7422.62444400186</v>
      </c>
      <c r="D42" s="146" t="n">
        <v>4434.32961561442</v>
      </c>
      <c r="E42" s="146" t="n">
        <v>2974.90954657107</v>
      </c>
      <c r="F42" s="146" t="n">
        <v>6.89895771094735</v>
      </c>
      <c r="G42" s="146" t="n">
        <v>5.93470756157472</v>
      </c>
      <c r="H42" s="146" t="n">
        <v>0.551616543849167</v>
      </c>
      <c r="I42" s="146" t="n">
        <v>13270.9044679015</v>
      </c>
      <c r="J42" s="146" t="n">
        <v>5485.29715196176</v>
      </c>
      <c r="K42" s="146" t="n">
        <v>4622.08454491137</v>
      </c>
      <c r="L42" s="146" t="n">
        <v>1721.22565226051</v>
      </c>
      <c r="M42" s="146" t="n">
        <v>505.38471751975</v>
      </c>
      <c r="N42" s="146" t="n">
        <v>936.912401248091</v>
      </c>
    </row>
    <row r="43" customFormat="false" ht="14.25" hidden="true" customHeight="false" outlineLevel="1" collapsed="false">
      <c r="A43" s="51"/>
      <c r="B43" s="51" t="s">
        <v>150</v>
      </c>
      <c r="C43" s="184" t="n">
        <v>7582.66633472748</v>
      </c>
      <c r="D43" s="146" t="n">
        <v>4601.55387373033</v>
      </c>
      <c r="E43" s="146" t="n">
        <v>2967.5779061276</v>
      </c>
      <c r="F43" s="146" t="n">
        <v>7.02399920334595</v>
      </c>
      <c r="G43" s="146" t="n">
        <v>5.95641638451836</v>
      </c>
      <c r="H43" s="146" t="n">
        <v>0.554139281683596</v>
      </c>
      <c r="I43" s="146" t="n">
        <v>13179.310562305</v>
      </c>
      <c r="J43" s="146" t="n">
        <v>5454.59413795393</v>
      </c>
      <c r="K43" s="146" t="n">
        <v>4580.00833167364</v>
      </c>
      <c r="L43" s="146" t="n">
        <v>1722.64489145589</v>
      </c>
      <c r="M43" s="146" t="n">
        <v>493.281418044214</v>
      </c>
      <c r="N43" s="146" t="n">
        <v>928.781783177322</v>
      </c>
    </row>
    <row r="44" customFormat="false" ht="14.25" hidden="true" customHeight="false" outlineLevel="1" collapsed="false">
      <c r="A44" s="51"/>
      <c r="B44" s="51" t="s">
        <v>110</v>
      </c>
      <c r="C44" s="184" t="n">
        <v>7885.29306910974</v>
      </c>
      <c r="D44" s="146" t="n">
        <v>4651.62683396402</v>
      </c>
      <c r="E44" s="146" t="n">
        <v>3219.99820752838</v>
      </c>
      <c r="F44" s="146" t="n">
        <v>7.38684193055832</v>
      </c>
      <c r="G44" s="146" t="n">
        <v>5.70039168824271</v>
      </c>
      <c r="H44" s="146" t="n">
        <v>0.580793998539468</v>
      </c>
      <c r="I44" s="146" t="n">
        <v>13164.8378809002</v>
      </c>
      <c r="J44" s="146" t="n">
        <v>5517.36831972383</v>
      </c>
      <c r="K44" s="146" t="n">
        <v>4519.35759808803</v>
      </c>
      <c r="L44" s="146" t="n">
        <v>1719.89786231162</v>
      </c>
      <c r="M44" s="146" t="n">
        <v>486.114021111332</v>
      </c>
      <c r="N44" s="146" t="n">
        <v>922.100079665405</v>
      </c>
    </row>
    <row r="45" customFormat="false" ht="14.25" hidden="true" customHeight="false" outlineLevel="1" collapsed="false">
      <c r="A45" s="51"/>
      <c r="B45" s="51" t="s">
        <v>111</v>
      </c>
      <c r="C45" s="184" t="n">
        <v>7968.87359755693</v>
      </c>
      <c r="D45" s="146" t="n">
        <v>5095.59951536878</v>
      </c>
      <c r="E45" s="146" t="n">
        <v>2860.58268605192</v>
      </c>
      <c r="F45" s="146" t="n">
        <v>7.93215162982142</v>
      </c>
      <c r="G45" s="146" t="n">
        <v>4.39912368054173</v>
      </c>
      <c r="H45" s="146" t="n">
        <v>0.360120825864702</v>
      </c>
      <c r="I45" s="146" t="n">
        <v>13160.4891123946</v>
      </c>
      <c r="J45" s="146" t="n">
        <v>5555.97576843922</v>
      </c>
      <c r="K45" s="146" t="n">
        <v>4464.26196640775</v>
      </c>
      <c r="L45" s="146" t="n">
        <v>1740.61451902012</v>
      </c>
      <c r="M45" s="146" t="n">
        <v>479.825300404966</v>
      </c>
      <c r="N45" s="146" t="n">
        <v>919.811558122552</v>
      </c>
    </row>
    <row r="46" customFormat="false" ht="14.25" hidden="true" customHeight="false" outlineLevel="1" collapsed="false">
      <c r="A46" s="182"/>
      <c r="B46" s="182" t="s">
        <v>112</v>
      </c>
      <c r="C46" s="183" t="n">
        <v>8798.56290247627</v>
      </c>
      <c r="D46" s="155" t="n">
        <v>5373.64442674102</v>
      </c>
      <c r="E46" s="155" t="n">
        <v>3411.15202814844</v>
      </c>
      <c r="F46" s="155" t="n">
        <v>8.8390094934608</v>
      </c>
      <c r="G46" s="155" t="n">
        <v>4.60220407621324</v>
      </c>
      <c r="H46" s="155" t="n">
        <v>0.325234017128062</v>
      </c>
      <c r="I46" s="155" t="n">
        <v>13504.2698001726</v>
      </c>
      <c r="J46" s="155" t="n">
        <v>5722.81155812255</v>
      </c>
      <c r="K46" s="155" t="n">
        <v>4509.29755028879</v>
      </c>
      <c r="L46" s="155" t="n">
        <v>1864.70430857067</v>
      </c>
      <c r="M46" s="155" t="n">
        <v>485.137057691031</v>
      </c>
      <c r="N46" s="155" t="n">
        <v>922.319325499568</v>
      </c>
    </row>
    <row r="47" customFormat="false" ht="14.25" hidden="true" customHeight="false" outlineLevel="1" collapsed="false">
      <c r="A47" s="51" t="n">
        <v>2006</v>
      </c>
      <c r="B47" s="51" t="s">
        <v>101</v>
      </c>
      <c r="C47" s="184" t="n">
        <v>8335.32174865565</v>
      </c>
      <c r="D47" s="146" t="n">
        <v>5154.23318728009</v>
      </c>
      <c r="E47" s="146" t="n">
        <v>3165.34073557724</v>
      </c>
      <c r="F47" s="146" t="n">
        <v>9.78609838677554</v>
      </c>
      <c r="G47" s="146" t="n">
        <v>5.63078404036381</v>
      </c>
      <c r="H47" s="146" t="n">
        <v>0.330943371174401</v>
      </c>
      <c r="I47" s="146" t="n">
        <v>13624.1260705039</v>
      </c>
      <c r="J47" s="146" t="n">
        <v>5800.47829117706</v>
      </c>
      <c r="K47" s="146" t="n">
        <v>4541.12411206267</v>
      </c>
      <c r="L47" s="146" t="n">
        <v>1895.27580827192</v>
      </c>
      <c r="M47" s="146" t="n">
        <v>473.417247560247</v>
      </c>
      <c r="N47" s="146" t="n">
        <v>913.830611431986</v>
      </c>
    </row>
    <row r="48" customFormat="false" ht="14.25" hidden="true" customHeight="false" outlineLevel="1" collapsed="false">
      <c r="A48" s="51"/>
      <c r="B48" s="51" t="s">
        <v>102</v>
      </c>
      <c r="C48" s="184" t="n">
        <v>8457.06708491004</v>
      </c>
      <c r="D48" s="146" t="n">
        <v>5243.35348204209</v>
      </c>
      <c r="E48" s="146" t="n">
        <v>3197.2683728341</v>
      </c>
      <c r="F48" s="146" t="n">
        <v>10.0955320985196</v>
      </c>
      <c r="G48" s="146" t="n">
        <v>5.95386045276505</v>
      </c>
      <c r="H48" s="146" t="n">
        <v>0.395837482573193</v>
      </c>
      <c r="I48" s="146" t="n">
        <v>13782.486888402</v>
      </c>
      <c r="J48" s="146" t="n">
        <v>5900.10545708026</v>
      </c>
      <c r="K48" s="146" t="n">
        <v>4553.59161521609</v>
      </c>
      <c r="L48" s="146" t="n">
        <v>1961.65870012614</v>
      </c>
      <c r="M48" s="146" t="n">
        <v>466.008929164177</v>
      </c>
      <c r="N48" s="146" t="n">
        <v>901.122186815375</v>
      </c>
    </row>
    <row r="49" customFormat="false" ht="14.25" hidden="true" customHeight="false" outlineLevel="1" collapsed="false">
      <c r="A49" s="51"/>
      <c r="B49" s="51" t="s">
        <v>103</v>
      </c>
      <c r="C49" s="184" t="n">
        <v>8477.55496912966</v>
      </c>
      <c r="D49" s="146" t="n">
        <v>5036.49369315541</v>
      </c>
      <c r="E49" s="146" t="n">
        <v>3422.8549093806</v>
      </c>
      <c r="F49" s="146" t="n">
        <v>12.7585806280289</v>
      </c>
      <c r="G49" s="146" t="n">
        <v>5.04726814047667</v>
      </c>
      <c r="H49" s="146" t="n">
        <v>0.400517825134435</v>
      </c>
      <c r="I49" s="146" t="n">
        <v>13934.7362743145</v>
      </c>
      <c r="J49" s="146" t="n">
        <v>5937.32755759145</v>
      </c>
      <c r="K49" s="146" t="n">
        <v>4675.70639978756</v>
      </c>
      <c r="L49" s="146" t="n">
        <v>1967.27112792936</v>
      </c>
      <c r="M49" s="146" t="n">
        <v>462.24380933413</v>
      </c>
      <c r="N49" s="146" t="n">
        <v>892.187379672044</v>
      </c>
    </row>
    <row r="50" customFormat="false" ht="14.25" hidden="true" customHeight="false" outlineLevel="1" collapsed="false">
      <c r="A50" s="51"/>
      <c r="B50" s="51" t="s">
        <v>104</v>
      </c>
      <c r="C50" s="184" t="n">
        <v>8373.96474805816</v>
      </c>
      <c r="D50" s="146" t="n">
        <v>4545.96069840005</v>
      </c>
      <c r="E50" s="146" t="n">
        <v>3809.5223395074</v>
      </c>
      <c r="F50" s="146" t="n">
        <v>12.7741485759809</v>
      </c>
      <c r="G50" s="146" t="n">
        <v>5.30694416782845</v>
      </c>
      <c r="H50" s="146" t="n">
        <v>0.400617406891058</v>
      </c>
      <c r="I50" s="146" t="n">
        <v>14095.1662019518</v>
      </c>
      <c r="J50" s="146" t="n">
        <v>6013.52934342429</v>
      </c>
      <c r="K50" s="146" t="n">
        <v>4762.32752439753</v>
      </c>
      <c r="L50" s="146" t="n">
        <v>1987.5506539202</v>
      </c>
      <c r="M50" s="146" t="n">
        <v>449.28035583881</v>
      </c>
      <c r="N50" s="146" t="n">
        <v>882.478324370975</v>
      </c>
    </row>
    <row r="51" customFormat="false" ht="14.25" hidden="true" customHeight="false" outlineLevel="1" collapsed="false">
      <c r="A51" s="51"/>
      <c r="B51" s="51" t="s">
        <v>105</v>
      </c>
      <c r="C51" s="184" t="n">
        <v>8112.88163048529</v>
      </c>
      <c r="D51" s="146" t="n">
        <v>5108.65790347208</v>
      </c>
      <c r="E51" s="146" t="n">
        <v>2985.34256124278</v>
      </c>
      <c r="F51" s="146" t="n">
        <v>13.0063400385049</v>
      </c>
      <c r="G51" s="146" t="n">
        <v>5.4859257783974</v>
      </c>
      <c r="H51" s="146" t="n">
        <v>0.388899953528514</v>
      </c>
      <c r="I51" s="146" t="n">
        <v>14261.230365797</v>
      </c>
      <c r="J51" s="146" t="n">
        <v>6209.59413795393</v>
      </c>
      <c r="K51" s="146" t="n">
        <v>4750.26024032397</v>
      </c>
      <c r="L51" s="146" t="n">
        <v>1988.1475469694</v>
      </c>
      <c r="M51" s="146" t="n">
        <v>438.359224590055</v>
      </c>
      <c r="N51" s="146" t="n">
        <v>874.869215959636</v>
      </c>
    </row>
    <row r="52" customFormat="false" ht="14.25" hidden="true" customHeight="false" outlineLevel="1" collapsed="false">
      <c r="A52" s="51"/>
      <c r="B52" s="51" t="s">
        <v>106</v>
      </c>
      <c r="C52" s="184" t="n">
        <v>8023.06247095532</v>
      </c>
      <c r="D52" s="146" t="n">
        <v>5220.07956582354</v>
      </c>
      <c r="E52" s="146" t="n">
        <v>2784.32652857996</v>
      </c>
      <c r="F52" s="146" t="n">
        <v>12.3527849697935</v>
      </c>
      <c r="G52" s="146" t="n">
        <v>5.9124676359291</v>
      </c>
      <c r="H52" s="146" t="n">
        <v>0.391123946093076</v>
      </c>
      <c r="I52" s="146" t="n">
        <v>14561.18084047</v>
      </c>
      <c r="J52" s="146" t="n">
        <v>6349.4533957379</v>
      </c>
      <c r="K52" s="146" t="n">
        <v>4906.96879771626</v>
      </c>
      <c r="L52" s="146" t="n">
        <v>2005.4039699927</v>
      </c>
      <c r="M52" s="146" t="n">
        <v>432.025260572263</v>
      </c>
      <c r="N52" s="146" t="n">
        <v>867.329416450906</v>
      </c>
    </row>
    <row r="53" customFormat="false" ht="14.25" hidden="true" customHeight="false" outlineLevel="1" collapsed="false">
      <c r="A53" s="51"/>
      <c r="B53" s="51" t="s">
        <v>107</v>
      </c>
      <c r="C53" s="184" t="n">
        <v>8245.10897563566</v>
      </c>
      <c r="D53" s="146" t="n">
        <v>5272.49847307973</v>
      </c>
      <c r="E53" s="146" t="n">
        <v>2945.42046737038</v>
      </c>
      <c r="F53" s="146" t="n">
        <v>20.8120560313351</v>
      </c>
      <c r="G53" s="146" t="n">
        <v>5.98688840204475</v>
      </c>
      <c r="H53" s="146" t="n">
        <v>0.391090752174202</v>
      </c>
      <c r="I53" s="146" t="n">
        <v>14776.7735510854</v>
      </c>
      <c r="J53" s="146" t="n">
        <v>6398.47088893315</v>
      </c>
      <c r="K53" s="146" t="n">
        <v>5071.31577375025</v>
      </c>
      <c r="L53" s="146" t="n">
        <v>2028.37153953396</v>
      </c>
      <c r="M53" s="146" t="n">
        <v>423.239792869946</v>
      </c>
      <c r="N53" s="146" t="n">
        <v>855.375555998141</v>
      </c>
    </row>
    <row r="54" customFormat="false" ht="14.25" hidden="true" customHeight="false" outlineLevel="1" collapsed="false">
      <c r="A54" s="79"/>
      <c r="B54" s="79" t="s">
        <v>108</v>
      </c>
      <c r="C54" s="184" t="n">
        <v>8622.31424682998</v>
      </c>
      <c r="D54" s="146" t="n">
        <v>5027.73902940981</v>
      </c>
      <c r="E54" s="146" t="n">
        <v>3568.72631613888</v>
      </c>
      <c r="F54" s="146" t="n">
        <v>19.1836287592113</v>
      </c>
      <c r="G54" s="146" t="n">
        <v>6.27252207395605</v>
      </c>
      <c r="H54" s="146" t="n">
        <v>0.392750448117905</v>
      </c>
      <c r="I54" s="146" t="n">
        <v>14999.6279625573</v>
      </c>
      <c r="J54" s="146" t="n">
        <v>6355.38750580894</v>
      </c>
      <c r="K54" s="146" t="n">
        <v>5352.88279227246</v>
      </c>
      <c r="L54" s="146" t="n">
        <v>2037.04876186683</v>
      </c>
      <c r="M54" s="146" t="n">
        <v>414.351988315741</v>
      </c>
      <c r="N54" s="146" t="n">
        <v>839.956914293302</v>
      </c>
    </row>
    <row r="55" customFormat="false" ht="14.25" hidden="true" customHeight="false" outlineLevel="1" collapsed="false">
      <c r="A55" s="51"/>
      <c r="B55" s="51" t="s">
        <v>150</v>
      </c>
      <c r="C55" s="184" t="n">
        <v>8426.28188275908</v>
      </c>
      <c r="D55" s="146" t="n">
        <v>5056.46129589059</v>
      </c>
      <c r="E55" s="146" t="n">
        <v>3343.2648542787</v>
      </c>
      <c r="F55" s="146" t="n">
        <v>19.8372834096793</v>
      </c>
      <c r="G55" s="146" t="n">
        <v>6.32247892186152</v>
      </c>
      <c r="H55" s="146" t="n">
        <v>0.395970258248689</v>
      </c>
      <c r="I55" s="146" t="n">
        <v>15147.1404434708</v>
      </c>
      <c r="J55" s="146" t="n">
        <v>6306.21254066255</v>
      </c>
      <c r="K55" s="146" t="n">
        <v>5561.61481776539</v>
      </c>
      <c r="L55" s="146" t="n">
        <v>2043.91120626701</v>
      </c>
      <c r="M55" s="146" t="n">
        <v>405.898061475138</v>
      </c>
      <c r="N55" s="146" t="n">
        <v>829.50381730067</v>
      </c>
    </row>
    <row r="56" customFormat="false" ht="14.25" hidden="true" customHeight="false" outlineLevel="1" collapsed="false">
      <c r="A56" s="51"/>
      <c r="B56" s="51" t="s">
        <v>110</v>
      </c>
      <c r="C56" s="184" t="n">
        <v>8966.14462590453</v>
      </c>
      <c r="D56" s="146" t="n">
        <v>5176.20819225918</v>
      </c>
      <c r="E56" s="146" t="n">
        <v>3764.6095731262</v>
      </c>
      <c r="F56" s="146" t="n">
        <v>18.6981013078404</v>
      </c>
      <c r="G56" s="146" t="n">
        <v>6.22737834428733</v>
      </c>
      <c r="H56" s="146" t="n">
        <v>0.401380867025161</v>
      </c>
      <c r="I56" s="146" t="n">
        <v>15178.6311159796</v>
      </c>
      <c r="J56" s="146" t="n">
        <v>6207.72661488415</v>
      </c>
      <c r="K56" s="146" t="n">
        <v>5702.60993825931</v>
      </c>
      <c r="L56" s="146" t="n">
        <v>2053.86878443869</v>
      </c>
      <c r="M56" s="146" t="n">
        <v>394.62766381199</v>
      </c>
      <c r="N56" s="146" t="n">
        <v>819.798114585408</v>
      </c>
    </row>
    <row r="57" customFormat="false" ht="14.25" hidden="true" customHeight="false" outlineLevel="1" collapsed="false">
      <c r="A57" s="51"/>
      <c r="B57" s="51" t="s">
        <v>111</v>
      </c>
      <c r="C57" s="184" t="n">
        <v>9362.13144791874</v>
      </c>
      <c r="D57" s="146" t="n">
        <v>5739.8872734515</v>
      </c>
      <c r="E57" s="146" t="n">
        <v>3596.27517758747</v>
      </c>
      <c r="F57" s="146" t="n">
        <v>19.3181637124079</v>
      </c>
      <c r="G57" s="146" t="n">
        <v>6.24447321250747</v>
      </c>
      <c r="H57" s="146" t="n">
        <v>0.40635995485627</v>
      </c>
      <c r="I57" s="146" t="n">
        <v>15222.0281152493</v>
      </c>
      <c r="J57" s="146" t="n">
        <v>6216.37824470557</v>
      </c>
      <c r="K57" s="146" t="n">
        <v>5750.88352253867</v>
      </c>
      <c r="L57" s="146" t="n">
        <v>2061.06130916816</v>
      </c>
      <c r="M57" s="146" t="n">
        <v>383.728407355772</v>
      </c>
      <c r="N57" s="146" t="n">
        <v>809.976631481113</v>
      </c>
    </row>
    <row r="58" customFormat="false" ht="14.25" hidden="true" customHeight="false" outlineLevel="1" collapsed="false">
      <c r="A58" s="182"/>
      <c r="B58" s="182" t="s">
        <v>112</v>
      </c>
      <c r="C58" s="183" t="n">
        <v>9932.84332470292</v>
      </c>
      <c r="D58" s="155" t="n">
        <v>6056.66205271194</v>
      </c>
      <c r="E58" s="155" t="n">
        <v>3850.23803359225</v>
      </c>
      <c r="F58" s="155" t="n">
        <v>19.636261036978</v>
      </c>
      <c r="G58" s="155" t="n">
        <v>5.89968797716258</v>
      </c>
      <c r="H58" s="155" t="n">
        <v>0.407289384584744</v>
      </c>
      <c r="I58" s="155" t="n">
        <v>15565.6772555268</v>
      </c>
      <c r="J58" s="155" t="n">
        <v>6210.57027152626</v>
      </c>
      <c r="K58" s="155" t="n">
        <v>5982.36662683396</v>
      </c>
      <c r="L58" s="155" t="n">
        <v>2187.04740091615</v>
      </c>
      <c r="M58" s="155" t="n">
        <v>378.172409214632</v>
      </c>
      <c r="N58" s="155" t="n">
        <v>807.520547035783</v>
      </c>
    </row>
    <row r="59" customFormat="false" ht="14.25" hidden="true" customHeight="false" outlineLevel="1" collapsed="false">
      <c r="A59" s="79" t="n">
        <v>2007</v>
      </c>
      <c r="B59" s="79" t="s">
        <v>101</v>
      </c>
      <c r="C59" s="184" t="n">
        <v>9619.42242581159</v>
      </c>
      <c r="D59" s="146" t="n">
        <v>5658.37665139746</v>
      </c>
      <c r="E59" s="146" t="n">
        <v>3934.36559782248</v>
      </c>
      <c r="F59" s="146" t="n">
        <v>19.764887472615</v>
      </c>
      <c r="G59" s="146" t="n">
        <v>6.4417778662949</v>
      </c>
      <c r="H59" s="146" t="n">
        <v>0.473511252738498</v>
      </c>
      <c r="I59" s="146" t="n">
        <v>15759.424284671</v>
      </c>
      <c r="J59" s="146" t="n">
        <v>6253.65524795857</v>
      </c>
      <c r="K59" s="146" t="n">
        <v>6135.4994688973</v>
      </c>
      <c r="L59" s="146" t="n">
        <v>2207.87777999071</v>
      </c>
      <c r="M59" s="146" t="n">
        <v>366.874526986656</v>
      </c>
      <c r="N59" s="146" t="n">
        <v>795.517260837815</v>
      </c>
    </row>
    <row r="60" customFormat="false" ht="14.25" hidden="true" customHeight="false" outlineLevel="1" collapsed="false">
      <c r="A60" s="79"/>
      <c r="B60" s="79" t="s">
        <v>102</v>
      </c>
      <c r="C60" s="184" t="n">
        <v>9864.50547699661</v>
      </c>
      <c r="D60" s="146" t="n">
        <v>5818.78785766448</v>
      </c>
      <c r="E60" s="146" t="n">
        <v>4022.33104295293</v>
      </c>
      <c r="F60" s="146" t="n">
        <v>16.6816371240789</v>
      </c>
      <c r="G60" s="146" t="n">
        <v>6.23142800238996</v>
      </c>
      <c r="H60" s="146" t="n">
        <v>0.473511252738498</v>
      </c>
      <c r="I60" s="146" t="n">
        <v>15920.7361747328</v>
      </c>
      <c r="J60" s="146" t="n">
        <v>6326.99820752838</v>
      </c>
      <c r="K60" s="146" t="n">
        <v>6181.86280953329</v>
      </c>
      <c r="L60" s="146" t="n">
        <v>2266.38395405962</v>
      </c>
      <c r="M60" s="146" t="n">
        <v>357.335557325898</v>
      </c>
      <c r="N60" s="146" t="n">
        <v>788.155646285601</v>
      </c>
    </row>
    <row r="61" customFormat="false" ht="14.25" hidden="true" customHeight="false" outlineLevel="1" collapsed="false">
      <c r="A61" s="51"/>
      <c r="B61" s="51" t="s">
        <v>103</v>
      </c>
      <c r="C61" s="184" t="n">
        <v>10060.5429197371</v>
      </c>
      <c r="D61" s="146" t="n">
        <v>5857.49820752838</v>
      </c>
      <c r="E61" s="146" t="n">
        <v>4180.06011418708</v>
      </c>
      <c r="F61" s="146" t="n">
        <v>16.6333399721171</v>
      </c>
      <c r="G61" s="146" t="n">
        <v>5.93875721967735</v>
      </c>
      <c r="H61" s="146" t="n">
        <v>0.412500829847972</v>
      </c>
      <c r="I61" s="146" t="n">
        <v>15971.6445595167</v>
      </c>
      <c r="J61" s="146" t="n">
        <v>6430.27424815774</v>
      </c>
      <c r="K61" s="146" t="n">
        <v>6158.31354975769</v>
      </c>
      <c r="L61" s="146" t="n">
        <v>2250.95674832371</v>
      </c>
      <c r="M61" s="146" t="n">
        <v>350.471785168957</v>
      </c>
      <c r="N61" s="146" t="n">
        <v>781.628228108611</v>
      </c>
    </row>
    <row r="62" customFormat="false" ht="14.25" hidden="true" customHeight="false" outlineLevel="1" collapsed="false">
      <c r="A62" s="51"/>
      <c r="B62" s="51" t="s">
        <v>104</v>
      </c>
      <c r="C62" s="184" t="n">
        <v>10043.9632875257</v>
      </c>
      <c r="D62" s="146" t="n">
        <v>5393.07030472018</v>
      </c>
      <c r="E62" s="146" t="n">
        <v>4633.47424151895</v>
      </c>
      <c r="F62" s="146" t="n">
        <v>11.346345349532</v>
      </c>
      <c r="G62" s="146" t="n">
        <v>5.67420168625108</v>
      </c>
      <c r="H62" s="146" t="n">
        <v>0.398194250813251</v>
      </c>
      <c r="I62" s="146" t="n">
        <v>16137.2428135166</v>
      </c>
      <c r="J62" s="146" t="n">
        <v>6495.54348403372</v>
      </c>
      <c r="K62" s="146" t="n">
        <v>6301.76253070437</v>
      </c>
      <c r="L62" s="146" t="n">
        <v>2217.89012812853</v>
      </c>
      <c r="M62" s="146" t="n">
        <v>337.586270995154</v>
      </c>
      <c r="N62" s="146" t="n">
        <v>784.460399654783</v>
      </c>
      <c r="P62" s="188"/>
    </row>
    <row r="63" customFormat="false" ht="14.25" hidden="true" customHeight="false" outlineLevel="1" collapsed="false">
      <c r="A63" s="51"/>
      <c r="B63" s="51" t="s">
        <v>105</v>
      </c>
      <c r="C63" s="184" t="n">
        <v>10229.7973179314</v>
      </c>
      <c r="D63" s="146" t="n">
        <v>5805.47878908584</v>
      </c>
      <c r="E63" s="146" t="n">
        <v>4406.15382062006</v>
      </c>
      <c r="F63" s="146" t="n">
        <v>11.6833964017792</v>
      </c>
      <c r="G63" s="146" t="n">
        <v>5.92089889132311</v>
      </c>
      <c r="H63" s="146" t="n">
        <v>0.560412932350793</v>
      </c>
      <c r="I63" s="146" t="n">
        <v>16318.3117572861</v>
      </c>
      <c r="J63" s="146" t="n">
        <v>6571.30740888269</v>
      </c>
      <c r="K63" s="146" t="n">
        <v>6402.18435902543</v>
      </c>
      <c r="L63" s="146" t="n">
        <v>2231.79930956649</v>
      </c>
      <c r="M63" s="146" t="n">
        <v>329.59934939919</v>
      </c>
      <c r="N63" s="146" t="n">
        <v>783.421330412268</v>
      </c>
    </row>
    <row r="64" customFormat="false" ht="14.25" hidden="true" customHeight="false" outlineLevel="1" collapsed="false">
      <c r="A64" s="79"/>
      <c r="B64" s="145" t="s">
        <v>106</v>
      </c>
      <c r="C64" s="184" t="n">
        <v>10373.4184093474</v>
      </c>
      <c r="D64" s="146" t="n">
        <v>5972.97915421895</v>
      </c>
      <c r="E64" s="146" t="n">
        <v>4381.94476531899</v>
      </c>
      <c r="F64" s="146" t="n">
        <v>12.181338378809</v>
      </c>
      <c r="G64" s="146" t="n">
        <v>5.75164309898427</v>
      </c>
      <c r="H64" s="146" t="n">
        <v>0.561508331673637</v>
      </c>
      <c r="I64" s="146" t="n">
        <v>16479.4792869946</v>
      </c>
      <c r="J64" s="146" t="n">
        <v>6707.28228108611</v>
      </c>
      <c r="K64" s="146" t="n">
        <v>6411.35228706101</v>
      </c>
      <c r="L64" s="146" t="n">
        <v>2249.3869083184</v>
      </c>
      <c r="M64" s="146" t="n">
        <v>327.08135829516</v>
      </c>
      <c r="N64" s="146" t="n">
        <v>784.376452233951</v>
      </c>
    </row>
    <row r="65" customFormat="false" ht="14.25" hidden="true" customHeight="false" outlineLevel="1" collapsed="false">
      <c r="A65" s="79"/>
      <c r="B65" s="145" t="s">
        <v>107</v>
      </c>
      <c r="C65" s="184" t="n">
        <v>9753.81520945363</v>
      </c>
      <c r="D65" s="146" t="n">
        <v>5903.52824802496</v>
      </c>
      <c r="E65" s="146" t="n">
        <v>3831.93666600279</v>
      </c>
      <c r="F65" s="146" t="n">
        <v>12.3949744406825</v>
      </c>
      <c r="G65" s="146" t="n">
        <v>5.59958175662219</v>
      </c>
      <c r="H65" s="146" t="n">
        <v>0.355739228573325</v>
      </c>
      <c r="I65" s="146" t="n">
        <v>16695.1212905796</v>
      </c>
      <c r="J65" s="146" t="n">
        <v>6906.86865166302</v>
      </c>
      <c r="K65" s="146" t="n">
        <v>6439.27421496382</v>
      </c>
      <c r="L65" s="146" t="n">
        <v>2244.98957710947</v>
      </c>
      <c r="M65" s="146" t="n">
        <v>322.683861116643</v>
      </c>
      <c r="N65" s="146" t="n">
        <v>781.304985726615</v>
      </c>
    </row>
    <row r="66" customFormat="false" ht="14.25" hidden="true" customHeight="true" outlineLevel="1" collapsed="false">
      <c r="A66" s="79"/>
      <c r="B66" s="145" t="s">
        <v>108</v>
      </c>
      <c r="C66" s="184" t="n">
        <v>10204.1626502025</v>
      </c>
      <c r="D66" s="146" t="n">
        <v>5916.73315408617</v>
      </c>
      <c r="E66" s="146" t="n">
        <v>4268.28410675164</v>
      </c>
      <c r="F66" s="146" t="n">
        <v>12.8662617008564</v>
      </c>
      <c r="G66" s="146" t="n">
        <v>5.90642634269402</v>
      </c>
      <c r="H66" s="146" t="n">
        <v>0.372701321117971</v>
      </c>
      <c r="I66" s="146" t="n">
        <v>16841.9372966872</v>
      </c>
      <c r="J66" s="146" t="n">
        <v>6914.95804288654</v>
      </c>
      <c r="K66" s="146" t="n">
        <v>6560.06715129788</v>
      </c>
      <c r="L66" s="146" t="n">
        <v>2271.40629356702</v>
      </c>
      <c r="M66" s="146" t="n">
        <v>319.561939852619</v>
      </c>
      <c r="N66" s="146" t="n">
        <v>775.943869083184</v>
      </c>
    </row>
    <row r="67" customFormat="false" ht="14.25" hidden="true" customHeight="true" outlineLevel="1" collapsed="false">
      <c r="A67" s="51"/>
      <c r="B67" s="51" t="s">
        <v>150</v>
      </c>
      <c r="C67" s="184" t="n">
        <v>10330.3402376685</v>
      </c>
      <c r="D67" s="146" t="n">
        <v>5873.4352718582</v>
      </c>
      <c r="E67" s="146" t="n">
        <v>4437.67941313152</v>
      </c>
      <c r="F67" s="146" t="n">
        <v>12.8681205603133</v>
      </c>
      <c r="G67" s="146" t="n">
        <v>5.7036114983735</v>
      </c>
      <c r="H67" s="146" t="n">
        <v>0.653820620062405</v>
      </c>
      <c r="I67" s="146" t="n">
        <v>16952.9684657771</v>
      </c>
      <c r="J67" s="146" t="n">
        <v>6975.84070238332</v>
      </c>
      <c r="K67" s="146" t="n">
        <v>6604.23451503685</v>
      </c>
      <c r="L67" s="146" t="n">
        <v>2280.35869348735</v>
      </c>
      <c r="M67" s="146" t="n">
        <v>317.973013343955</v>
      </c>
      <c r="N67" s="146" t="n">
        <v>774.561541525593</v>
      </c>
    </row>
    <row r="68" customFormat="false" ht="14.25" hidden="true" customHeight="true" outlineLevel="1" collapsed="false">
      <c r="A68" s="79"/>
      <c r="B68" s="145" t="s">
        <v>110</v>
      </c>
      <c r="C68" s="184" t="n">
        <v>10418.3129854611</v>
      </c>
      <c r="D68" s="146" t="n">
        <v>5596.52818163712</v>
      </c>
      <c r="E68" s="146" t="n">
        <v>4802.19030073691</v>
      </c>
      <c r="F68" s="146" t="n">
        <v>13.1173073093009</v>
      </c>
      <c r="G68" s="146" t="n">
        <v>5.09941578702782</v>
      </c>
      <c r="H68" s="146" t="n">
        <v>1.3777799907057</v>
      </c>
      <c r="I68" s="146" t="n">
        <v>16986.4200026555</v>
      </c>
      <c r="J68" s="146" t="n">
        <v>6922.34232888535</v>
      </c>
      <c r="K68" s="146" t="n">
        <v>6695.11183031269</v>
      </c>
      <c r="L68" s="146" t="n">
        <v>2281.34388899954</v>
      </c>
      <c r="M68" s="146" t="n">
        <v>315.40891588661</v>
      </c>
      <c r="N68" s="146" t="n">
        <v>772.213038571334</v>
      </c>
    </row>
    <row r="69" customFormat="false" ht="14.25" hidden="true" customHeight="false" outlineLevel="1" collapsed="false">
      <c r="A69" s="79"/>
      <c r="B69" s="145" t="s">
        <v>111</v>
      </c>
      <c r="C69" s="184" t="n">
        <v>10011.2525393348</v>
      </c>
      <c r="D69" s="146" t="n">
        <v>6064.31670317998</v>
      </c>
      <c r="E69" s="146" t="n">
        <v>3918.59284339109</v>
      </c>
      <c r="F69" s="146" t="n">
        <v>21.8481378211512</v>
      </c>
      <c r="G69" s="146" t="n">
        <v>5.77209055301069</v>
      </c>
      <c r="H69" s="146" t="n">
        <v>0.722764389563832</v>
      </c>
      <c r="I69" s="146" t="n">
        <v>17148.0853415654</v>
      </c>
      <c r="J69" s="146" t="n">
        <v>6996.9215627697</v>
      </c>
      <c r="K69" s="146" t="n">
        <v>6765.57352453031</v>
      </c>
      <c r="L69" s="146" t="n">
        <v>2301.56940848437</v>
      </c>
      <c r="M69" s="146" t="n">
        <v>312.538803691164</v>
      </c>
      <c r="N69" s="146" t="n">
        <v>771.482042089889</v>
      </c>
    </row>
    <row r="70" customFormat="false" ht="14.25" hidden="true" customHeight="false" outlineLevel="1" collapsed="false">
      <c r="A70" s="182"/>
      <c r="B70" s="154" t="s">
        <v>112</v>
      </c>
      <c r="C70" s="183" t="n">
        <v>11021.6576711147</v>
      </c>
      <c r="D70" s="155" t="n">
        <v>7041.18787758083</v>
      </c>
      <c r="E70" s="155" t="n">
        <v>3950.96159463586</v>
      </c>
      <c r="F70" s="155" t="n">
        <v>23.337914094138</v>
      </c>
      <c r="G70" s="155" t="n">
        <v>5.47819159529974</v>
      </c>
      <c r="H70" s="155" t="n">
        <v>0.692093208524198</v>
      </c>
      <c r="I70" s="155" t="n">
        <v>17608.7818495652</v>
      </c>
      <c r="J70" s="155" t="n">
        <v>7215.71171081458</v>
      </c>
      <c r="K70" s="155" t="n">
        <v>6893.6662019518</v>
      </c>
      <c r="L70" s="155" t="n">
        <v>2405.4692292372</v>
      </c>
      <c r="M70" s="155" t="n">
        <v>315.259941578703</v>
      </c>
      <c r="N70" s="155" t="n">
        <v>778.674765982872</v>
      </c>
    </row>
    <row r="71" customFormat="false" ht="14.25" hidden="true" customHeight="false" outlineLevel="1" collapsed="false">
      <c r="A71" s="79" t="n">
        <v>2008</v>
      </c>
      <c r="B71" s="145" t="s">
        <v>101</v>
      </c>
      <c r="C71" s="184" t="n">
        <v>10351.9711876784</v>
      </c>
      <c r="D71" s="146" t="n">
        <v>6265.44396866494</v>
      </c>
      <c r="E71" s="146" t="n">
        <v>4057.35796322114</v>
      </c>
      <c r="F71" s="146" t="n">
        <v>22.5268538803691</v>
      </c>
      <c r="G71" s="146" t="n">
        <v>6.15969594370311</v>
      </c>
      <c r="H71" s="146" t="n">
        <v>0.482705968266614</v>
      </c>
      <c r="I71" s="146" t="n">
        <v>17944.8885680143</v>
      </c>
      <c r="J71" s="146" t="n">
        <v>7273.60210449446</v>
      </c>
      <c r="K71" s="146" t="n">
        <v>7180.14436035318</v>
      </c>
      <c r="L71" s="146" t="n">
        <v>2395.03485361482</v>
      </c>
      <c r="M71" s="146" t="n">
        <v>313.660924118701</v>
      </c>
      <c r="N71" s="146" t="n">
        <v>782.446325433181</v>
      </c>
    </row>
    <row r="72" customFormat="false" ht="14.25" hidden="true" customHeight="false" outlineLevel="1" collapsed="false">
      <c r="A72" s="79"/>
      <c r="B72" s="145" t="s">
        <v>102</v>
      </c>
      <c r="C72" s="184" t="n">
        <v>10488.8271924583</v>
      </c>
      <c r="D72" s="146" t="n">
        <v>6305.04663745602</v>
      </c>
      <c r="E72" s="146" t="n">
        <v>4157.50242315608</v>
      </c>
      <c r="F72" s="146" t="n">
        <v>22.9230896899688</v>
      </c>
      <c r="G72" s="146" t="n">
        <v>2.88627763393746</v>
      </c>
      <c r="H72" s="146" t="n">
        <v>0.468764522339507</v>
      </c>
      <c r="I72" s="146" t="n">
        <v>18088.7485560645</v>
      </c>
      <c r="J72" s="146" t="n">
        <v>7312.38757219677</v>
      </c>
      <c r="K72" s="146" t="n">
        <v>7268.55536745668</v>
      </c>
      <c r="L72" s="146" t="n">
        <v>2421.29851291243</v>
      </c>
      <c r="M72" s="146" t="n">
        <v>310.170251609905</v>
      </c>
      <c r="N72" s="146" t="n">
        <v>776.336851888734</v>
      </c>
    </row>
    <row r="73" customFormat="false" ht="14.25" hidden="true" customHeight="false" outlineLevel="1" collapsed="false">
      <c r="A73" s="79"/>
      <c r="B73" s="145" t="s">
        <v>103</v>
      </c>
      <c r="C73" s="184" t="n">
        <v>10118.9969793534</v>
      </c>
      <c r="D73" s="146" t="n">
        <v>6210.34730797318</v>
      </c>
      <c r="E73" s="146" t="n">
        <v>3882.14193719711</v>
      </c>
      <c r="F73" s="146" t="n">
        <v>23.1559450308703</v>
      </c>
      <c r="G73" s="146" t="n">
        <v>2.89457611365598</v>
      </c>
      <c r="H73" s="146" t="n">
        <v>0.457213038571334</v>
      </c>
      <c r="I73" s="146" t="n">
        <v>18123.7272787625</v>
      </c>
      <c r="J73" s="146" t="n">
        <v>7327.2734846976</v>
      </c>
      <c r="K73" s="146" t="n">
        <v>7324.41442607714</v>
      </c>
      <c r="L73" s="146" t="n">
        <v>2396.23421629158</v>
      </c>
      <c r="M73" s="146" t="n">
        <v>305.85258580628</v>
      </c>
      <c r="N73" s="146" t="n">
        <v>769.952565889929</v>
      </c>
    </row>
    <row r="74" customFormat="false" ht="14.25" hidden="true" customHeight="false" outlineLevel="1" collapsed="false">
      <c r="A74" s="51"/>
      <c r="B74" s="51" t="s">
        <v>104</v>
      </c>
      <c r="C74" s="184" t="n">
        <v>10009.3968001062</v>
      </c>
      <c r="D74" s="146" t="n">
        <v>5554.19401845582</v>
      </c>
      <c r="E74" s="146" t="n">
        <v>4429.46521277302</v>
      </c>
      <c r="F74" s="146" t="n">
        <v>22.4290314014473</v>
      </c>
      <c r="G74" s="146" t="n">
        <v>2.87044413463453</v>
      </c>
      <c r="H74" s="146" t="n">
        <v>0.438093341299874</v>
      </c>
      <c r="I74" s="146" t="n">
        <v>18436.4060612096</v>
      </c>
      <c r="J74" s="146" t="n">
        <v>7489.58341631813</v>
      </c>
      <c r="K74" s="146" t="n">
        <v>7505.56482772356</v>
      </c>
      <c r="L74" s="146" t="n">
        <v>2376.94735444467</v>
      </c>
      <c r="M74" s="146" t="n">
        <v>299.880966606918</v>
      </c>
      <c r="N74" s="146" t="n">
        <v>764.429496116311</v>
      </c>
    </row>
    <row r="75" customFormat="false" ht="14.25" hidden="true" customHeight="false" outlineLevel="1" collapsed="false">
      <c r="A75" s="79"/>
      <c r="B75" s="79" t="s">
        <v>105</v>
      </c>
      <c r="C75" s="184" t="n">
        <v>10434.1439288322</v>
      </c>
      <c r="D75" s="146" t="n">
        <v>6134.79608975636</v>
      </c>
      <c r="E75" s="146" t="n">
        <v>4274.10492597756</v>
      </c>
      <c r="F75" s="146" t="n">
        <v>21.7947619996017</v>
      </c>
      <c r="G75" s="146" t="n">
        <v>3.00693752904468</v>
      </c>
      <c r="H75" s="146" t="n">
        <v>0.441213569674036</v>
      </c>
      <c r="I75" s="146" t="n">
        <v>18505.310163978</v>
      </c>
      <c r="J75" s="146" t="n">
        <v>7625.2854345084</v>
      </c>
      <c r="K75" s="146" t="n">
        <v>7440.82556595632</v>
      </c>
      <c r="L75" s="146" t="n">
        <v>2381.8455818894</v>
      </c>
      <c r="M75" s="146" t="n">
        <v>295.009958175662</v>
      </c>
      <c r="N75" s="146" t="n">
        <v>762.343623448184</v>
      </c>
    </row>
    <row r="76" customFormat="false" ht="14.25" hidden="true" customHeight="false" outlineLevel="1" collapsed="false">
      <c r="A76" s="79"/>
      <c r="B76" s="145" t="s">
        <v>106</v>
      </c>
      <c r="C76" s="184" t="n">
        <v>9718.25794994357</v>
      </c>
      <c r="D76" s="146" t="n">
        <v>6058.59772289717</v>
      </c>
      <c r="E76" s="146" t="n">
        <v>3626.22854013145</v>
      </c>
      <c r="F76" s="146" t="n">
        <v>29.7228971652393</v>
      </c>
      <c r="G76" s="146" t="n">
        <v>3.24380933412999</v>
      </c>
      <c r="H76" s="146" t="n">
        <v>0.464980415587864</v>
      </c>
      <c r="I76" s="146" t="n">
        <v>18717.3537475934</v>
      </c>
      <c r="J76" s="146" t="n">
        <v>7757.72226648078</v>
      </c>
      <c r="K76" s="146" t="n">
        <v>7573.62248556065</v>
      </c>
      <c r="L76" s="146" t="n">
        <v>2329.88070105557</v>
      </c>
      <c r="M76" s="146" t="n">
        <v>292.682865299077</v>
      </c>
      <c r="N76" s="146" t="n">
        <v>763.445429197371</v>
      </c>
    </row>
    <row r="77" customFormat="false" ht="14.25" hidden="true" customHeight="false" outlineLevel="1" collapsed="false">
      <c r="A77" s="79"/>
      <c r="B77" s="79" t="s">
        <v>107</v>
      </c>
      <c r="C77" s="189" t="n">
        <v>9851.79267078271</v>
      </c>
      <c r="D77" s="190" t="n">
        <v>5788.34236207927</v>
      </c>
      <c r="E77" s="190" t="n">
        <v>4029.49618269933</v>
      </c>
      <c r="F77" s="190" t="n">
        <v>30.1287260173936</v>
      </c>
      <c r="G77" s="190" t="n">
        <v>3.40025227378344</v>
      </c>
      <c r="H77" s="190" t="n">
        <v>0.42514771293899</v>
      </c>
      <c r="I77" s="190" t="n">
        <v>18992.768406028</v>
      </c>
      <c r="J77" s="190" t="n">
        <v>7813.43185288455</v>
      </c>
      <c r="K77" s="190" t="n">
        <v>7806.67649206665</v>
      </c>
      <c r="L77" s="190" t="n">
        <v>2319.34544911372</v>
      </c>
      <c r="M77" s="190" t="n">
        <v>294.16331408086</v>
      </c>
      <c r="N77" s="190" t="n">
        <v>759.151297882228</v>
      </c>
    </row>
    <row r="78" customFormat="false" ht="14.25" hidden="true" customHeight="false" outlineLevel="1" collapsed="false">
      <c r="A78" s="79"/>
      <c r="B78" s="145" t="s">
        <v>108</v>
      </c>
      <c r="C78" s="189" t="n">
        <v>10019.4523003386</v>
      </c>
      <c r="D78" s="190" t="n">
        <v>5490.32719245834</v>
      </c>
      <c r="E78" s="190" t="n">
        <v>4502.78234747394</v>
      </c>
      <c r="F78" s="190" t="n">
        <v>23.2145986855208</v>
      </c>
      <c r="G78" s="190" t="n">
        <v>2.72631613888336</v>
      </c>
      <c r="H78" s="190" t="n">
        <v>0.401845581889398</v>
      </c>
      <c r="I78" s="190" t="n">
        <v>19217.6531899356</v>
      </c>
      <c r="J78" s="190" t="n">
        <v>7792.34617937994</v>
      </c>
      <c r="K78" s="190" t="n">
        <v>8060.00165969594</v>
      </c>
      <c r="L78" s="190" t="n">
        <v>2319.03823939454</v>
      </c>
      <c r="M78" s="190" t="n">
        <v>291.276903671247</v>
      </c>
      <c r="N78" s="190" t="n">
        <v>754.990207793932</v>
      </c>
    </row>
    <row r="79" customFormat="false" ht="14.25" hidden="true" customHeight="false" outlineLevel="1" collapsed="false">
      <c r="A79" s="191"/>
      <c r="B79" s="145" t="s">
        <v>150</v>
      </c>
      <c r="C79" s="189" t="n">
        <v>10011.8760539069</v>
      </c>
      <c r="D79" s="190" t="n">
        <v>5955.71436632809</v>
      </c>
      <c r="E79" s="190" t="n">
        <v>4026.54816437629</v>
      </c>
      <c r="F79" s="190" t="n">
        <v>26.5871008431255</v>
      </c>
      <c r="G79" s="190" t="n">
        <v>2.62291708159065</v>
      </c>
      <c r="H79" s="190" t="n">
        <v>0.403505277833101</v>
      </c>
      <c r="I79" s="190" t="n">
        <v>19416.022627863</v>
      </c>
      <c r="J79" s="190" t="n">
        <v>7734.05178251344</v>
      </c>
      <c r="K79" s="190" t="n">
        <v>8189.8221697869</v>
      </c>
      <c r="L79" s="190" t="n">
        <v>2454.6290911505</v>
      </c>
      <c r="M79" s="190" t="n">
        <v>287.701686251079</v>
      </c>
      <c r="N79" s="190" t="n">
        <v>749.817898161057</v>
      </c>
    </row>
    <row r="80" customFormat="false" ht="14.25" hidden="true" customHeight="false" outlineLevel="1" collapsed="false">
      <c r="A80" s="191"/>
      <c r="B80" s="145" t="s">
        <v>110</v>
      </c>
      <c r="C80" s="189" t="n">
        <v>9392.98018323043</v>
      </c>
      <c r="D80" s="190" t="n">
        <v>5772.41532231295</v>
      </c>
      <c r="E80" s="190" t="n">
        <v>3595.04816437629</v>
      </c>
      <c r="F80" s="190" t="n">
        <v>22.9136294230897</v>
      </c>
      <c r="G80" s="190" t="n">
        <v>2.20470689769634</v>
      </c>
      <c r="H80" s="190" t="n">
        <v>0.398360220407621</v>
      </c>
      <c r="I80" s="190" t="n">
        <v>20039.9449644825</v>
      </c>
      <c r="J80" s="190" t="n">
        <v>7813.94961163115</v>
      </c>
      <c r="K80" s="190" t="n">
        <v>8723.3814645157</v>
      </c>
      <c r="L80" s="190" t="n">
        <v>2470.08749917015</v>
      </c>
      <c r="M80" s="190" t="n">
        <v>286.201254730133</v>
      </c>
      <c r="N80" s="190" t="n">
        <v>746.325134435371</v>
      </c>
    </row>
    <row r="81" customFormat="false" ht="14.25" hidden="true" customHeight="false" outlineLevel="1" collapsed="false">
      <c r="A81" s="191"/>
      <c r="B81" s="145" t="s">
        <v>111</v>
      </c>
      <c r="C81" s="189" t="n">
        <v>9649.25330279493</v>
      </c>
      <c r="D81" s="190" t="n">
        <v>6165.37625307044</v>
      </c>
      <c r="E81" s="190" t="n">
        <v>3457.92391953794</v>
      </c>
      <c r="F81" s="190" t="n">
        <v>23.3650003319392</v>
      </c>
      <c r="G81" s="190" t="n">
        <v>2.1847905463719</v>
      </c>
      <c r="H81" s="190" t="n">
        <v>0.403339308238731</v>
      </c>
      <c r="I81" s="190" t="n">
        <v>20691.6483768174</v>
      </c>
      <c r="J81" s="190" t="n">
        <v>7759.97842395273</v>
      </c>
      <c r="K81" s="190" t="n">
        <v>9436.9043351258</v>
      </c>
      <c r="L81" s="190" t="n">
        <v>2470.49256456217</v>
      </c>
      <c r="M81" s="190" t="n">
        <v>284.601241452566</v>
      </c>
      <c r="N81" s="190" t="n">
        <v>739.671811724092</v>
      </c>
    </row>
    <row r="82" customFormat="false" ht="14.25" hidden="true" customHeight="false" outlineLevel="1" collapsed="false">
      <c r="A82" s="192"/>
      <c r="B82" s="154" t="s">
        <v>112</v>
      </c>
      <c r="C82" s="193" t="n">
        <v>10770.6809068579</v>
      </c>
      <c r="D82" s="194" t="n">
        <v>7060.05337582155</v>
      </c>
      <c r="E82" s="194" t="n">
        <v>3683.78586602934</v>
      </c>
      <c r="F82" s="194" t="n">
        <v>24.182666135564</v>
      </c>
      <c r="G82" s="194" t="n">
        <v>2.2733519219279</v>
      </c>
      <c r="H82" s="194" t="n">
        <v>0.385646949478855</v>
      </c>
      <c r="I82" s="194" t="n">
        <v>22905.3069773617</v>
      </c>
      <c r="J82" s="194" t="n">
        <v>8533.22525393348</v>
      </c>
      <c r="K82" s="194" t="n">
        <v>10767.5816238465</v>
      </c>
      <c r="L82" s="194" t="n">
        <v>2529.699263095</v>
      </c>
      <c r="M82" s="194" t="n">
        <v>298.26296222532</v>
      </c>
      <c r="N82" s="194" t="n">
        <v>776.537874261435</v>
      </c>
    </row>
    <row r="83" customFormat="false" ht="14.25" hidden="true" customHeight="false" outlineLevel="1" collapsed="false">
      <c r="A83" s="191" t="n">
        <v>2009</v>
      </c>
      <c r="B83" s="145" t="s">
        <v>101</v>
      </c>
      <c r="C83" s="189" t="n">
        <v>8998.583</v>
      </c>
      <c r="D83" s="190" t="n">
        <v>6146.308</v>
      </c>
      <c r="E83" s="190" t="n">
        <v>2816.484</v>
      </c>
      <c r="F83" s="190" t="n">
        <v>33.178</v>
      </c>
      <c r="G83" s="190" t="n">
        <v>2.177</v>
      </c>
      <c r="H83" s="190" t="n">
        <v>0.436</v>
      </c>
      <c r="I83" s="190" t="n">
        <v>22977.288</v>
      </c>
      <c r="J83" s="190" t="n">
        <v>8459.688</v>
      </c>
      <c r="K83" s="190" t="n">
        <v>10909.504</v>
      </c>
      <c r="L83" s="190" t="n">
        <v>2533.214</v>
      </c>
      <c r="M83" s="190" t="n">
        <v>296.044</v>
      </c>
      <c r="N83" s="190" t="n">
        <v>778.838</v>
      </c>
    </row>
    <row r="84" customFormat="false" ht="14.25" hidden="true" customHeight="false" outlineLevel="1" collapsed="false">
      <c r="A84" s="191"/>
      <c r="B84" s="145" t="s">
        <v>102</v>
      </c>
      <c r="C84" s="189" t="n">
        <v>8934.78</v>
      </c>
      <c r="D84" s="190" t="n">
        <v>5844.486</v>
      </c>
      <c r="E84" s="190" t="n">
        <v>3056.799</v>
      </c>
      <c r="F84" s="190" t="n">
        <v>30.16</v>
      </c>
      <c r="G84" s="190" t="n">
        <v>2.896</v>
      </c>
      <c r="H84" s="190" t="n">
        <v>0.439</v>
      </c>
      <c r="I84" s="190" t="n">
        <v>23129.326</v>
      </c>
      <c r="J84" s="190" t="n">
        <v>8552.341</v>
      </c>
      <c r="K84" s="190" t="n">
        <v>10900.897</v>
      </c>
      <c r="L84" s="190" t="n">
        <v>2600.201</v>
      </c>
      <c r="M84" s="190" t="n">
        <v>293.94</v>
      </c>
      <c r="N84" s="190" t="n">
        <v>781.947</v>
      </c>
    </row>
    <row r="85" customFormat="false" ht="14.25" hidden="true" customHeight="false" outlineLevel="1" collapsed="false">
      <c r="A85" s="191"/>
      <c r="B85" s="145" t="s">
        <v>103</v>
      </c>
      <c r="C85" s="189" t="n">
        <v>8654.574</v>
      </c>
      <c r="D85" s="190" t="n">
        <v>5694.873</v>
      </c>
      <c r="E85" s="190" t="n">
        <v>2925.196</v>
      </c>
      <c r="F85" s="190" t="n">
        <v>30.865</v>
      </c>
      <c r="G85" s="190" t="n">
        <v>3.198</v>
      </c>
      <c r="H85" s="190" t="n">
        <v>0.442</v>
      </c>
      <c r="I85" s="190" t="n">
        <v>22925.92</v>
      </c>
      <c r="J85" s="190" t="n">
        <v>8596.809</v>
      </c>
      <c r="K85" s="190" t="n">
        <v>10648.426</v>
      </c>
      <c r="L85" s="190" t="n">
        <v>2607.857</v>
      </c>
      <c r="M85" s="190" t="n">
        <v>288.811</v>
      </c>
      <c r="N85" s="190" t="n">
        <v>784.017</v>
      </c>
    </row>
    <row r="86" customFormat="false" ht="14.25" hidden="true" customHeight="false" outlineLevel="1" collapsed="false">
      <c r="A86" s="191"/>
      <c r="B86" s="145" t="s">
        <v>104</v>
      </c>
      <c r="C86" s="189" t="n">
        <v>8510.01</v>
      </c>
      <c r="D86" s="190" t="n">
        <v>5436.207</v>
      </c>
      <c r="E86" s="190" t="n">
        <v>3040.769</v>
      </c>
      <c r="F86" s="190" t="n">
        <v>30.168</v>
      </c>
      <c r="G86" s="190" t="n">
        <v>2.417</v>
      </c>
      <c r="H86" s="190" t="n">
        <v>0.449</v>
      </c>
      <c r="I86" s="190" t="n">
        <v>22908.263</v>
      </c>
      <c r="J86" s="190" t="n">
        <v>8793.502</v>
      </c>
      <c r="K86" s="190" t="n">
        <v>10472.306</v>
      </c>
      <c r="L86" s="190" t="n">
        <v>2571.347</v>
      </c>
      <c r="M86" s="190" t="n">
        <v>286.058</v>
      </c>
      <c r="N86" s="190" t="n">
        <v>785.05</v>
      </c>
    </row>
    <row r="87" customFormat="false" ht="14.25" hidden="true" customHeight="false" outlineLevel="1" collapsed="false">
      <c r="A87" s="191"/>
      <c r="B87" s="145" t="s">
        <v>105</v>
      </c>
      <c r="C87" s="189" t="n">
        <v>8844.398</v>
      </c>
      <c r="D87" s="190" t="n">
        <v>5812.982</v>
      </c>
      <c r="E87" s="190" t="n">
        <v>2997.72</v>
      </c>
      <c r="F87" s="190" t="n">
        <v>30.753</v>
      </c>
      <c r="G87" s="190" t="n">
        <v>2.493</v>
      </c>
      <c r="H87" s="190" t="n">
        <v>0.45</v>
      </c>
      <c r="I87" s="190" t="n">
        <v>22782.034</v>
      </c>
      <c r="J87" s="190" t="n">
        <v>8870.867</v>
      </c>
      <c r="K87" s="190" t="n">
        <v>10228.277</v>
      </c>
      <c r="L87" s="190" t="n">
        <v>2590.999</v>
      </c>
      <c r="M87" s="190" t="n">
        <v>307.792</v>
      </c>
      <c r="N87" s="190" t="n">
        <v>784.099</v>
      </c>
    </row>
    <row r="88" customFormat="false" ht="14.25" hidden="true" customHeight="false" outlineLevel="1" collapsed="false">
      <c r="B88" s="145" t="s">
        <v>106</v>
      </c>
      <c r="C88" s="189" t="n">
        <v>8363.892</v>
      </c>
      <c r="D88" s="190" t="n">
        <v>5920.364</v>
      </c>
      <c r="E88" s="190" t="n">
        <v>2403.518</v>
      </c>
      <c r="F88" s="190" t="n">
        <v>37.39</v>
      </c>
      <c r="G88" s="190" t="n">
        <v>2.167</v>
      </c>
      <c r="H88" s="190" t="n">
        <v>0.453</v>
      </c>
      <c r="I88" s="190" t="n">
        <v>22715.629</v>
      </c>
      <c r="J88" s="190" t="n">
        <v>8810.708</v>
      </c>
      <c r="K88" s="190" t="n">
        <v>10137.272</v>
      </c>
      <c r="L88" s="190" t="n">
        <v>2601.386</v>
      </c>
      <c r="M88" s="190" t="n">
        <v>384.467</v>
      </c>
      <c r="N88" s="190" t="n">
        <v>781.796</v>
      </c>
    </row>
    <row r="89" customFormat="false" ht="14.25" hidden="false" customHeight="false" outlineLevel="0" collapsed="false">
      <c r="A89" s="191" t="n">
        <v>2009</v>
      </c>
      <c r="B89" s="145" t="s">
        <v>107</v>
      </c>
      <c r="C89" s="189" t="n">
        <v>8319.429</v>
      </c>
      <c r="D89" s="190" t="n">
        <v>5808.046</v>
      </c>
      <c r="E89" s="190" t="n">
        <v>2471.693</v>
      </c>
      <c r="F89" s="190" t="n">
        <v>37.041</v>
      </c>
      <c r="G89" s="190" t="n">
        <v>2.19</v>
      </c>
      <c r="H89" s="190" t="n">
        <v>0.459</v>
      </c>
      <c r="I89" s="190" t="n">
        <v>22632.055</v>
      </c>
      <c r="J89" s="190" t="n">
        <v>8799.516</v>
      </c>
      <c r="K89" s="190" t="n">
        <v>9981.683</v>
      </c>
      <c r="L89" s="190" t="n">
        <v>2631.814</v>
      </c>
      <c r="M89" s="190" t="n">
        <v>439.171</v>
      </c>
      <c r="N89" s="190" t="n">
        <v>779.871</v>
      </c>
    </row>
    <row r="90" customFormat="false" ht="14.25" hidden="false" customHeight="false" outlineLevel="0" collapsed="false">
      <c r="A90" s="191"/>
      <c r="B90" s="145" t="s">
        <v>108</v>
      </c>
      <c r="C90" s="189" t="n">
        <v>8611.307</v>
      </c>
      <c r="D90" s="190" t="n">
        <v>5618.3</v>
      </c>
      <c r="E90" s="190" t="n">
        <v>2951.872</v>
      </c>
      <c r="F90" s="190" t="n">
        <v>38.206</v>
      </c>
      <c r="G90" s="190" t="n">
        <v>2.465</v>
      </c>
      <c r="H90" s="190" t="n">
        <v>0.464</v>
      </c>
      <c r="I90" s="190" t="n">
        <v>22497.089</v>
      </c>
      <c r="J90" s="190" t="n">
        <v>8789.307</v>
      </c>
      <c r="K90" s="190" t="n">
        <v>9754.948</v>
      </c>
      <c r="L90" s="190" t="n">
        <v>2712.68</v>
      </c>
      <c r="M90" s="190" t="n">
        <v>463.766</v>
      </c>
      <c r="N90" s="190" t="n">
        <v>776.388</v>
      </c>
    </row>
    <row r="91" customFormat="false" ht="14.25" hidden="false" customHeight="false" outlineLevel="0" collapsed="false">
      <c r="A91" s="191"/>
      <c r="B91" s="145" t="s">
        <v>150</v>
      </c>
      <c r="C91" s="189" t="n">
        <v>8575.833</v>
      </c>
      <c r="D91" s="190" t="n">
        <v>5744.614</v>
      </c>
      <c r="E91" s="190" t="n">
        <v>2787.036</v>
      </c>
      <c r="F91" s="190" t="n">
        <v>40.311</v>
      </c>
      <c r="G91" s="190" t="n">
        <v>3.403</v>
      </c>
      <c r="H91" s="190" t="n">
        <v>0.469</v>
      </c>
      <c r="I91" s="190" t="n">
        <v>22318.465</v>
      </c>
      <c r="J91" s="190" t="n">
        <v>8739.99</v>
      </c>
      <c r="K91" s="190" t="n">
        <v>9463.136</v>
      </c>
      <c r="L91" s="190" t="n">
        <v>2863.549</v>
      </c>
      <c r="M91" s="190" t="n">
        <v>477.493</v>
      </c>
      <c r="N91" s="190" t="n">
        <v>774.297</v>
      </c>
    </row>
    <row r="92" customFormat="false" ht="14.25" hidden="false" customHeight="false" outlineLevel="0" collapsed="false">
      <c r="A92" s="191"/>
      <c r="B92" s="145" t="s">
        <v>110</v>
      </c>
      <c r="C92" s="189" t="n">
        <v>8466.122</v>
      </c>
      <c r="D92" s="190" t="n">
        <v>5649.486</v>
      </c>
      <c r="E92" s="190" t="n">
        <v>2778.932</v>
      </c>
      <c r="F92" s="190" t="n">
        <v>32.261</v>
      </c>
      <c r="G92" s="190" t="n">
        <v>4.969</v>
      </c>
      <c r="H92" s="190" t="n">
        <v>0.474</v>
      </c>
      <c r="I92" s="190" t="n">
        <v>22246.621</v>
      </c>
      <c r="J92" s="190" t="n">
        <v>8783.374</v>
      </c>
      <c r="K92" s="190" t="n">
        <v>9168.344</v>
      </c>
      <c r="L92" s="190" t="n">
        <v>3031.002</v>
      </c>
      <c r="M92" s="190" t="n">
        <v>489.763</v>
      </c>
      <c r="N92" s="190" t="n">
        <v>774.138</v>
      </c>
    </row>
    <row r="93" customFormat="false" ht="14.25" hidden="false" customHeight="false" outlineLevel="0" collapsed="false">
      <c r="A93" s="191"/>
      <c r="B93" s="145" t="s">
        <v>111</v>
      </c>
      <c r="C93" s="189" t="n">
        <v>8573.081</v>
      </c>
      <c r="D93" s="190" t="n">
        <v>5918.59</v>
      </c>
      <c r="E93" s="190" t="n">
        <v>2614.397</v>
      </c>
      <c r="F93" s="190" t="n">
        <v>29.926</v>
      </c>
      <c r="G93" s="190" t="n">
        <v>9.694</v>
      </c>
      <c r="H93" s="190" t="n">
        <v>0.474</v>
      </c>
      <c r="I93" s="190" t="n">
        <v>22159.055</v>
      </c>
      <c r="J93" s="190" t="n">
        <v>8899.87</v>
      </c>
      <c r="K93" s="190" t="n">
        <v>8662.467</v>
      </c>
      <c r="L93" s="190" t="n">
        <v>3319.126</v>
      </c>
      <c r="M93" s="190" t="n">
        <v>498.615</v>
      </c>
      <c r="N93" s="190" t="n">
        <v>778.977</v>
      </c>
    </row>
    <row r="94" customFormat="false" ht="14.25" hidden="false" customHeight="false" outlineLevel="0" collapsed="false">
      <c r="A94" s="192"/>
      <c r="B94" s="154" t="s">
        <v>112</v>
      </c>
      <c r="C94" s="193" t="n">
        <v>9164.677</v>
      </c>
      <c r="D94" s="194" t="n">
        <v>6655.415</v>
      </c>
      <c r="E94" s="194" t="n">
        <v>2458.105</v>
      </c>
      <c r="F94" s="194" t="n">
        <v>40.101</v>
      </c>
      <c r="G94" s="194" t="n">
        <v>10.564</v>
      </c>
      <c r="H94" s="194" t="n">
        <v>0.492</v>
      </c>
      <c r="I94" s="194" t="n">
        <v>22446.139</v>
      </c>
      <c r="J94" s="194" t="n">
        <v>9113.713</v>
      </c>
      <c r="K94" s="194" t="n">
        <v>8160.719</v>
      </c>
      <c r="L94" s="194" t="n">
        <v>3732.481</v>
      </c>
      <c r="M94" s="194" t="n">
        <v>656.578</v>
      </c>
      <c r="N94" s="194" t="n">
        <v>782.648</v>
      </c>
    </row>
    <row r="95" customFormat="false" ht="14.25" hidden="false" customHeight="false" outlineLevel="0" collapsed="false">
      <c r="A95" s="191" t="n">
        <v>2010</v>
      </c>
      <c r="B95" s="145" t="s">
        <v>101</v>
      </c>
      <c r="C95" s="189" t="n">
        <v>8523.232</v>
      </c>
      <c r="D95" s="190" t="n">
        <v>5964.021</v>
      </c>
      <c r="E95" s="190" t="n">
        <v>2502.067</v>
      </c>
      <c r="F95" s="190" t="n">
        <v>42.908</v>
      </c>
      <c r="G95" s="190" t="n">
        <v>13.65</v>
      </c>
      <c r="H95" s="190" t="n">
        <v>0.586</v>
      </c>
      <c r="I95" s="190" t="n">
        <v>22561.069</v>
      </c>
      <c r="J95" s="190" t="n">
        <v>9260.561</v>
      </c>
      <c r="K95" s="190" t="n">
        <v>8048.682</v>
      </c>
      <c r="L95" s="190" t="n">
        <v>3900.284</v>
      </c>
      <c r="M95" s="190" t="n">
        <v>568.926</v>
      </c>
      <c r="N95" s="190" t="n">
        <v>782.616</v>
      </c>
    </row>
    <row r="96" customFormat="false" ht="14.25" hidden="false" customHeight="false" outlineLevel="0" collapsed="false">
      <c r="A96" s="191"/>
      <c r="B96" s="145" t="s">
        <v>102</v>
      </c>
      <c r="C96" s="189" t="n">
        <v>8571.274</v>
      </c>
      <c r="D96" s="190" t="n">
        <v>5923.317</v>
      </c>
      <c r="E96" s="190" t="n">
        <v>2588.509</v>
      </c>
      <c r="F96" s="190" t="n">
        <v>45.347</v>
      </c>
      <c r="G96" s="190" t="n">
        <v>13.514</v>
      </c>
      <c r="H96" s="190" t="n">
        <v>0.587</v>
      </c>
      <c r="I96" s="190" t="n">
        <v>22697.541</v>
      </c>
      <c r="J96" s="190" t="n">
        <v>9403.019</v>
      </c>
      <c r="K96" s="190" t="n">
        <v>7887.108</v>
      </c>
      <c r="L96" s="190" t="n">
        <v>4059.562</v>
      </c>
      <c r="M96" s="190" t="n">
        <v>562.486</v>
      </c>
      <c r="N96" s="190" t="n">
        <v>785.366</v>
      </c>
    </row>
    <row r="97" customFormat="false" ht="14.25" hidden="false" customHeight="false" outlineLevel="0" collapsed="false">
      <c r="A97" s="191"/>
      <c r="B97" s="145" t="s">
        <v>103</v>
      </c>
      <c r="C97" s="189" t="n">
        <v>8664.767</v>
      </c>
      <c r="D97" s="190" t="n">
        <v>6183.364</v>
      </c>
      <c r="E97" s="190" t="n">
        <v>2419.21</v>
      </c>
      <c r="F97" s="190" t="n">
        <v>47.27</v>
      </c>
      <c r="G97" s="190" t="n">
        <v>14.328</v>
      </c>
      <c r="H97" s="190" t="n">
        <v>0.595</v>
      </c>
      <c r="I97" s="190" t="n">
        <v>22634.82</v>
      </c>
      <c r="J97" s="190" t="n">
        <v>9439.808</v>
      </c>
      <c r="K97" s="190" t="n">
        <v>7786.214</v>
      </c>
      <c r="L97" s="190" t="n">
        <v>4065.093</v>
      </c>
      <c r="M97" s="190" t="n">
        <v>555.14</v>
      </c>
      <c r="N97" s="190" t="n">
        <v>788.565</v>
      </c>
    </row>
    <row r="98" customFormat="false" ht="14.25" hidden="false" customHeight="false" outlineLevel="0" collapsed="false">
      <c r="A98" s="191"/>
      <c r="B98" s="145" t="s">
        <v>104</v>
      </c>
      <c r="C98" s="189" t="n">
        <v>8914.21</v>
      </c>
      <c r="D98" s="190" t="n">
        <v>5965.409</v>
      </c>
      <c r="E98" s="190" t="n">
        <v>2882.694</v>
      </c>
      <c r="F98" s="190" t="n">
        <v>48.195</v>
      </c>
      <c r="G98" s="190" t="n">
        <v>17.316</v>
      </c>
      <c r="H98" s="190" t="n">
        <v>0.596</v>
      </c>
      <c r="I98" s="190" t="n">
        <v>22729.09</v>
      </c>
      <c r="J98" s="190" t="n">
        <v>9593.679</v>
      </c>
      <c r="K98" s="190" t="n">
        <v>7612.646</v>
      </c>
      <c r="L98" s="190" t="n">
        <v>4179.772</v>
      </c>
      <c r="M98" s="190" t="n">
        <v>548.291</v>
      </c>
      <c r="N98" s="190" t="n">
        <v>794.702</v>
      </c>
    </row>
    <row r="99" customFormat="false" ht="14.25" hidden="false" customHeight="false" outlineLevel="0" collapsed="false">
      <c r="A99" s="191"/>
      <c r="B99" s="145" t="s">
        <v>105</v>
      </c>
      <c r="C99" s="189" t="n">
        <v>9245.249</v>
      </c>
      <c r="D99" s="190" t="n">
        <v>6377.281</v>
      </c>
      <c r="E99" s="190" t="n">
        <v>2799.769</v>
      </c>
      <c r="F99" s="190" t="n">
        <v>49.014</v>
      </c>
      <c r="G99" s="190" t="n">
        <v>18.586</v>
      </c>
      <c r="H99" s="190" t="n">
        <v>0.599</v>
      </c>
      <c r="I99" s="190" t="n">
        <v>22883.782</v>
      </c>
      <c r="J99" s="190" t="n">
        <v>9789.25</v>
      </c>
      <c r="K99" s="190" t="n">
        <v>7516.501</v>
      </c>
      <c r="L99" s="190" t="n">
        <v>4234.296</v>
      </c>
      <c r="M99" s="190" t="n">
        <v>542.934</v>
      </c>
      <c r="N99" s="190" t="n">
        <v>800.801</v>
      </c>
    </row>
    <row r="100" customFormat="false" ht="14.25" hidden="false" customHeight="false" outlineLevel="0" collapsed="false">
      <c r="A100" s="191"/>
      <c r="B100" s="145" t="s">
        <v>106</v>
      </c>
      <c r="C100" s="189" t="n">
        <v>8708.628</v>
      </c>
      <c r="D100" s="190" t="n">
        <v>6201.344</v>
      </c>
      <c r="E100" s="190" t="n">
        <v>2424.827</v>
      </c>
      <c r="F100" s="190" t="n">
        <v>61.993</v>
      </c>
      <c r="G100" s="190" t="n">
        <v>19.849</v>
      </c>
      <c r="H100" s="190" t="n">
        <v>0.615</v>
      </c>
      <c r="I100" s="190" t="n">
        <v>23049.492</v>
      </c>
      <c r="J100" s="190" t="n">
        <v>9972.33</v>
      </c>
      <c r="K100" s="190" t="n">
        <v>7462.659</v>
      </c>
      <c r="L100" s="190" t="n">
        <v>4265.648</v>
      </c>
      <c r="M100" s="190" t="n">
        <v>545.401</v>
      </c>
      <c r="N100" s="190" t="n">
        <v>803.454</v>
      </c>
    </row>
    <row r="101" customFormat="false" ht="14.25" hidden="false" customHeight="true" outlineLevel="0" collapsed="false">
      <c r="A101" s="195"/>
      <c r="B101" s="196"/>
      <c r="C101" s="181" t="s">
        <v>168</v>
      </c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</row>
    <row r="102" customFormat="false" ht="14.25" hidden="false" customHeight="false" outlineLevel="0" collapsed="false">
      <c r="A102" s="51" t="n">
        <v>2005</v>
      </c>
      <c r="B102" s="142"/>
      <c r="C102" s="165" t="s">
        <v>22</v>
      </c>
      <c r="D102" s="166" t="s">
        <v>22</v>
      </c>
      <c r="E102" s="166" t="s">
        <v>22</v>
      </c>
      <c r="F102" s="166" t="s">
        <v>22</v>
      </c>
      <c r="G102" s="166" t="s">
        <v>22</v>
      </c>
      <c r="H102" s="166" t="s">
        <v>22</v>
      </c>
      <c r="I102" s="166" t="s">
        <v>22</v>
      </c>
      <c r="J102" s="166" t="s">
        <v>22</v>
      </c>
      <c r="K102" s="166" t="s">
        <v>22</v>
      </c>
      <c r="L102" s="166" t="s">
        <v>22</v>
      </c>
      <c r="M102" s="166" t="s">
        <v>22</v>
      </c>
      <c r="N102" s="166" t="s">
        <v>22</v>
      </c>
    </row>
    <row r="103" customFormat="false" ht="14.25" hidden="false" customHeight="false" outlineLevel="0" collapsed="false">
      <c r="A103" s="51" t="n">
        <v>2006</v>
      </c>
      <c r="B103" s="145"/>
      <c r="C103" s="184" t="n">
        <v>1134.28042222665</v>
      </c>
      <c r="D103" s="146" t="n">
        <v>683.017625970922</v>
      </c>
      <c r="E103" s="146" t="n">
        <v>439.086005443803</v>
      </c>
      <c r="F103" s="146" t="n">
        <v>10.7972515435172</v>
      </c>
      <c r="G103" s="146" t="n">
        <v>1.29748390094935</v>
      </c>
      <c r="H103" s="146" t="n">
        <v>0.0820553674566819</v>
      </c>
      <c r="I103" s="146" t="n">
        <v>2061.40745535418</v>
      </c>
      <c r="J103" s="146" t="n">
        <v>487.758713403705</v>
      </c>
      <c r="K103" s="146" t="n">
        <v>1473.06907654518</v>
      </c>
      <c r="L103" s="146" t="n">
        <v>322.343092345482</v>
      </c>
      <c r="M103" s="146" t="n">
        <v>-106.964648476399</v>
      </c>
      <c r="N103" s="146" t="n">
        <v>-114.798778463785</v>
      </c>
    </row>
    <row r="104" customFormat="false" ht="14.25" hidden="false" customHeight="false" outlineLevel="0" collapsed="false">
      <c r="A104" s="51" t="n">
        <v>2007</v>
      </c>
      <c r="B104" s="145"/>
      <c r="C104" s="184" t="n">
        <v>1088.81434641174</v>
      </c>
      <c r="D104" s="146" t="n">
        <v>984.525824868884</v>
      </c>
      <c r="E104" s="146" t="n">
        <v>100.723561043616</v>
      </c>
      <c r="F104" s="146" t="n">
        <v>3.70165305715993</v>
      </c>
      <c r="G104" s="146" t="n">
        <v>-0.421496381862843</v>
      </c>
      <c r="H104" s="146" t="n">
        <v>0.284803823939454</v>
      </c>
      <c r="I104" s="146" t="n">
        <v>2043.10459403837</v>
      </c>
      <c r="J104" s="146" t="n">
        <v>1005.14143928832</v>
      </c>
      <c r="K104" s="146" t="n">
        <v>911.299575117838</v>
      </c>
      <c r="L104" s="146" t="n">
        <v>218.421828321051</v>
      </c>
      <c r="M104" s="146" t="n">
        <v>-62.9124676359292</v>
      </c>
      <c r="N104" s="146" t="n">
        <v>-28.8457810529111</v>
      </c>
    </row>
    <row r="105" customFormat="false" ht="14.25" hidden="false" customHeight="false" outlineLevel="0" collapsed="false">
      <c r="A105" s="51" t="n">
        <v>2008</v>
      </c>
      <c r="B105" s="145"/>
      <c r="C105" s="184" t="n">
        <v>-250.976764256789</v>
      </c>
      <c r="D105" s="146" t="n">
        <v>18.8654982407224</v>
      </c>
      <c r="E105" s="146" t="n">
        <v>-267.175728606519</v>
      </c>
      <c r="F105" s="146" t="n">
        <v>0.844752041426013</v>
      </c>
      <c r="G105" s="146" t="n">
        <v>-3.20483967337184</v>
      </c>
      <c r="H105" s="146" t="n">
        <v>-0.306446259045343</v>
      </c>
      <c r="I105" s="146" t="n">
        <v>5296.52512779659</v>
      </c>
      <c r="J105" s="146" t="n">
        <v>1317.5135431189</v>
      </c>
      <c r="K105" s="146" t="n">
        <v>3873.91542189471</v>
      </c>
      <c r="L105" s="146" t="n">
        <v>124.230033857797</v>
      </c>
      <c r="M105" s="146" t="n">
        <v>-16.9969793533825</v>
      </c>
      <c r="N105" s="146" t="n">
        <v>-2.13689172143665</v>
      </c>
    </row>
    <row r="106" customFormat="false" ht="14.25" hidden="false" customHeight="false" outlineLevel="0" collapsed="false">
      <c r="A106" s="97" t="n">
        <v>2009</v>
      </c>
      <c r="B106" s="148"/>
      <c r="C106" s="197" t="n">
        <v>-1606.00390685786</v>
      </c>
      <c r="D106" s="149" t="n">
        <v>-404.63837582155</v>
      </c>
      <c r="E106" s="149" t="n">
        <v>-1225.68086602934</v>
      </c>
      <c r="F106" s="149" t="n">
        <v>15.918333864436</v>
      </c>
      <c r="G106" s="149" t="n">
        <v>8.2906480780721</v>
      </c>
      <c r="H106" s="149" t="n">
        <v>0.106353050521145</v>
      </c>
      <c r="I106" s="149" t="n">
        <v>-459.167977361747</v>
      </c>
      <c r="J106" s="149" t="n">
        <v>580.487746066521</v>
      </c>
      <c r="K106" s="149" t="n">
        <v>-2606.86262384651</v>
      </c>
      <c r="L106" s="149" t="n">
        <v>1202.781736905</v>
      </c>
      <c r="M106" s="149" t="n">
        <v>358.31503777468</v>
      </c>
      <c r="N106" s="149" t="n">
        <v>6.11012573856476</v>
      </c>
    </row>
    <row r="107" customFormat="false" ht="14.25" hidden="true" customHeight="false" outlineLevel="1" collapsed="false">
      <c r="A107" s="51" t="n">
        <v>2005</v>
      </c>
      <c r="B107" s="145" t="s">
        <v>146</v>
      </c>
      <c r="C107" s="165" t="s">
        <v>22</v>
      </c>
      <c r="D107" s="166" t="s">
        <v>22</v>
      </c>
      <c r="E107" s="166" t="s">
        <v>22</v>
      </c>
      <c r="F107" s="166" t="s">
        <v>22</v>
      </c>
      <c r="G107" s="166" t="s">
        <v>22</v>
      </c>
      <c r="H107" s="166" t="s">
        <v>22</v>
      </c>
      <c r="I107" s="166" t="s">
        <v>22</v>
      </c>
      <c r="J107" s="166" t="s">
        <v>22</v>
      </c>
      <c r="K107" s="166" t="s">
        <v>22</v>
      </c>
      <c r="L107" s="166" t="s">
        <v>22</v>
      </c>
      <c r="M107" s="166" t="s">
        <v>22</v>
      </c>
      <c r="N107" s="166" t="s">
        <v>22</v>
      </c>
    </row>
    <row r="108" customFormat="false" ht="14.25" hidden="true" customHeight="false" outlineLevel="1" collapsed="false">
      <c r="A108" s="51" t="n">
        <v>2005</v>
      </c>
      <c r="B108" s="145" t="s">
        <v>147</v>
      </c>
      <c r="C108" s="184" t="n">
        <v>-98.5510190533096</v>
      </c>
      <c r="D108" s="146" t="n">
        <v>100.001360950674</v>
      </c>
      <c r="E108" s="146" t="n">
        <v>-197.248356901016</v>
      </c>
      <c r="F108" s="146" t="n">
        <v>-0.223262298346943</v>
      </c>
      <c r="G108" s="146" t="n">
        <v>-1.06413065126469</v>
      </c>
      <c r="H108" s="146" t="n">
        <v>-0.0166301533559051</v>
      </c>
      <c r="I108" s="146" t="n">
        <v>25.0273849830701</v>
      </c>
      <c r="J108" s="146" t="n">
        <v>340.119730465379</v>
      </c>
      <c r="K108" s="146" t="n">
        <v>-256.557724224921</v>
      </c>
      <c r="L108" s="146" t="n">
        <v>5.83117572860647</v>
      </c>
      <c r="M108" s="146" t="n">
        <v>-25.1571732058687</v>
      </c>
      <c r="N108" s="146" t="n">
        <v>-39.2086237801235</v>
      </c>
    </row>
    <row r="109" customFormat="false" ht="14.25" hidden="true" customHeight="false" outlineLevel="1" collapsed="false">
      <c r="A109" s="51" t="n">
        <v>2005</v>
      </c>
      <c r="B109" s="145" t="s">
        <v>148</v>
      </c>
      <c r="C109" s="184" t="n">
        <v>368.31574055633</v>
      </c>
      <c r="D109" s="146" t="n">
        <v>79.5279160857726</v>
      </c>
      <c r="E109" s="146" t="n">
        <v>287.624742747129</v>
      </c>
      <c r="F109" s="146" t="n">
        <v>0.908019650799973</v>
      </c>
      <c r="G109" s="146" t="n">
        <v>0.256555798977627</v>
      </c>
      <c r="H109" s="146" t="n">
        <v>-0.00149372634933287</v>
      </c>
      <c r="I109" s="146" t="n">
        <v>-50.952134368983</v>
      </c>
      <c r="J109" s="146" t="n">
        <v>130.068512248557</v>
      </c>
      <c r="K109" s="146" t="n">
        <v>-139.13002058023</v>
      </c>
      <c r="L109" s="146" t="n">
        <v>11.9913031932551</v>
      </c>
      <c r="M109" s="146" t="n">
        <v>-27.0039168824272</v>
      </c>
      <c r="N109" s="146" t="n">
        <v>-26.8780123481378</v>
      </c>
    </row>
    <row r="110" customFormat="false" ht="14.25" hidden="true" customHeight="false" outlineLevel="1" collapsed="false">
      <c r="A110" s="182" t="n">
        <v>2005</v>
      </c>
      <c r="B110" s="154" t="s">
        <v>149</v>
      </c>
      <c r="C110" s="183" t="n">
        <v>1215.89656774879</v>
      </c>
      <c r="D110" s="155" t="n">
        <v>772.090553010688</v>
      </c>
      <c r="E110" s="155" t="n">
        <v>443.574122020846</v>
      </c>
      <c r="F110" s="155" t="n">
        <v>1.81501029011485</v>
      </c>
      <c r="G110" s="155" t="n">
        <v>-1.35421230830512</v>
      </c>
      <c r="H110" s="155" t="n">
        <v>-0.228905264555533</v>
      </c>
      <c r="I110" s="155" t="n">
        <v>324.959237867623</v>
      </c>
      <c r="J110" s="155" t="n">
        <v>268.217420168625</v>
      </c>
      <c r="K110" s="155" t="n">
        <v>-70.7107813848497</v>
      </c>
      <c r="L110" s="155" t="n">
        <v>142.059417114785</v>
      </c>
      <c r="M110" s="155" t="n">
        <v>-8.14436035318329</v>
      </c>
      <c r="N110" s="155" t="n">
        <v>-6.46245767775349</v>
      </c>
    </row>
    <row r="111" customFormat="false" ht="14.25" hidden="true" customHeight="false" outlineLevel="1" collapsed="false">
      <c r="A111" s="51" t="n">
        <v>2006</v>
      </c>
      <c r="B111" s="145" t="s">
        <v>146</v>
      </c>
      <c r="C111" s="184" t="n">
        <v>-321.007933346611</v>
      </c>
      <c r="D111" s="146" t="n">
        <v>-337.150733585607</v>
      </c>
      <c r="E111" s="146" t="n">
        <v>11.7028812321582</v>
      </c>
      <c r="F111" s="146" t="n">
        <v>3.91957113456815</v>
      </c>
      <c r="G111" s="146" t="n">
        <v>0.445064064263428</v>
      </c>
      <c r="H111" s="146" t="n">
        <v>0.0752838080063732</v>
      </c>
      <c r="I111" s="146" t="n">
        <v>430.466474141938</v>
      </c>
      <c r="J111" s="146" t="n">
        <v>214.515999468897</v>
      </c>
      <c r="K111" s="146" t="n">
        <v>166.408849498772</v>
      </c>
      <c r="L111" s="146" t="n">
        <v>102.566819358693</v>
      </c>
      <c r="M111" s="146" t="n">
        <v>-22.893248356901</v>
      </c>
      <c r="N111" s="146" t="n">
        <v>-30.1319458275244</v>
      </c>
    </row>
    <row r="112" customFormat="false" ht="14.25" hidden="true" customHeight="false" outlineLevel="1" collapsed="false">
      <c r="A112" s="51" t="n">
        <v>2006</v>
      </c>
      <c r="B112" s="145" t="s">
        <v>147</v>
      </c>
      <c r="C112" s="184" t="n">
        <v>-454.492498174334</v>
      </c>
      <c r="D112" s="146" t="n">
        <v>183.585872668127</v>
      </c>
      <c r="E112" s="146" t="n">
        <v>-638.528380800638</v>
      </c>
      <c r="F112" s="146" t="n">
        <v>-0.405795658235412</v>
      </c>
      <c r="G112" s="146" t="n">
        <v>0.865199495452433</v>
      </c>
      <c r="H112" s="146" t="n">
        <v>-0.00939387904135958</v>
      </c>
      <c r="I112" s="146" t="n">
        <v>626.44456615548</v>
      </c>
      <c r="J112" s="146" t="n">
        <v>412.125838146451</v>
      </c>
      <c r="K112" s="146" t="n">
        <v>231.262397928699</v>
      </c>
      <c r="L112" s="146" t="n">
        <v>38.132842063334</v>
      </c>
      <c r="M112" s="146" t="n">
        <v>-30.2185487618668</v>
      </c>
      <c r="N112" s="146" t="n">
        <v>-24.8579632211378</v>
      </c>
    </row>
    <row r="113" customFormat="false" ht="14.25" hidden="true" customHeight="false" outlineLevel="1" collapsed="false">
      <c r="A113" s="51" t="n">
        <v>2006</v>
      </c>
      <c r="B113" s="145" t="s">
        <v>148</v>
      </c>
      <c r="C113" s="184" t="n">
        <v>403.219411803758</v>
      </c>
      <c r="D113" s="146" t="n">
        <v>-163.618269932948</v>
      </c>
      <c r="E113" s="146" t="n">
        <v>558.938325698732</v>
      </c>
      <c r="F113" s="146" t="n">
        <v>7.48449843988581</v>
      </c>
      <c r="G113" s="146" t="n">
        <v>0.410011285932417</v>
      </c>
      <c r="H113" s="146" t="n">
        <v>0.00484631215561304</v>
      </c>
      <c r="I113" s="146" t="n">
        <v>585.959603000729</v>
      </c>
      <c r="J113" s="146" t="n">
        <v>-43.2408550753507</v>
      </c>
      <c r="K113" s="146" t="n">
        <v>654.646020049127</v>
      </c>
      <c r="L113" s="146" t="n">
        <v>38.5072362743144</v>
      </c>
      <c r="M113" s="146" t="n">
        <v>-26.1271990971255</v>
      </c>
      <c r="N113" s="146" t="n">
        <v>-37.8255991502358</v>
      </c>
    </row>
    <row r="114" customFormat="false" ht="14.25" hidden="true" customHeight="false" outlineLevel="1" collapsed="false">
      <c r="A114" s="182" t="n">
        <v>2006</v>
      </c>
      <c r="B114" s="154" t="s">
        <v>149</v>
      </c>
      <c r="C114" s="183" t="n">
        <v>1506.56144194384</v>
      </c>
      <c r="D114" s="155" t="n">
        <v>1000.20075682135</v>
      </c>
      <c r="E114" s="155" t="n">
        <v>506.97317931355</v>
      </c>
      <c r="F114" s="155" t="n">
        <v>-0.201022372701321</v>
      </c>
      <c r="G114" s="155" t="n">
        <v>-0.422790944698932</v>
      </c>
      <c r="H114" s="155" t="n">
        <v>0.0113191263360553</v>
      </c>
      <c r="I114" s="155" t="n">
        <v>418.536812056032</v>
      </c>
      <c r="J114" s="155" t="n">
        <v>-95.6422691362932</v>
      </c>
      <c r="K114" s="155" t="n">
        <v>420.751809068579</v>
      </c>
      <c r="L114" s="155" t="n">
        <v>143.13619464914</v>
      </c>
      <c r="M114" s="155" t="n">
        <v>-27.7256522605058</v>
      </c>
      <c r="N114" s="155" t="n">
        <v>-21.9832702648874</v>
      </c>
    </row>
    <row r="115" customFormat="false" ht="14.25" hidden="true" customHeight="false" outlineLevel="1" collapsed="false">
      <c r="A115" s="51" t="n">
        <v>2007</v>
      </c>
      <c r="B115" s="145" t="s">
        <v>146</v>
      </c>
      <c r="C115" s="184" t="n">
        <v>127.69959503419</v>
      </c>
      <c r="D115" s="146" t="n">
        <v>-199.163845183562</v>
      </c>
      <c r="E115" s="146" t="n">
        <v>329.822080594835</v>
      </c>
      <c r="F115" s="146" t="n">
        <v>-3.00292106486091</v>
      </c>
      <c r="G115" s="146" t="n">
        <v>0.0390692425147705</v>
      </c>
      <c r="H115" s="146" t="n">
        <v>0.00521144526322775</v>
      </c>
      <c r="I115" s="146" t="n">
        <v>405.96730398991</v>
      </c>
      <c r="J115" s="146" t="n">
        <v>219.70397663148</v>
      </c>
      <c r="K115" s="146" t="n">
        <v>175.946922923721</v>
      </c>
      <c r="L115" s="146" t="n">
        <v>63.9093474075548</v>
      </c>
      <c r="M115" s="146" t="n">
        <v>-27.7006240456749</v>
      </c>
      <c r="N115" s="146" t="n">
        <v>-25.8923189271725</v>
      </c>
    </row>
    <row r="116" customFormat="false" ht="14.25" hidden="true" customHeight="false" outlineLevel="1" collapsed="false">
      <c r="A116" s="51" t="n">
        <v>2007</v>
      </c>
      <c r="B116" s="145" t="s">
        <v>147</v>
      </c>
      <c r="C116" s="184" t="n">
        <v>312.875489610302</v>
      </c>
      <c r="D116" s="146" t="n">
        <v>115.480946690566</v>
      </c>
      <c r="E116" s="146" t="n">
        <v>201.884651131913</v>
      </c>
      <c r="F116" s="146" t="n">
        <v>-4.45200159330811</v>
      </c>
      <c r="G116" s="146" t="n">
        <v>-0.187114120693089</v>
      </c>
      <c r="H116" s="146" t="n">
        <v>0.149007501825666</v>
      </c>
      <c r="I116" s="146" t="n">
        <v>507.834727477924</v>
      </c>
      <c r="J116" s="146" t="n">
        <v>277.008032928368</v>
      </c>
      <c r="K116" s="146" t="n">
        <v>253.038737303325</v>
      </c>
      <c r="L116" s="146" t="n">
        <v>-1.56984000531065</v>
      </c>
      <c r="M116" s="146" t="n">
        <v>-23.3904268737967</v>
      </c>
      <c r="N116" s="146" t="n">
        <v>2.74822412534024</v>
      </c>
    </row>
    <row r="117" customFormat="false" ht="14.25" hidden="true" customHeight="false" outlineLevel="1" collapsed="false">
      <c r="A117" s="51" t="n">
        <v>2007</v>
      </c>
      <c r="B117" s="145" t="s">
        <v>148</v>
      </c>
      <c r="C117" s="184" t="n">
        <v>-43.0781716789479</v>
      </c>
      <c r="D117" s="146" t="n">
        <v>-99.543882360751</v>
      </c>
      <c r="E117" s="146" t="n">
        <v>55.734647812521</v>
      </c>
      <c r="F117" s="146" t="n">
        <v>0.686782181504347</v>
      </c>
      <c r="G117" s="146" t="n">
        <v>-0.0480316006107682</v>
      </c>
      <c r="H117" s="146" t="n">
        <v>0.0923122883887672</v>
      </c>
      <c r="I117" s="146" t="n">
        <v>473.489178782449</v>
      </c>
      <c r="J117" s="146" t="n">
        <v>268.558421297217</v>
      </c>
      <c r="K117" s="146" t="n">
        <v>192.882227975834</v>
      </c>
      <c r="L117" s="146" t="n">
        <v>30.971785168957</v>
      </c>
      <c r="M117" s="146" t="n">
        <v>-9.10834495120486</v>
      </c>
      <c r="N117" s="146" t="n">
        <v>-9.8149107083583</v>
      </c>
    </row>
    <row r="118" customFormat="false" ht="14.25" hidden="true" customHeight="false" outlineLevel="1" collapsed="false">
      <c r="A118" s="182" t="n">
        <v>2007</v>
      </c>
      <c r="B118" s="182" t="s">
        <v>149</v>
      </c>
      <c r="C118" s="183" t="n">
        <v>691.317433446193</v>
      </c>
      <c r="D118" s="155" t="n">
        <v>1167.75260572263</v>
      </c>
      <c r="E118" s="155" t="n">
        <v>-486.717818495652</v>
      </c>
      <c r="F118" s="155" t="n">
        <v>10.4697935338246</v>
      </c>
      <c r="G118" s="155" t="n">
        <v>-0.225419903073757</v>
      </c>
      <c r="H118" s="155" t="n">
        <v>0.0382725884617938</v>
      </c>
      <c r="I118" s="155" t="n">
        <v>655.813383788089</v>
      </c>
      <c r="J118" s="155" t="n">
        <v>239.871008431256</v>
      </c>
      <c r="K118" s="155" t="n">
        <v>289.431686914957</v>
      </c>
      <c r="L118" s="155" t="n">
        <v>125.11053574985</v>
      </c>
      <c r="M118" s="155" t="n">
        <v>-2.71307176525266</v>
      </c>
      <c r="N118" s="155" t="n">
        <v>4.11322445727944</v>
      </c>
    </row>
    <row r="119" customFormat="false" ht="14.25" hidden="true" customHeight="false" outlineLevel="1" collapsed="false">
      <c r="A119" s="51" t="n">
        <v>2008</v>
      </c>
      <c r="B119" s="51" t="s">
        <v>146</v>
      </c>
      <c r="C119" s="184" t="n">
        <v>-902.66069176127</v>
      </c>
      <c r="D119" s="146" t="n">
        <v>-830.840569607648</v>
      </c>
      <c r="E119" s="146" t="n">
        <v>-68.8196574387566</v>
      </c>
      <c r="F119" s="146" t="n">
        <v>-0.181969063267605</v>
      </c>
      <c r="G119" s="146" t="n">
        <v>-2.58361548164376</v>
      </c>
      <c r="H119" s="146" t="n">
        <v>-0.234880169952865</v>
      </c>
      <c r="I119" s="146" t="n">
        <v>514.945429197371</v>
      </c>
      <c r="J119" s="146" t="n">
        <v>111.561773883024</v>
      </c>
      <c r="K119" s="146" t="n">
        <v>430.748224125341</v>
      </c>
      <c r="L119" s="146" t="n">
        <v>-9.23501294562811</v>
      </c>
      <c r="M119" s="146" t="n">
        <v>-9.40735577242248</v>
      </c>
      <c r="N119" s="146" t="n">
        <v>-8.72220009294301</v>
      </c>
    </row>
    <row r="120" customFormat="false" ht="14.25" hidden="true" customHeight="false" outlineLevel="1" collapsed="false">
      <c r="A120" s="51" t="n">
        <v>2008</v>
      </c>
      <c r="B120" s="51" t="s">
        <v>147</v>
      </c>
      <c r="C120" s="184" t="n">
        <v>-400.739029409811</v>
      </c>
      <c r="D120" s="146" t="n">
        <v>-151.749585076014</v>
      </c>
      <c r="E120" s="146" t="n">
        <v>-255.913397065658</v>
      </c>
      <c r="F120" s="146" t="n">
        <v>6.56695213436898</v>
      </c>
      <c r="G120" s="146" t="n">
        <v>0.349233220474009</v>
      </c>
      <c r="H120" s="146" t="n">
        <v>0.00776737701653057</v>
      </c>
      <c r="I120" s="146" t="n">
        <v>593.626468830909</v>
      </c>
      <c r="J120" s="146" t="n">
        <v>430.448781783178</v>
      </c>
      <c r="K120" s="146" t="n">
        <v>249.208059483502</v>
      </c>
      <c r="L120" s="146" t="n">
        <v>-66.3535152360087</v>
      </c>
      <c r="M120" s="146" t="n">
        <v>-13.1697205072031</v>
      </c>
      <c r="N120" s="146" t="n">
        <v>-6.50713669255788</v>
      </c>
    </row>
    <row r="121" customFormat="false" ht="13.5" hidden="true" customHeight="true" outlineLevel="1" collapsed="false">
      <c r="A121" s="51" t="n">
        <v>2008</v>
      </c>
      <c r="B121" s="51" t="s">
        <v>148</v>
      </c>
      <c r="C121" s="184" t="n">
        <v>293.618103963352</v>
      </c>
      <c r="D121" s="146" t="n">
        <v>-102.883356569077</v>
      </c>
      <c r="E121" s="146" t="n">
        <v>400.319624244838</v>
      </c>
      <c r="F121" s="146" t="n">
        <v>-3.13579632211379</v>
      </c>
      <c r="G121" s="146" t="n">
        <v>-0.620892252539335</v>
      </c>
      <c r="H121" s="146" t="n">
        <v>-0.0614751377547634</v>
      </c>
      <c r="I121" s="146" t="n">
        <v>698.668880269535</v>
      </c>
      <c r="J121" s="146" t="n">
        <v>-23.6704839673375</v>
      </c>
      <c r="K121" s="146" t="n">
        <v>616.19968422625</v>
      </c>
      <c r="L121" s="146" t="n">
        <v>124.748390094935</v>
      </c>
      <c r="M121" s="146" t="n">
        <v>-4.98117904799841</v>
      </c>
      <c r="N121" s="146" t="n">
        <v>-13.6275310363141</v>
      </c>
    </row>
    <row r="122" customFormat="false" ht="14.25" hidden="false" customHeight="false" outlineLevel="0" collapsed="false">
      <c r="A122" s="182" t="n">
        <v>2008</v>
      </c>
      <c r="B122" s="182" t="s">
        <v>149</v>
      </c>
      <c r="C122" s="183" t="n">
        <v>758.80485295094</v>
      </c>
      <c r="D122" s="155" t="n">
        <v>1104.33900949346</v>
      </c>
      <c r="E122" s="155" t="n">
        <v>-342.762298346943</v>
      </c>
      <c r="F122" s="155" t="n">
        <v>-2.40443470756158</v>
      </c>
      <c r="G122" s="155" t="n">
        <v>-0.349565159662749</v>
      </c>
      <c r="H122" s="155" t="n">
        <v>-0.0178583283542454</v>
      </c>
      <c r="I122" s="155" t="n">
        <v>3489.28434949877</v>
      </c>
      <c r="J122" s="155" t="n">
        <v>799.173471420036</v>
      </c>
      <c r="K122" s="155" t="n">
        <v>2577.75945405962</v>
      </c>
      <c r="L122" s="155" t="n">
        <v>75.0701719444996</v>
      </c>
      <c r="M122" s="155" t="n">
        <v>10.5612759742415</v>
      </c>
      <c r="N122" s="155" t="n">
        <v>26.7199761003783</v>
      </c>
    </row>
    <row r="123" customFormat="false" ht="14.25" hidden="false" customHeight="false" outlineLevel="0" collapsed="false">
      <c r="A123" s="51" t="n">
        <v>2009</v>
      </c>
      <c r="B123" s="51" t="s">
        <v>146</v>
      </c>
      <c r="C123" s="184" t="n">
        <v>-2116.10690685786</v>
      </c>
      <c r="D123" s="146" t="n">
        <v>-1365.18037582155</v>
      </c>
      <c r="E123" s="146" t="n">
        <v>-758.589866029343</v>
      </c>
      <c r="F123" s="146" t="n">
        <v>6.68233386443604</v>
      </c>
      <c r="G123" s="146" t="n">
        <v>0.924648078072097</v>
      </c>
      <c r="H123" s="146" t="n">
        <v>0.0563530505211445</v>
      </c>
      <c r="I123" s="146" t="n">
        <v>20.613022638252</v>
      </c>
      <c r="J123" s="146" t="n">
        <v>63.5837460665207</v>
      </c>
      <c r="K123" s="146" t="n">
        <v>-119.155623846511</v>
      </c>
      <c r="L123" s="146" t="n">
        <v>78.1577369049992</v>
      </c>
      <c r="M123" s="146" t="n">
        <v>-9.4519622253203</v>
      </c>
      <c r="N123" s="146" t="n">
        <v>7.47912573856479</v>
      </c>
    </row>
    <row r="124" customFormat="false" ht="14.25" hidden="false" customHeight="false" outlineLevel="0" collapsed="false">
      <c r="A124" s="51" t="n">
        <v>2009</v>
      </c>
      <c r="B124" s="51" t="s">
        <v>147</v>
      </c>
      <c r="C124" s="184" t="n">
        <v>-290.682000000001</v>
      </c>
      <c r="D124" s="146" t="n">
        <v>225.491</v>
      </c>
      <c r="E124" s="146" t="n">
        <v>-521.678</v>
      </c>
      <c r="F124" s="146" t="n">
        <v>6.525</v>
      </c>
      <c r="G124" s="146" t="n">
        <v>-1.031</v>
      </c>
      <c r="H124" s="146" t="n">
        <v>0.011</v>
      </c>
      <c r="I124" s="146" t="n">
        <v>-210.290999999997</v>
      </c>
      <c r="J124" s="146" t="n">
        <v>213.899000000001</v>
      </c>
      <c r="K124" s="146" t="n">
        <v>-511.153999999999</v>
      </c>
      <c r="L124" s="146" t="n">
        <v>-6.471</v>
      </c>
      <c r="M124" s="146" t="n">
        <v>95.656</v>
      </c>
      <c r="N124" s="146" t="n">
        <v>-2.221</v>
      </c>
    </row>
    <row r="125" customFormat="false" ht="14.25" hidden="false" customHeight="false" outlineLevel="0" collapsed="false">
      <c r="A125" s="51" t="n">
        <v>2009</v>
      </c>
      <c r="B125" s="51" t="s">
        <v>148</v>
      </c>
      <c r="C125" s="184" t="n">
        <v>211.941000000001</v>
      </c>
      <c r="D125" s="146" t="n">
        <v>-175.75</v>
      </c>
      <c r="E125" s="146" t="n">
        <v>383.518</v>
      </c>
      <c r="F125" s="146" t="n">
        <v>2.921</v>
      </c>
      <c r="G125" s="146" t="n">
        <v>1.236</v>
      </c>
      <c r="H125" s="146" t="n">
        <v>0.016</v>
      </c>
      <c r="I125" s="146" t="n">
        <v>-397.164000000001</v>
      </c>
      <c r="J125" s="146" t="n">
        <v>-70.7180000000008</v>
      </c>
      <c r="K125" s="146" t="n">
        <v>-674.136</v>
      </c>
      <c r="L125" s="146" t="n">
        <v>262.163</v>
      </c>
      <c r="M125" s="146" t="n">
        <v>93.026</v>
      </c>
      <c r="N125" s="146" t="n">
        <v>-7.49900000000002</v>
      </c>
    </row>
    <row r="126" customFormat="false" ht="14.25" hidden="false" customHeight="false" outlineLevel="0" collapsed="false">
      <c r="A126" s="182" t="n">
        <v>2009</v>
      </c>
      <c r="B126" s="182" t="s">
        <v>149</v>
      </c>
      <c r="C126" s="183" t="n">
        <v>588.843999999999</v>
      </c>
      <c r="D126" s="155" t="n">
        <v>910.801</v>
      </c>
      <c r="E126" s="155" t="n">
        <v>-328.931</v>
      </c>
      <c r="F126" s="155" t="n">
        <v>-0.210000000000001</v>
      </c>
      <c r="G126" s="155" t="n">
        <v>7.161</v>
      </c>
      <c r="H126" s="155" t="n">
        <v>0.023</v>
      </c>
      <c r="I126" s="155" t="n">
        <v>127.673999999999</v>
      </c>
      <c r="J126" s="155" t="n">
        <v>373.723</v>
      </c>
      <c r="K126" s="155" t="n">
        <v>-1302.417</v>
      </c>
      <c r="L126" s="155" t="n">
        <v>868.932</v>
      </c>
      <c r="M126" s="155" t="n">
        <v>179.085</v>
      </c>
      <c r="N126" s="155" t="n">
        <v>8.351</v>
      </c>
    </row>
    <row r="127" customFormat="false" ht="14.25" hidden="false" customHeight="false" outlineLevel="0" collapsed="false">
      <c r="A127" s="185" t="n">
        <v>2010</v>
      </c>
      <c r="B127" s="185" t="s">
        <v>146</v>
      </c>
      <c r="C127" s="186" t="n">
        <v>-499.91</v>
      </c>
      <c r="D127" s="187" t="n">
        <v>-472.051</v>
      </c>
      <c r="E127" s="187" t="n">
        <v>-38.895</v>
      </c>
      <c r="F127" s="187" t="n">
        <v>7.169</v>
      </c>
      <c r="G127" s="187" t="n">
        <v>3.764</v>
      </c>
      <c r="H127" s="187" t="n">
        <v>0.103</v>
      </c>
      <c r="I127" s="187" t="n">
        <v>188.681000000001</v>
      </c>
      <c r="J127" s="187" t="n">
        <v>326.095000000001</v>
      </c>
      <c r="K127" s="187" t="n">
        <v>-374.505</v>
      </c>
      <c r="L127" s="187" t="n">
        <v>332.612</v>
      </c>
      <c r="M127" s="187" t="n">
        <v>-101.438</v>
      </c>
      <c r="N127" s="187" t="n">
        <v>5.91700000000003</v>
      </c>
    </row>
    <row r="128" customFormat="false" ht="14.25" hidden="true" customHeight="false" outlineLevel="1" collapsed="false">
      <c r="A128" s="51" t="n">
        <v>2005</v>
      </c>
      <c r="B128" s="51" t="s">
        <v>101</v>
      </c>
      <c r="C128" s="165" t="s">
        <v>22</v>
      </c>
      <c r="D128" s="166" t="s">
        <v>22</v>
      </c>
      <c r="E128" s="166" t="s">
        <v>22</v>
      </c>
      <c r="F128" s="166" t="s">
        <v>22</v>
      </c>
      <c r="G128" s="166" t="s">
        <v>22</v>
      </c>
      <c r="H128" s="166" t="s">
        <v>22</v>
      </c>
      <c r="I128" s="166" t="s">
        <v>22</v>
      </c>
      <c r="J128" s="166" t="s">
        <v>22</v>
      </c>
      <c r="K128" s="166" t="s">
        <v>22</v>
      </c>
      <c r="L128" s="166" t="s">
        <v>22</v>
      </c>
      <c r="M128" s="166" t="s">
        <v>22</v>
      </c>
      <c r="N128" s="166" t="s">
        <v>22</v>
      </c>
    </row>
    <row r="129" customFormat="false" ht="14.25" hidden="true" customHeight="false" outlineLevel="1" collapsed="false">
      <c r="A129" s="51"/>
      <c r="B129" s="51" t="s">
        <v>102</v>
      </c>
      <c r="C129" s="184" t="n">
        <v>181.875821549493</v>
      </c>
      <c r="D129" s="146" t="n">
        <v>662.821682267809</v>
      </c>
      <c r="E129" s="146" t="n">
        <v>-481.762065989511</v>
      </c>
      <c r="F129" s="146" t="n">
        <v>0.213237734846977</v>
      </c>
      <c r="G129" s="146" t="n">
        <v>0.6044280687778</v>
      </c>
      <c r="H129" s="146" t="n">
        <v>-0.00146053243045874</v>
      </c>
      <c r="I129" s="146" t="n">
        <v>-56.0095598486369</v>
      </c>
      <c r="J129" s="146" t="n">
        <v>198.02061342362</v>
      </c>
      <c r="K129" s="146" t="n">
        <v>-233.046836619531</v>
      </c>
      <c r="L129" s="146" t="n">
        <v>22.4635530770763</v>
      </c>
      <c r="M129" s="146" t="n">
        <v>-6.13300803292839</v>
      </c>
      <c r="N129" s="146" t="n">
        <v>-37.3138816968732</v>
      </c>
    </row>
    <row r="130" customFormat="false" ht="14.25" hidden="true" customHeight="false" outlineLevel="1" collapsed="false">
      <c r="A130" s="51"/>
      <c r="B130" s="51" t="s">
        <v>103</v>
      </c>
      <c r="C130" s="184" t="n">
        <v>3.67858328354214</v>
      </c>
      <c r="D130" s="146" t="n">
        <v>-396.333499302928</v>
      </c>
      <c r="E130" s="146" t="n">
        <v>410.975768439222</v>
      </c>
      <c r="F130" s="146" t="n">
        <v>-10.7481245435836</v>
      </c>
      <c r="G130" s="146" t="n">
        <v>-0.170019252472946</v>
      </c>
      <c r="H130" s="146" t="n">
        <v>-0.0455420566952135</v>
      </c>
      <c r="I130" s="146" t="n">
        <v>-181.94015136427</v>
      </c>
      <c r="J130" s="146" t="n">
        <v>-11.3598220805943</v>
      </c>
      <c r="K130" s="146" t="n">
        <v>-119.523800039834</v>
      </c>
      <c r="L130" s="146" t="n">
        <v>-17.4649140277502</v>
      </c>
      <c r="M130" s="146" t="n">
        <v>-6.43952067981138</v>
      </c>
      <c r="N130" s="146" t="n">
        <v>-27.1520945362809</v>
      </c>
    </row>
    <row r="131" customFormat="false" ht="14.25" hidden="true" customHeight="false" outlineLevel="1" collapsed="false">
      <c r="A131" s="51"/>
      <c r="B131" s="51" t="s">
        <v>104</v>
      </c>
      <c r="C131" s="184" t="n">
        <v>221.443703113589</v>
      </c>
      <c r="D131" s="146" t="n">
        <v>-349.334229569143</v>
      </c>
      <c r="E131" s="146" t="n">
        <v>571.393049193388</v>
      </c>
      <c r="F131" s="146" t="n">
        <v>-0.141439288322379</v>
      </c>
      <c r="G131" s="146" t="n">
        <v>-0.485394675695412</v>
      </c>
      <c r="H131" s="146" t="n">
        <v>0.011717453362544</v>
      </c>
      <c r="I131" s="146" t="n">
        <v>19.7009227909457</v>
      </c>
      <c r="J131" s="146" t="n">
        <v>76.1173736971387</v>
      </c>
      <c r="K131" s="146" t="n">
        <v>-31.479851291243</v>
      </c>
      <c r="L131" s="146" t="n">
        <v>-0.773982606386653</v>
      </c>
      <c r="M131" s="146" t="n">
        <v>-9.57193122220019</v>
      </c>
      <c r="N131" s="146" t="n">
        <v>-14.590685786364</v>
      </c>
    </row>
    <row r="132" customFormat="false" ht="14.25" hidden="true" customHeight="false" outlineLevel="1" collapsed="false">
      <c r="A132" s="51"/>
      <c r="B132" s="51" t="s">
        <v>105</v>
      </c>
      <c r="C132" s="184" t="n">
        <v>-324.204640509859</v>
      </c>
      <c r="D132" s="146" t="n">
        <v>354.19959503419</v>
      </c>
      <c r="E132" s="146" t="n">
        <v>-678.189072561906</v>
      </c>
      <c r="F132" s="146" t="n">
        <v>0.0313018654982402</v>
      </c>
      <c r="G132" s="146" t="n">
        <v>-0.248390094934608</v>
      </c>
      <c r="H132" s="146" t="n">
        <v>0.00192524729469556</v>
      </c>
      <c r="I132" s="146" t="n">
        <v>-33.7855340901569</v>
      </c>
      <c r="J132" s="146" t="n">
        <v>158.820387704972</v>
      </c>
      <c r="K132" s="146" t="n">
        <v>-153.243079067915</v>
      </c>
      <c r="L132" s="146" t="n">
        <v>-14.3342959569807</v>
      </c>
      <c r="M132" s="146" t="n">
        <v>-10.6872137024498</v>
      </c>
      <c r="N132" s="146" t="n">
        <v>-14.341333067782</v>
      </c>
    </row>
    <row r="133" customFormat="false" ht="14.25" hidden="true" customHeight="false" outlineLevel="1" collapsed="false">
      <c r="A133" s="51"/>
      <c r="B133" s="51" t="s">
        <v>106</v>
      </c>
      <c r="C133" s="184" t="n">
        <v>4.20991834296001</v>
      </c>
      <c r="D133" s="146" t="n">
        <v>95.1359954856271</v>
      </c>
      <c r="E133" s="146" t="n">
        <v>-90.4523335324971</v>
      </c>
      <c r="F133" s="146" t="n">
        <v>-0.113124875522804</v>
      </c>
      <c r="G133" s="146" t="n">
        <v>-0.330345880634668</v>
      </c>
      <c r="H133" s="146" t="n">
        <v>-0.0302728540131447</v>
      </c>
      <c r="I133" s="146" t="n">
        <v>39.1119962822813</v>
      </c>
      <c r="J133" s="146" t="n">
        <v>105.181969063268</v>
      </c>
      <c r="K133" s="146" t="n">
        <v>-71.8347938657635</v>
      </c>
      <c r="L133" s="146" t="n">
        <v>20.9394542919738</v>
      </c>
      <c r="M133" s="146" t="n">
        <v>-4.89802828121879</v>
      </c>
      <c r="N133" s="146" t="n">
        <v>-10.2766049259775</v>
      </c>
    </row>
    <row r="134" customFormat="false" ht="14.25" hidden="true" customHeight="false" outlineLevel="1" collapsed="false">
      <c r="A134" s="51"/>
      <c r="B134" s="51" t="s">
        <v>107</v>
      </c>
      <c r="C134" s="184" t="n">
        <v>87.228042222665</v>
      </c>
      <c r="D134" s="146" t="n">
        <v>-308.138684193056</v>
      </c>
      <c r="E134" s="146" t="n">
        <v>394.947487220341</v>
      </c>
      <c r="F134" s="146" t="n">
        <v>0.477527716922261</v>
      </c>
      <c r="G134" s="146" t="n">
        <v>-0.059616278297816</v>
      </c>
      <c r="H134" s="146" t="n">
        <v>0.00132775675496255</v>
      </c>
      <c r="I134" s="146" t="n">
        <v>47.4173803359245</v>
      </c>
      <c r="J134" s="146" t="n">
        <v>93.7010555666202</v>
      </c>
      <c r="K134" s="146" t="n">
        <v>-15.0370112195451</v>
      </c>
      <c r="L134" s="146" t="n">
        <v>-13.0428201553475</v>
      </c>
      <c r="M134" s="146" t="n">
        <v>-10.98761866826</v>
      </c>
      <c r="N134" s="146" t="n">
        <v>-7.21622518754566</v>
      </c>
    </row>
    <row r="135" customFormat="false" ht="14.25" hidden="true" customHeight="false" outlineLevel="1" collapsed="false">
      <c r="A135" s="79"/>
      <c r="B135" s="79" t="s">
        <v>108</v>
      </c>
      <c r="C135" s="184" t="n">
        <v>121.045807608046</v>
      </c>
      <c r="D135" s="146" t="n">
        <v>220.442342162915</v>
      </c>
      <c r="E135" s="146" t="n">
        <v>-99.9911040297416</v>
      </c>
      <c r="F135" s="146" t="n">
        <v>0.30545044147912</v>
      </c>
      <c r="G135" s="146" t="n">
        <v>0.294463254331806</v>
      </c>
      <c r="H135" s="146" t="n">
        <v>-0.00534422093872411</v>
      </c>
      <c r="I135" s="146" t="n">
        <v>-6.77560910841385</v>
      </c>
      <c r="J135" s="146" t="n">
        <v>67.0704706897695</v>
      </c>
      <c r="K135" s="146" t="n">
        <v>-82.0167961229499</v>
      </c>
      <c r="L135" s="146" t="n">
        <v>23.6148841532231</v>
      </c>
      <c r="M135" s="146" t="n">
        <v>-3.91299873863113</v>
      </c>
      <c r="N135" s="146" t="n">
        <v>-11.5311690898227</v>
      </c>
    </row>
    <row r="136" customFormat="false" ht="14.25" hidden="true" customHeight="false" outlineLevel="1" collapsed="false">
      <c r="A136" s="51"/>
      <c r="B136" s="51" t="s">
        <v>150</v>
      </c>
      <c r="C136" s="184" t="n">
        <v>160.041890725619</v>
      </c>
      <c r="D136" s="146" t="n">
        <v>167.224258115913</v>
      </c>
      <c r="E136" s="146" t="n">
        <v>-7.33164044347086</v>
      </c>
      <c r="F136" s="146" t="n">
        <v>0.125041492398593</v>
      </c>
      <c r="G136" s="146" t="n">
        <v>0.0217088229436371</v>
      </c>
      <c r="H136" s="146" t="n">
        <v>0.00252273783442869</v>
      </c>
      <c r="I136" s="146" t="n">
        <v>-91.5939055964936</v>
      </c>
      <c r="J136" s="146" t="n">
        <v>-30.7030140078332</v>
      </c>
      <c r="K136" s="146" t="n">
        <v>-42.0762132377349</v>
      </c>
      <c r="L136" s="146" t="n">
        <v>1.41923919537953</v>
      </c>
      <c r="M136" s="146" t="n">
        <v>-12.1032994755361</v>
      </c>
      <c r="N136" s="146" t="n">
        <v>-8.1306180707694</v>
      </c>
    </row>
    <row r="137" customFormat="false" ht="14.25" hidden="true" customHeight="false" outlineLevel="1" collapsed="false">
      <c r="A137" s="51"/>
      <c r="B137" s="51" t="s">
        <v>110</v>
      </c>
      <c r="C137" s="184" t="n">
        <v>302.626734382262</v>
      </c>
      <c r="D137" s="146" t="n">
        <v>50.0729602336851</v>
      </c>
      <c r="E137" s="146" t="n">
        <v>252.420301400784</v>
      </c>
      <c r="F137" s="146" t="n">
        <v>0.362842727212375</v>
      </c>
      <c r="G137" s="146" t="n">
        <v>-0.256024696275642</v>
      </c>
      <c r="H137" s="146" t="n">
        <v>0.0266547168558721</v>
      </c>
      <c r="I137" s="146" t="n">
        <v>-14.4726814047663</v>
      </c>
      <c r="J137" s="146" t="n">
        <v>62.7741817698998</v>
      </c>
      <c r="K137" s="146" t="n">
        <v>-60.6507335856077</v>
      </c>
      <c r="L137" s="146" t="n">
        <v>-2.74702914426075</v>
      </c>
      <c r="M137" s="146" t="n">
        <v>-7.16739693288184</v>
      </c>
      <c r="N137" s="146" t="n">
        <v>-6.68170351191668</v>
      </c>
    </row>
    <row r="138" customFormat="false" ht="14.25" hidden="true" customHeight="false" outlineLevel="1" collapsed="false">
      <c r="A138" s="51"/>
      <c r="B138" s="51" t="s">
        <v>111</v>
      </c>
      <c r="C138" s="184" t="n">
        <v>83.580528447188</v>
      </c>
      <c r="D138" s="146" t="n">
        <v>443.972681404766</v>
      </c>
      <c r="E138" s="146" t="n">
        <v>-359.415521476465</v>
      </c>
      <c r="F138" s="146" t="n">
        <v>0.545309699263095</v>
      </c>
      <c r="G138" s="146" t="n">
        <v>-1.30126800770099</v>
      </c>
      <c r="H138" s="146" t="n">
        <v>-0.220673172674766</v>
      </c>
      <c r="I138" s="146" t="n">
        <v>-4.34876850560977</v>
      </c>
      <c r="J138" s="146" t="n">
        <v>38.6074487153956</v>
      </c>
      <c r="K138" s="146" t="n">
        <v>-55.0956316802758</v>
      </c>
      <c r="L138" s="146" t="n">
        <v>20.716656708491</v>
      </c>
      <c r="M138" s="146" t="n">
        <v>-6.28872070636658</v>
      </c>
      <c r="N138" s="146" t="n">
        <v>-2.28852154285335</v>
      </c>
    </row>
    <row r="139" customFormat="false" ht="14.25" hidden="true" customHeight="false" outlineLevel="1" collapsed="false">
      <c r="A139" s="182"/>
      <c r="B139" s="182" t="s">
        <v>112</v>
      </c>
      <c r="C139" s="183" t="n">
        <v>829.689304919339</v>
      </c>
      <c r="D139" s="155" t="n">
        <v>278.044911372237</v>
      </c>
      <c r="E139" s="155" t="n">
        <v>550.569342096528</v>
      </c>
      <c r="F139" s="155" t="n">
        <v>0.90685786363938</v>
      </c>
      <c r="G139" s="155" t="n">
        <v>0.203080395671512</v>
      </c>
      <c r="H139" s="155" t="n">
        <v>-0.0348868087366394</v>
      </c>
      <c r="I139" s="155" t="n">
        <v>343.780687777999</v>
      </c>
      <c r="J139" s="155" t="n">
        <v>166.83578968333</v>
      </c>
      <c r="K139" s="155" t="n">
        <v>45.0355838810337</v>
      </c>
      <c r="L139" s="155" t="n">
        <v>124.089789550554</v>
      </c>
      <c r="M139" s="155" t="n">
        <v>5.31175728606513</v>
      </c>
      <c r="N139" s="155" t="n">
        <v>2.50776737701653</v>
      </c>
    </row>
    <row r="140" customFormat="false" ht="14.25" hidden="true" customHeight="false" outlineLevel="1" collapsed="false">
      <c r="A140" s="51" t="n">
        <v>2006</v>
      </c>
      <c r="B140" s="51" t="s">
        <v>101</v>
      </c>
      <c r="C140" s="184" t="n">
        <v>-463.24115382062</v>
      </c>
      <c r="D140" s="146" t="n">
        <v>-219.41123946093</v>
      </c>
      <c r="E140" s="146" t="n">
        <v>-245.811292571201</v>
      </c>
      <c r="F140" s="146" t="n">
        <v>0.947088893314746</v>
      </c>
      <c r="G140" s="146" t="n">
        <v>1.02857996415057</v>
      </c>
      <c r="H140" s="146" t="n">
        <v>0.00570935404633871</v>
      </c>
      <c r="I140" s="146" t="n">
        <v>119.856270331276</v>
      </c>
      <c r="J140" s="146" t="n">
        <v>77.6667330545042</v>
      </c>
      <c r="K140" s="146" t="n">
        <v>31.8265617738825</v>
      </c>
      <c r="L140" s="146" t="n">
        <v>30.5714997012547</v>
      </c>
      <c r="M140" s="146" t="n">
        <v>-11.719810130784</v>
      </c>
      <c r="N140" s="146" t="n">
        <v>-8.48871406758281</v>
      </c>
    </row>
    <row r="141" customFormat="false" ht="14.25" hidden="true" customHeight="false" outlineLevel="1" collapsed="false">
      <c r="A141" s="51"/>
      <c r="B141" s="51" t="s">
        <v>102</v>
      </c>
      <c r="C141" s="184" t="n">
        <v>121.745336254398</v>
      </c>
      <c r="D141" s="146" t="n">
        <v>89.1202947619995</v>
      </c>
      <c r="E141" s="146" t="n">
        <v>31.9276372568547</v>
      </c>
      <c r="F141" s="146" t="n">
        <v>0.309433711744008</v>
      </c>
      <c r="G141" s="146" t="n">
        <v>0.323076412401249</v>
      </c>
      <c r="H141" s="146" t="n">
        <v>0.0648941113987917</v>
      </c>
      <c r="I141" s="146" t="n">
        <v>158.360817898161</v>
      </c>
      <c r="J141" s="146" t="n">
        <v>99.6271659032063</v>
      </c>
      <c r="K141" s="146" t="n">
        <v>12.4675031534225</v>
      </c>
      <c r="L141" s="146" t="n">
        <v>66.3828918542124</v>
      </c>
      <c r="M141" s="146" t="n">
        <v>-7.40831839606983</v>
      </c>
      <c r="N141" s="146" t="n">
        <v>-12.7084246166103</v>
      </c>
    </row>
    <row r="142" customFormat="false" ht="14.25" hidden="true" customHeight="false" outlineLevel="1" collapsed="false">
      <c r="A142" s="51"/>
      <c r="B142" s="51" t="s">
        <v>103</v>
      </c>
      <c r="C142" s="184" t="n">
        <v>20.4878842196104</v>
      </c>
      <c r="D142" s="146" t="n">
        <v>-206.859788886676</v>
      </c>
      <c r="E142" s="146" t="n">
        <v>225.586536546505</v>
      </c>
      <c r="F142" s="146" t="n">
        <v>2.66304852950939</v>
      </c>
      <c r="G142" s="146" t="n">
        <v>-0.906592312288389</v>
      </c>
      <c r="H142" s="146" t="n">
        <v>0.00468034256124278</v>
      </c>
      <c r="I142" s="146" t="n">
        <v>152.249385912501</v>
      </c>
      <c r="J142" s="146" t="n">
        <v>37.2221005111869</v>
      </c>
      <c r="K142" s="146" t="n">
        <v>122.114784571467</v>
      </c>
      <c r="L142" s="146" t="n">
        <v>5.61242780322641</v>
      </c>
      <c r="M142" s="146" t="n">
        <v>-3.76511983004713</v>
      </c>
      <c r="N142" s="146" t="n">
        <v>-8.93480714333134</v>
      </c>
    </row>
    <row r="143" customFormat="false" ht="14.25" hidden="true" customHeight="false" outlineLevel="1" collapsed="false">
      <c r="A143" s="51"/>
      <c r="B143" s="51" t="s">
        <v>104</v>
      </c>
      <c r="C143" s="184" t="n">
        <v>-103.590221071499</v>
      </c>
      <c r="D143" s="146" t="n">
        <v>-490.532994755361</v>
      </c>
      <c r="E143" s="146" t="n">
        <v>386.6674301268</v>
      </c>
      <c r="F143" s="146" t="n">
        <v>0.0155679479519364</v>
      </c>
      <c r="G143" s="146" t="n">
        <v>0.259676027351789</v>
      </c>
      <c r="H143" s="146" t="n">
        <v>9.95817566222246E-005</v>
      </c>
      <c r="I143" s="146" t="n">
        <v>160.429927637257</v>
      </c>
      <c r="J143" s="146" t="n">
        <v>76.2017858328354</v>
      </c>
      <c r="K143" s="146" t="n">
        <v>86.6211246099711</v>
      </c>
      <c r="L143" s="146" t="n">
        <v>20.2795259908385</v>
      </c>
      <c r="M143" s="146" t="n">
        <v>-12.9634534953196</v>
      </c>
      <c r="N143" s="146" t="n">
        <v>-9.70905530106882</v>
      </c>
    </row>
    <row r="144" customFormat="false" ht="14.25" hidden="true" customHeight="false" outlineLevel="1" collapsed="false">
      <c r="A144" s="51"/>
      <c r="B144" s="51" t="s">
        <v>105</v>
      </c>
      <c r="C144" s="184" t="n">
        <v>-261.083117572861</v>
      </c>
      <c r="D144" s="146" t="n">
        <v>562.697205072031</v>
      </c>
      <c r="E144" s="146" t="n">
        <v>-824.179778264622</v>
      </c>
      <c r="F144" s="146" t="n">
        <v>0.232191462524064</v>
      </c>
      <c r="G144" s="146" t="n">
        <v>0.178981610568943</v>
      </c>
      <c r="H144" s="146" t="n">
        <v>-0.011717453362544</v>
      </c>
      <c r="I144" s="146" t="n">
        <v>166.064163845183</v>
      </c>
      <c r="J144" s="146" t="n">
        <v>196.064794529642</v>
      </c>
      <c r="K144" s="146" t="n">
        <v>-12.0672840735579</v>
      </c>
      <c r="L144" s="146" t="n">
        <v>0.596893049193341</v>
      </c>
      <c r="M144" s="146" t="n">
        <v>-10.9211312487553</v>
      </c>
      <c r="N144" s="146" t="n">
        <v>-7.60910841133909</v>
      </c>
    </row>
    <row r="145" customFormat="false" ht="14.25" hidden="true" customHeight="false" outlineLevel="1" collapsed="false">
      <c r="A145" s="51"/>
      <c r="B145" s="51" t="s">
        <v>106</v>
      </c>
      <c r="C145" s="184" t="n">
        <v>-89.8191595299741</v>
      </c>
      <c r="D145" s="146" t="n">
        <v>111.421662351458</v>
      </c>
      <c r="E145" s="146" t="n">
        <v>-201.016032662816</v>
      </c>
      <c r="F145" s="146" t="n">
        <v>-0.653555068711412</v>
      </c>
      <c r="G145" s="146" t="n">
        <v>0.426541857531701</v>
      </c>
      <c r="H145" s="146" t="n">
        <v>0.00222399256456224</v>
      </c>
      <c r="I145" s="146" t="n">
        <v>299.95047467304</v>
      </c>
      <c r="J145" s="146" t="n">
        <v>139.859257783974</v>
      </c>
      <c r="K145" s="146" t="n">
        <v>156.708557392286</v>
      </c>
      <c r="L145" s="146" t="n">
        <v>17.2564230233022</v>
      </c>
      <c r="M145" s="146" t="n">
        <v>-6.33396401779191</v>
      </c>
      <c r="N145" s="146" t="n">
        <v>-7.53979950872986</v>
      </c>
    </row>
    <row r="146" customFormat="false" ht="14.25" hidden="true" customHeight="false" outlineLevel="1" collapsed="false">
      <c r="A146" s="51"/>
      <c r="B146" s="51" t="s">
        <v>107</v>
      </c>
      <c r="C146" s="184" t="n">
        <v>222.046504680343</v>
      </c>
      <c r="D146" s="146" t="n">
        <v>52.4189072561903</v>
      </c>
      <c r="E146" s="146" t="n">
        <v>161.093938790414</v>
      </c>
      <c r="F146" s="146" t="n">
        <v>8.45927106154153</v>
      </c>
      <c r="G146" s="146" t="n">
        <v>0.0744207661156464</v>
      </c>
      <c r="H146" s="146" t="n">
        <v>-3.31939188740749E-005</v>
      </c>
      <c r="I146" s="146" t="n">
        <v>215.592710615414</v>
      </c>
      <c r="J146" s="146" t="n">
        <v>49.0174931952461</v>
      </c>
      <c r="K146" s="146" t="n">
        <v>164.34697603399</v>
      </c>
      <c r="L146" s="146" t="n">
        <v>22.96756954126</v>
      </c>
      <c r="M146" s="146" t="n">
        <v>-8.78546770231696</v>
      </c>
      <c r="N146" s="146" t="n">
        <v>-11.9538604527652</v>
      </c>
    </row>
    <row r="147" customFormat="false" ht="14.25" hidden="true" customHeight="false" outlineLevel="1" collapsed="false">
      <c r="A147" s="79"/>
      <c r="B147" s="79" t="s">
        <v>108</v>
      </c>
      <c r="C147" s="184" t="n">
        <v>377.205271194318</v>
      </c>
      <c r="D147" s="146" t="n">
        <v>-244.759443669919</v>
      </c>
      <c r="E147" s="146" t="n">
        <v>623.305848768505</v>
      </c>
      <c r="F147" s="146" t="n">
        <v>-1.62842727212375</v>
      </c>
      <c r="G147" s="146" t="n">
        <v>0.285633671911306</v>
      </c>
      <c r="H147" s="146" t="n">
        <v>0.00165969594370308</v>
      </c>
      <c r="I147" s="146" t="n">
        <v>222.854411471819</v>
      </c>
      <c r="J147" s="146" t="n">
        <v>-43.0833831242117</v>
      </c>
      <c r="K147" s="146" t="n">
        <v>281.567018522206</v>
      </c>
      <c r="L147" s="146" t="n">
        <v>8.6772223328685</v>
      </c>
      <c r="M147" s="146" t="n">
        <v>-8.88780455420567</v>
      </c>
      <c r="N147" s="146" t="n">
        <v>-15.4186417048396</v>
      </c>
    </row>
    <row r="148" customFormat="false" ht="14.25" hidden="true" customHeight="false" outlineLevel="1" collapsed="false">
      <c r="A148" s="51"/>
      <c r="B148" s="51" t="s">
        <v>150</v>
      </c>
      <c r="C148" s="184" t="n">
        <v>-196.032364070903</v>
      </c>
      <c r="D148" s="146" t="n">
        <v>28.7222664807805</v>
      </c>
      <c r="E148" s="146" t="n">
        <v>-225.461461860187</v>
      </c>
      <c r="F148" s="146" t="n">
        <v>0.653654650468035</v>
      </c>
      <c r="G148" s="146" t="n">
        <v>0.0499568479054648</v>
      </c>
      <c r="H148" s="146" t="n">
        <v>0.00321981013078404</v>
      </c>
      <c r="I148" s="146" t="n">
        <v>147.512480913496</v>
      </c>
      <c r="J148" s="146" t="n">
        <v>-49.1749651463852</v>
      </c>
      <c r="K148" s="146" t="n">
        <v>208.73202549293</v>
      </c>
      <c r="L148" s="146" t="n">
        <v>6.86244440018595</v>
      </c>
      <c r="M148" s="146" t="n">
        <v>-8.45392684060283</v>
      </c>
      <c r="N148" s="146" t="n">
        <v>-10.453096992631</v>
      </c>
    </row>
    <row r="149" customFormat="false" ht="14.25" hidden="true" customHeight="false" outlineLevel="1" collapsed="false">
      <c r="A149" s="51"/>
      <c r="B149" s="51" t="s">
        <v>110</v>
      </c>
      <c r="C149" s="184" t="n">
        <v>539.862743145455</v>
      </c>
      <c r="D149" s="146" t="n">
        <v>119.746896368585</v>
      </c>
      <c r="E149" s="146" t="n">
        <v>421.344718847507</v>
      </c>
      <c r="F149" s="146" t="n">
        <v>-1.13918210183894</v>
      </c>
      <c r="G149" s="146" t="n">
        <v>-0.0951005775741889</v>
      </c>
      <c r="H149" s="146" t="n">
        <v>0.00541060877647215</v>
      </c>
      <c r="I149" s="146" t="n">
        <v>31.4906725087967</v>
      </c>
      <c r="J149" s="146" t="n">
        <v>-98.4859257783974</v>
      </c>
      <c r="K149" s="146" t="n">
        <v>140.995120493926</v>
      </c>
      <c r="L149" s="146" t="n">
        <v>9.95757817167873</v>
      </c>
      <c r="M149" s="146" t="n">
        <v>-11.2703976631481</v>
      </c>
      <c r="N149" s="146" t="n">
        <v>-9.70570271526253</v>
      </c>
    </row>
    <row r="150" customFormat="false" ht="14.25" hidden="true" customHeight="false" outlineLevel="1" collapsed="false">
      <c r="A150" s="51"/>
      <c r="B150" s="51" t="s">
        <v>111</v>
      </c>
      <c r="C150" s="184" t="n">
        <v>395.986822014207</v>
      </c>
      <c r="D150" s="146" t="n">
        <v>563.679081192326</v>
      </c>
      <c r="E150" s="146" t="n">
        <v>-168.334395538737</v>
      </c>
      <c r="F150" s="146" t="n">
        <v>0.620062404567481</v>
      </c>
      <c r="G150" s="146" t="n">
        <v>0.0170948682201422</v>
      </c>
      <c r="H150" s="146" t="n">
        <v>0.00497908783110934</v>
      </c>
      <c r="I150" s="146" t="n">
        <v>43.3969992697348</v>
      </c>
      <c r="J150" s="146" t="n">
        <v>8.65162982141737</v>
      </c>
      <c r="K150" s="146" t="n">
        <v>48.2735842793591</v>
      </c>
      <c r="L150" s="146" t="n">
        <v>7.19252472946982</v>
      </c>
      <c r="M150" s="146" t="n">
        <v>-10.8992564562172</v>
      </c>
      <c r="N150" s="146" t="n">
        <v>-9.82148310429523</v>
      </c>
    </row>
    <row r="151" customFormat="false" ht="14.25" hidden="true" customHeight="false" outlineLevel="1" collapsed="false">
      <c r="A151" s="182"/>
      <c r="B151" s="182" t="s">
        <v>112</v>
      </c>
      <c r="C151" s="183" t="n">
        <v>570.711876784175</v>
      </c>
      <c r="D151" s="155" t="n">
        <v>316.77477926044</v>
      </c>
      <c r="E151" s="155" t="n">
        <v>253.96285600478</v>
      </c>
      <c r="F151" s="155" t="n">
        <v>0.31809732457014</v>
      </c>
      <c r="G151" s="155" t="n">
        <v>-0.344785235344885</v>
      </c>
      <c r="H151" s="155" t="n">
        <v>0.000929429728473763</v>
      </c>
      <c r="I151" s="155" t="n">
        <v>343.649140277501</v>
      </c>
      <c r="J151" s="155" t="n">
        <v>-5.80797317931319</v>
      </c>
      <c r="K151" s="155" t="n">
        <v>231.483104295294</v>
      </c>
      <c r="L151" s="155" t="n">
        <v>125.986091747992</v>
      </c>
      <c r="M151" s="155" t="n">
        <v>-5.55599814114049</v>
      </c>
      <c r="N151" s="155" t="n">
        <v>-2.45608444532968</v>
      </c>
    </row>
    <row r="152" customFormat="false" ht="14.25" hidden="true" customHeight="false" outlineLevel="1" collapsed="false">
      <c r="A152" s="79" t="n">
        <v>2007</v>
      </c>
      <c r="B152" s="79" t="s">
        <v>101</v>
      </c>
      <c r="C152" s="198" t="n">
        <v>-313.420898891325</v>
      </c>
      <c r="D152" s="199" t="n">
        <v>-398.285401314479</v>
      </c>
      <c r="E152" s="199" t="n">
        <v>84.127564230233</v>
      </c>
      <c r="F152" s="199" t="n">
        <v>0.128626435636992</v>
      </c>
      <c r="G152" s="199" t="n">
        <v>0.542089889132311</v>
      </c>
      <c r="H152" s="199" t="n">
        <v>0.0662218681537543</v>
      </c>
      <c r="I152" s="199" t="n">
        <v>193.747029144261</v>
      </c>
      <c r="J152" s="199" t="n">
        <v>43.0849764323166</v>
      </c>
      <c r="K152" s="199" t="n">
        <v>153.132842063334</v>
      </c>
      <c r="L152" s="199" t="n">
        <v>20.8303790745535</v>
      </c>
      <c r="M152" s="199" t="n">
        <v>-11.2978822279759</v>
      </c>
      <c r="N152" s="199" t="n">
        <v>-12.0032861979685</v>
      </c>
    </row>
    <row r="153" customFormat="false" ht="14.25" hidden="true" customHeight="false" outlineLevel="1" collapsed="false">
      <c r="A153" s="79"/>
      <c r="B153" s="79" t="s">
        <v>102</v>
      </c>
      <c r="C153" s="184" t="n">
        <v>245.083051185024</v>
      </c>
      <c r="D153" s="146" t="n">
        <v>160.411206267011</v>
      </c>
      <c r="E153" s="146" t="n">
        <v>87.9654451304523</v>
      </c>
      <c r="F153" s="146" t="n">
        <v>-3.08325034853615</v>
      </c>
      <c r="G153" s="146" t="n">
        <v>-0.210349863904932</v>
      </c>
      <c r="H153" s="146" t="n">
        <v>0</v>
      </c>
      <c r="I153" s="146" t="n">
        <v>161.311890061739</v>
      </c>
      <c r="J153" s="146" t="n">
        <v>73.3429595698071</v>
      </c>
      <c r="K153" s="146" t="n">
        <v>46.363340635995</v>
      </c>
      <c r="L153" s="146" t="n">
        <v>58.5061740689107</v>
      </c>
      <c r="M153" s="146" t="n">
        <v>-9.53896966075814</v>
      </c>
      <c r="N153" s="146" t="n">
        <v>-7.36161455221406</v>
      </c>
    </row>
    <row r="154" customFormat="false" ht="14.25" hidden="true" customHeight="false" outlineLevel="1" collapsed="false">
      <c r="A154" s="51"/>
      <c r="B154" s="51" t="s">
        <v>103</v>
      </c>
      <c r="C154" s="184" t="n">
        <v>196.037442740491</v>
      </c>
      <c r="D154" s="146" t="n">
        <v>38.7103498639053</v>
      </c>
      <c r="E154" s="146" t="n">
        <v>157.72907123415</v>
      </c>
      <c r="F154" s="146" t="n">
        <v>-0.0482971519617585</v>
      </c>
      <c r="G154" s="146" t="n">
        <v>-0.292670782712608</v>
      </c>
      <c r="H154" s="146" t="n">
        <v>-0.0610104228905265</v>
      </c>
      <c r="I154" s="146" t="n">
        <v>50.9083847839102</v>
      </c>
      <c r="J154" s="146" t="n">
        <v>103.276040629356</v>
      </c>
      <c r="K154" s="146" t="n">
        <v>-23.5492597756083</v>
      </c>
      <c r="L154" s="146" t="n">
        <v>-15.4272057359094</v>
      </c>
      <c r="M154" s="146" t="n">
        <v>-6.86377215694085</v>
      </c>
      <c r="N154" s="146" t="n">
        <v>-6.52741817698995</v>
      </c>
    </row>
    <row r="155" customFormat="false" ht="14.25" hidden="true" customHeight="false" outlineLevel="1" collapsed="false">
      <c r="A155" s="51"/>
      <c r="B155" s="51" t="s">
        <v>104</v>
      </c>
      <c r="C155" s="184" t="n">
        <v>-16.5796322113802</v>
      </c>
      <c r="D155" s="146" t="n">
        <v>-464.427902808206</v>
      </c>
      <c r="E155" s="146" t="n">
        <v>453.414127331873</v>
      </c>
      <c r="F155" s="146" t="n">
        <v>-5.28699462258515</v>
      </c>
      <c r="G155" s="146" t="n">
        <v>-0.264555533426276</v>
      </c>
      <c r="H155" s="146" t="n">
        <v>-0.0143065790347208</v>
      </c>
      <c r="I155" s="146" t="n">
        <v>165.598253999866</v>
      </c>
      <c r="J155" s="146" t="n">
        <v>65.2692358759869</v>
      </c>
      <c r="K155" s="146" t="n">
        <v>143.44898094669</v>
      </c>
      <c r="L155" s="146" t="n">
        <v>-33.0666201951804</v>
      </c>
      <c r="M155" s="146" t="n">
        <v>-12.8855141738033</v>
      </c>
      <c r="N155" s="146" t="n">
        <v>2.83217154617262</v>
      </c>
    </row>
    <row r="156" customFormat="false" ht="14.25" hidden="true" customHeight="false" outlineLevel="1" collapsed="false">
      <c r="A156" s="51"/>
      <c r="B156" s="51" t="s">
        <v>105</v>
      </c>
      <c r="C156" s="184" t="n">
        <v>185.834030405629</v>
      </c>
      <c r="D156" s="146" t="n">
        <v>412.408484365664</v>
      </c>
      <c r="E156" s="146" t="n">
        <v>-227.320420898892</v>
      </c>
      <c r="F156" s="146" t="n">
        <v>0.337051052247229</v>
      </c>
      <c r="G156" s="146" t="n">
        <v>0.246697205072032</v>
      </c>
      <c r="H156" s="146" t="n">
        <v>0.162218681537542</v>
      </c>
      <c r="I156" s="146" t="n">
        <v>181.068943769502</v>
      </c>
      <c r="J156" s="146" t="n">
        <v>75.7639248489686</v>
      </c>
      <c r="K156" s="146" t="n">
        <v>100.421828321052</v>
      </c>
      <c r="L156" s="146" t="n">
        <v>13.9091814379608</v>
      </c>
      <c r="M156" s="146" t="n">
        <v>-7.98692159596368</v>
      </c>
      <c r="N156" s="146" t="n">
        <v>-1.03906924251476</v>
      </c>
    </row>
    <row r="157" customFormat="false" ht="14.25" hidden="true" customHeight="false" outlineLevel="1" collapsed="false">
      <c r="A157" s="79"/>
      <c r="B157" s="145" t="s">
        <v>106</v>
      </c>
      <c r="C157" s="184" t="n">
        <v>143.621091416053</v>
      </c>
      <c r="D157" s="146" t="n">
        <v>167.500365133108</v>
      </c>
      <c r="E157" s="146" t="n">
        <v>-24.2090553010685</v>
      </c>
      <c r="F157" s="146" t="n">
        <v>0.497941977029809</v>
      </c>
      <c r="G157" s="146" t="n">
        <v>-0.169255792338844</v>
      </c>
      <c r="H157" s="146" t="n">
        <v>0.00109539932284408</v>
      </c>
      <c r="I157" s="146" t="n">
        <v>161.167529708557</v>
      </c>
      <c r="J157" s="146" t="n">
        <v>135.974872203413</v>
      </c>
      <c r="K157" s="146" t="n">
        <v>9.16792803558383</v>
      </c>
      <c r="L157" s="146" t="n">
        <v>17.5875987519089</v>
      </c>
      <c r="M157" s="146" t="n">
        <v>-2.51799110402976</v>
      </c>
      <c r="N157" s="146" t="n">
        <v>0.955121821682383</v>
      </c>
    </row>
    <row r="158" customFormat="false" ht="14.25" hidden="true" customHeight="false" outlineLevel="1" collapsed="false">
      <c r="A158" s="79"/>
      <c r="B158" s="145" t="s">
        <v>107</v>
      </c>
      <c r="C158" s="184" t="n">
        <v>-619.60319989378</v>
      </c>
      <c r="D158" s="146" t="n">
        <v>-69.4509061939853</v>
      </c>
      <c r="E158" s="146" t="n">
        <v>-550.008099316206</v>
      </c>
      <c r="F158" s="146" t="n">
        <v>0.213636061873464</v>
      </c>
      <c r="G158" s="146" t="n">
        <v>-0.152061342362079</v>
      </c>
      <c r="H158" s="146" t="n">
        <v>-0.205769103100312</v>
      </c>
      <c r="I158" s="146" t="n">
        <v>215.642003584944</v>
      </c>
      <c r="J158" s="146" t="n">
        <v>199.58637057691</v>
      </c>
      <c r="K158" s="146" t="n">
        <v>27.9219279028075</v>
      </c>
      <c r="L158" s="146" t="n">
        <v>-4.39733120892288</v>
      </c>
      <c r="M158" s="146" t="n">
        <v>-4.39749717851686</v>
      </c>
      <c r="N158" s="146" t="n">
        <v>-3.07146650733591</v>
      </c>
    </row>
    <row r="159" customFormat="false" ht="14.25" hidden="true" customHeight="false" outlineLevel="1" collapsed="false">
      <c r="A159" s="79"/>
      <c r="B159" s="145" t="s">
        <v>108</v>
      </c>
      <c r="C159" s="184" t="n">
        <v>450.347440748856</v>
      </c>
      <c r="D159" s="146" t="n">
        <v>13.2049060612089</v>
      </c>
      <c r="E159" s="146" t="n">
        <v>436.347440748855</v>
      </c>
      <c r="F159" s="146" t="n">
        <v>0.471287260173938</v>
      </c>
      <c r="G159" s="146" t="n">
        <v>0.306844586071831</v>
      </c>
      <c r="H159" s="146" t="n">
        <v>0.0169620925446458</v>
      </c>
      <c r="I159" s="146" t="n">
        <v>146.816006107681</v>
      </c>
      <c r="J159" s="146" t="n">
        <v>8.08939122352786</v>
      </c>
      <c r="K159" s="146" t="n">
        <v>120.792936334065</v>
      </c>
      <c r="L159" s="146" t="n">
        <v>26.4167164575451</v>
      </c>
      <c r="M159" s="146" t="n">
        <v>-3.12192126402448</v>
      </c>
      <c r="N159" s="146" t="n">
        <v>-5.36111664343093</v>
      </c>
    </row>
    <row r="160" customFormat="false" ht="14.25" hidden="true" customHeight="false" outlineLevel="1" collapsed="false">
      <c r="A160" s="51"/>
      <c r="B160" s="51" t="s">
        <v>150</v>
      </c>
      <c r="C160" s="184" t="n">
        <v>126.177587465976</v>
      </c>
      <c r="D160" s="146" t="n">
        <v>-43.2978822279747</v>
      </c>
      <c r="E160" s="146" t="n">
        <v>169.395306379872</v>
      </c>
      <c r="F160" s="146" t="n">
        <v>0.00185885945694508</v>
      </c>
      <c r="G160" s="146" t="n">
        <v>-0.20281484432052</v>
      </c>
      <c r="H160" s="146" t="n">
        <v>0.281119298944433</v>
      </c>
      <c r="I160" s="146" t="n">
        <v>111.031169089823</v>
      </c>
      <c r="J160" s="146" t="n">
        <v>60.8826594967795</v>
      </c>
      <c r="K160" s="146" t="n">
        <v>44.1673637389622</v>
      </c>
      <c r="L160" s="146" t="n">
        <v>8.95239992033476</v>
      </c>
      <c r="M160" s="146" t="n">
        <v>-1.58892650866352</v>
      </c>
      <c r="N160" s="146" t="n">
        <v>-1.38232755759145</v>
      </c>
    </row>
    <row r="161" customFormat="false" ht="14.25" hidden="true" customHeight="false" outlineLevel="1" collapsed="false">
      <c r="A161" s="79"/>
      <c r="B161" s="145" t="s">
        <v>110</v>
      </c>
      <c r="C161" s="184" t="n">
        <v>87.9727477926044</v>
      </c>
      <c r="D161" s="146" t="n">
        <v>-276.907090221072</v>
      </c>
      <c r="E161" s="146" t="n">
        <v>364.51088760539</v>
      </c>
      <c r="F161" s="146" t="n">
        <v>0.249186748987587</v>
      </c>
      <c r="G161" s="146" t="n">
        <v>-0.604195711345682</v>
      </c>
      <c r="H161" s="146" t="n">
        <v>0.723959370643298</v>
      </c>
      <c r="I161" s="146" t="n">
        <v>33.4515368784414</v>
      </c>
      <c r="J161" s="146" t="n">
        <v>-53.4983734979751</v>
      </c>
      <c r="K161" s="146" t="n">
        <v>90.8773152758413</v>
      </c>
      <c r="L161" s="146" t="n">
        <v>0.98519551218169</v>
      </c>
      <c r="M161" s="146" t="n">
        <v>-2.56409745734584</v>
      </c>
      <c r="N161" s="146" t="n">
        <v>-2.34850295425872</v>
      </c>
    </row>
    <row r="162" customFormat="false" ht="14.25" hidden="true" customHeight="false" outlineLevel="1" collapsed="false">
      <c r="A162" s="79"/>
      <c r="B162" s="145" t="s">
        <v>111</v>
      </c>
      <c r="C162" s="184" t="n">
        <v>-407.06044612627</v>
      </c>
      <c r="D162" s="146" t="n">
        <v>467.788521542852</v>
      </c>
      <c r="E162" s="146" t="n">
        <v>-883.597457345814</v>
      </c>
      <c r="F162" s="146" t="n">
        <v>8.73083051185023</v>
      </c>
      <c r="G162" s="146" t="n">
        <v>0.672674765982873</v>
      </c>
      <c r="H162" s="146" t="n">
        <v>-0.655015601141871</v>
      </c>
      <c r="I162" s="146" t="n">
        <v>161.665338909912</v>
      </c>
      <c r="J162" s="146" t="n">
        <v>74.5792338843521</v>
      </c>
      <c r="K162" s="146" t="n">
        <v>70.4616942176199</v>
      </c>
      <c r="L162" s="146" t="n">
        <v>20.2255194848308</v>
      </c>
      <c r="M162" s="146" t="n">
        <v>-2.87011219544581</v>
      </c>
      <c r="N162" s="146" t="n">
        <v>-0.730996481444663</v>
      </c>
    </row>
    <row r="163" customFormat="false" ht="14.25" hidden="true" customHeight="false" outlineLevel="1" collapsed="false">
      <c r="A163" s="182"/>
      <c r="B163" s="154" t="s">
        <v>112</v>
      </c>
      <c r="C163" s="183" t="n">
        <v>1010.40513177986</v>
      </c>
      <c r="D163" s="155" t="n">
        <v>976.871174400851</v>
      </c>
      <c r="E163" s="155" t="n">
        <v>32.3687512447714</v>
      </c>
      <c r="F163" s="155" t="n">
        <v>1.48977627298678</v>
      </c>
      <c r="G163" s="155" t="n">
        <v>-0.293898957710947</v>
      </c>
      <c r="H163" s="155" t="n">
        <v>-0.0306711810396335</v>
      </c>
      <c r="I163" s="155" t="n">
        <v>460.696507999735</v>
      </c>
      <c r="J163" s="155" t="n">
        <v>218.790148044879</v>
      </c>
      <c r="K163" s="155" t="n">
        <v>128.092677421496</v>
      </c>
      <c r="L163" s="155" t="n">
        <v>103.899820752838</v>
      </c>
      <c r="M163" s="155" t="n">
        <v>2.72113788753899</v>
      </c>
      <c r="N163" s="155" t="n">
        <v>7.19272389298283</v>
      </c>
    </row>
    <row r="164" customFormat="false" ht="14.25" hidden="true" customHeight="false" outlineLevel="1" collapsed="false">
      <c r="A164" s="79" t="n">
        <v>2008</v>
      </c>
      <c r="B164" s="145" t="s">
        <v>101</v>
      </c>
      <c r="C164" s="184" t="n">
        <v>-669.686483436235</v>
      </c>
      <c r="D164" s="146" t="n">
        <v>-775.743908915887</v>
      </c>
      <c r="E164" s="146" t="n">
        <v>106.396368585275</v>
      </c>
      <c r="F164" s="146" t="n">
        <v>-0.811060213768837</v>
      </c>
      <c r="G164" s="146" t="n">
        <v>0.681504348403373</v>
      </c>
      <c r="H164" s="146" t="n">
        <v>-0.209387240257585</v>
      </c>
      <c r="I164" s="146" t="n">
        <v>336.10671844918</v>
      </c>
      <c r="J164" s="146" t="n">
        <v>57.8903936798779</v>
      </c>
      <c r="K164" s="146" t="n">
        <v>286.478158401382</v>
      </c>
      <c r="L164" s="146" t="n">
        <v>-10.4343756223857</v>
      </c>
      <c r="M164" s="146" t="n">
        <v>-1.59901746000133</v>
      </c>
      <c r="N164" s="146" t="n">
        <v>3.7715594503087</v>
      </c>
    </row>
    <row r="165" customFormat="false" ht="14.25" hidden="true" customHeight="false" outlineLevel="1" collapsed="false">
      <c r="A165" s="79"/>
      <c r="B165" s="145" t="s">
        <v>102</v>
      </c>
      <c r="C165" s="184" t="n">
        <v>136.856004779924</v>
      </c>
      <c r="D165" s="146" t="n">
        <v>39.6026687910771</v>
      </c>
      <c r="E165" s="146" t="n">
        <v>100.14445993494</v>
      </c>
      <c r="F165" s="146" t="n">
        <v>0.396235809599684</v>
      </c>
      <c r="G165" s="146" t="n">
        <v>-3.27341830976565</v>
      </c>
      <c r="H165" s="146" t="n">
        <v>-0.0139414459271062</v>
      </c>
      <c r="I165" s="146" t="n">
        <v>143.85998805019</v>
      </c>
      <c r="J165" s="146" t="n">
        <v>38.785467702317</v>
      </c>
      <c r="K165" s="146" t="n">
        <v>88.4110071034984</v>
      </c>
      <c r="L165" s="146" t="n">
        <v>26.2636592976169</v>
      </c>
      <c r="M165" s="146" t="n">
        <v>-3.49067250879637</v>
      </c>
      <c r="N165" s="146" t="n">
        <v>-6.1094735444467</v>
      </c>
    </row>
    <row r="166" customFormat="false" ht="14.25" hidden="true" customHeight="false" outlineLevel="1" collapsed="false">
      <c r="A166" s="79"/>
      <c r="B166" s="145" t="s">
        <v>103</v>
      </c>
      <c r="C166" s="184" t="n">
        <v>-369.830213104959</v>
      </c>
      <c r="D166" s="146" t="n">
        <v>-94.699329482838</v>
      </c>
      <c r="E166" s="146" t="n">
        <v>-275.360485958972</v>
      </c>
      <c r="F166" s="146" t="n">
        <v>0.232855340901548</v>
      </c>
      <c r="G166" s="146" t="n">
        <v>0.0082984797185155</v>
      </c>
      <c r="H166" s="146" t="n">
        <v>-0.0115514837681737</v>
      </c>
      <c r="I166" s="146" t="n">
        <v>34.9787226980006</v>
      </c>
      <c r="J166" s="146" t="n">
        <v>14.8859125008294</v>
      </c>
      <c r="K166" s="146" t="n">
        <v>55.8590586204609</v>
      </c>
      <c r="L166" s="146" t="n">
        <v>-25.0642966208593</v>
      </c>
      <c r="M166" s="146" t="n">
        <v>-4.31766580362478</v>
      </c>
      <c r="N166" s="146" t="n">
        <v>-6.38428599880501</v>
      </c>
    </row>
    <row r="167" customFormat="false" ht="14.25" hidden="true" customHeight="false" outlineLevel="1" collapsed="false">
      <c r="A167" s="51"/>
      <c r="B167" s="51" t="s">
        <v>104</v>
      </c>
      <c r="C167" s="184" t="n">
        <v>-109.600179247162</v>
      </c>
      <c r="D167" s="146" t="n">
        <v>-656.153289517361</v>
      </c>
      <c r="E167" s="146" t="n">
        <v>547.323275575914</v>
      </c>
      <c r="F167" s="146" t="n">
        <v>-0.726913629423091</v>
      </c>
      <c r="G167" s="146" t="n">
        <v>-0.0241319790214436</v>
      </c>
      <c r="H167" s="146" t="n">
        <v>-0.0191196972714599</v>
      </c>
      <c r="I167" s="146" t="n">
        <v>312.678782447056</v>
      </c>
      <c r="J167" s="146" t="n">
        <v>162.309931620528</v>
      </c>
      <c r="K167" s="146" t="n">
        <v>181.150401646418</v>
      </c>
      <c r="L167" s="146" t="n">
        <v>-19.2868618469092</v>
      </c>
      <c r="M167" s="146" t="n">
        <v>-5.97161919936264</v>
      </c>
      <c r="N167" s="146" t="n">
        <v>-5.52306977361752</v>
      </c>
    </row>
    <row r="168" customFormat="false" ht="14.25" hidden="true" customHeight="false" outlineLevel="1" collapsed="false">
      <c r="A168" s="79"/>
      <c r="B168" s="79" t="s">
        <v>105</v>
      </c>
      <c r="C168" s="184" t="n">
        <v>424.747128726016</v>
      </c>
      <c r="D168" s="146" t="n">
        <v>580.602071300538</v>
      </c>
      <c r="E168" s="146" t="n">
        <v>-155.360286795459</v>
      </c>
      <c r="F168" s="146" t="n">
        <v>-0.634269401845582</v>
      </c>
      <c r="G168" s="146" t="n">
        <v>0.136493394410144</v>
      </c>
      <c r="H168" s="146" t="n">
        <v>0.00312022837416187</v>
      </c>
      <c r="I168" s="146" t="n">
        <v>68.9041027683743</v>
      </c>
      <c r="J168" s="146" t="n">
        <v>135.702018190267</v>
      </c>
      <c r="K168" s="146" t="n">
        <v>-64.739261767244</v>
      </c>
      <c r="L168" s="146" t="n">
        <v>4.89822744473213</v>
      </c>
      <c r="M168" s="146" t="n">
        <v>-4.8710084312554</v>
      </c>
      <c r="N168" s="146" t="n">
        <v>-2.08587266812719</v>
      </c>
    </row>
    <row r="169" customFormat="false" ht="14.25" hidden="true" customHeight="false" outlineLevel="1" collapsed="false">
      <c r="A169" s="79"/>
      <c r="B169" s="145" t="s">
        <v>106</v>
      </c>
      <c r="C169" s="184" t="n">
        <v>-715.885978888666</v>
      </c>
      <c r="D169" s="146" t="n">
        <v>-76.1983668591911</v>
      </c>
      <c r="E169" s="146" t="n">
        <v>-647.876385846113</v>
      </c>
      <c r="F169" s="146" t="n">
        <v>7.92813516563766</v>
      </c>
      <c r="G169" s="146" t="n">
        <v>0.236871805085308</v>
      </c>
      <c r="H169" s="146" t="n">
        <v>0.0237668459138286</v>
      </c>
      <c r="I169" s="146" t="n">
        <v>212.043583615479</v>
      </c>
      <c r="J169" s="146" t="n">
        <v>132.436831972383</v>
      </c>
      <c r="K169" s="146" t="n">
        <v>132.796919604329</v>
      </c>
      <c r="L169" s="146" t="n">
        <v>-51.9648808338316</v>
      </c>
      <c r="M169" s="146" t="n">
        <v>-2.32709287658503</v>
      </c>
      <c r="N169" s="146" t="n">
        <v>1.10180574918684</v>
      </c>
    </row>
    <row r="170" customFormat="false" ht="14.25" hidden="true" customHeight="false" outlineLevel="1" collapsed="false">
      <c r="A170" s="79"/>
      <c r="B170" s="79" t="s">
        <v>107</v>
      </c>
      <c r="C170" s="184" t="n">
        <v>133.534720839141</v>
      </c>
      <c r="D170" s="146" t="n">
        <v>-270.255360817899</v>
      </c>
      <c r="E170" s="146" t="n">
        <v>403.267642567881</v>
      </c>
      <c r="F170" s="146" t="n">
        <v>0.405828852154283</v>
      </c>
      <c r="G170" s="146" t="n">
        <v>0.156442939653456</v>
      </c>
      <c r="H170" s="146" t="n">
        <v>-0.0398327026488747</v>
      </c>
      <c r="I170" s="146" t="n">
        <v>275.414658434576</v>
      </c>
      <c r="J170" s="146" t="n">
        <v>55.709586403771</v>
      </c>
      <c r="K170" s="146" t="n">
        <v>233.054006506009</v>
      </c>
      <c r="L170" s="146" t="n">
        <v>-10.5352519418443</v>
      </c>
      <c r="M170" s="146" t="n">
        <v>1.48044878178314</v>
      </c>
      <c r="N170" s="146" t="n">
        <v>-4.29413131514309</v>
      </c>
    </row>
    <row r="171" customFormat="false" ht="14.25" hidden="true" customHeight="false" outlineLevel="1" collapsed="false">
      <c r="A171" s="79"/>
      <c r="B171" s="145" t="s">
        <v>108</v>
      </c>
      <c r="C171" s="184" t="n">
        <v>167.659629555865</v>
      </c>
      <c r="D171" s="146" t="n">
        <v>-298.015169620925</v>
      </c>
      <c r="E171" s="146" t="n">
        <v>473.286164774613</v>
      </c>
      <c r="F171" s="146" t="n">
        <v>-6.9141273318728</v>
      </c>
      <c r="G171" s="146" t="n">
        <v>-0.673936134900087</v>
      </c>
      <c r="H171" s="146" t="n">
        <v>-0.0233021310495917</v>
      </c>
      <c r="I171" s="146" t="n">
        <v>224.884783907586</v>
      </c>
      <c r="J171" s="146" t="n">
        <v>-21.0856735046145</v>
      </c>
      <c r="K171" s="146" t="n">
        <v>253.32516762929</v>
      </c>
      <c r="L171" s="146" t="n">
        <v>-0.307209719179355</v>
      </c>
      <c r="M171" s="146" t="n">
        <v>-2.88641040961295</v>
      </c>
      <c r="N171" s="146" t="n">
        <v>-4.16109008829574</v>
      </c>
    </row>
    <row r="172" customFormat="false" ht="14.25" hidden="true" customHeight="false" outlineLevel="1" collapsed="false">
      <c r="A172" s="191"/>
      <c r="B172" s="145" t="s">
        <v>150</v>
      </c>
      <c r="C172" s="184" t="n">
        <v>-7.576246431654</v>
      </c>
      <c r="D172" s="146" t="n">
        <v>465.387173869747</v>
      </c>
      <c r="E172" s="146" t="n">
        <v>-476.234183097656</v>
      </c>
      <c r="F172" s="146" t="n">
        <v>3.37250215760473</v>
      </c>
      <c r="G172" s="146" t="n">
        <v>-0.103399057292704</v>
      </c>
      <c r="H172" s="146" t="n">
        <v>0.00165969594370308</v>
      </c>
      <c r="I172" s="146" t="n">
        <v>198.369437927373</v>
      </c>
      <c r="J172" s="146" t="n">
        <v>-58.294396866494</v>
      </c>
      <c r="K172" s="146" t="n">
        <v>129.820510090951</v>
      </c>
      <c r="L172" s="146" t="n">
        <v>135.590851755958</v>
      </c>
      <c r="M172" s="146" t="n">
        <v>-3.5752174201686</v>
      </c>
      <c r="N172" s="146" t="n">
        <v>-5.17230963287523</v>
      </c>
    </row>
    <row r="173" customFormat="false" ht="14.25" hidden="true" customHeight="false" outlineLevel="1" collapsed="false">
      <c r="A173" s="191"/>
      <c r="B173" s="145" t="s">
        <v>110</v>
      </c>
      <c r="C173" s="184" t="n">
        <v>-618.895870676492</v>
      </c>
      <c r="D173" s="146" t="n">
        <v>-183.299044015136</v>
      </c>
      <c r="E173" s="146" t="n">
        <v>-431.5</v>
      </c>
      <c r="F173" s="146" t="n">
        <v>-3.67347142003585</v>
      </c>
      <c r="G173" s="146" t="n">
        <v>-0.41821018389431</v>
      </c>
      <c r="H173" s="146" t="n">
        <v>-0.00514505742547966</v>
      </c>
      <c r="I173" s="146" t="n">
        <v>623.922336619529</v>
      </c>
      <c r="J173" s="146" t="n">
        <v>79.8978291177054</v>
      </c>
      <c r="K173" s="146" t="n">
        <v>533.559294728807</v>
      </c>
      <c r="L173" s="146" t="n">
        <v>15.458408019651</v>
      </c>
      <c r="M173" s="146" t="n">
        <v>-1.50043152094537</v>
      </c>
      <c r="N173" s="146" t="n">
        <v>-3.49276372568556</v>
      </c>
    </row>
    <row r="174" customFormat="false" ht="14.25" hidden="true" customHeight="false" outlineLevel="1" collapsed="false">
      <c r="A174" s="191"/>
      <c r="B174" s="145" t="s">
        <v>111</v>
      </c>
      <c r="C174" s="184" t="n">
        <v>256.273119564497</v>
      </c>
      <c r="D174" s="146" t="n">
        <v>392.960930757485</v>
      </c>
      <c r="E174" s="146" t="n">
        <v>-137.124244838346</v>
      </c>
      <c r="F174" s="146" t="n">
        <v>0.451370908849498</v>
      </c>
      <c r="G174" s="146" t="n">
        <v>-0.0199163513244378</v>
      </c>
      <c r="H174" s="146" t="n">
        <v>0.0049790878311094</v>
      </c>
      <c r="I174" s="146" t="n">
        <v>651.703412334864</v>
      </c>
      <c r="J174" s="146" t="n">
        <v>-53.9711876784168</v>
      </c>
      <c r="K174" s="146" t="n">
        <v>713.522870610103</v>
      </c>
      <c r="L174" s="146" t="n">
        <v>0.405065392019878</v>
      </c>
      <c r="M174" s="146" t="n">
        <v>-1.60001327756754</v>
      </c>
      <c r="N174" s="146" t="n">
        <v>-6.65332271127932</v>
      </c>
    </row>
    <row r="175" customFormat="false" ht="14.25" hidden="true" customHeight="false" outlineLevel="1" collapsed="false">
      <c r="A175" s="192"/>
      <c r="B175" s="154" t="s">
        <v>112</v>
      </c>
      <c r="C175" s="183" t="n">
        <v>1121.42760406293</v>
      </c>
      <c r="D175" s="155" t="n">
        <v>894.677122751113</v>
      </c>
      <c r="E175" s="155" t="n">
        <v>225.861946491403</v>
      </c>
      <c r="F175" s="155" t="n">
        <v>0.817665803624777</v>
      </c>
      <c r="G175" s="155" t="n">
        <v>0.0885613755559986</v>
      </c>
      <c r="H175" s="155" t="n">
        <v>-0.0176923587598752</v>
      </c>
      <c r="I175" s="155" t="n">
        <v>2213.65860054438</v>
      </c>
      <c r="J175" s="155" t="n">
        <v>773.246829980747</v>
      </c>
      <c r="K175" s="155" t="n">
        <v>1330.67728872071</v>
      </c>
      <c r="L175" s="155" t="n">
        <v>59.2066985328288</v>
      </c>
      <c r="M175" s="155" t="n">
        <v>13.6617207727544</v>
      </c>
      <c r="N175" s="155" t="n">
        <v>36.8660625373432</v>
      </c>
    </row>
    <row r="176" customFormat="false" ht="14.25" hidden="true" customHeight="false" outlineLevel="1" collapsed="false">
      <c r="A176" s="191" t="n">
        <v>2009</v>
      </c>
      <c r="B176" s="145" t="s">
        <v>101</v>
      </c>
      <c r="C176" s="184" t="n">
        <v>-1772.09790685786</v>
      </c>
      <c r="D176" s="146" t="n">
        <v>-913.74537582155</v>
      </c>
      <c r="E176" s="146" t="n">
        <v>-867.301866029343</v>
      </c>
      <c r="F176" s="146" t="n">
        <v>8.99533386443603</v>
      </c>
      <c r="G176" s="146" t="n">
        <v>-0.0963519219279028</v>
      </c>
      <c r="H176" s="146" t="n">
        <v>0.0503530505211445</v>
      </c>
      <c r="I176" s="146" t="n">
        <v>71.9810226382542</v>
      </c>
      <c r="J176" s="146" t="n">
        <v>-73.5372539334785</v>
      </c>
      <c r="K176" s="146" t="n">
        <v>141.92237615349</v>
      </c>
      <c r="L176" s="146" t="n">
        <v>3.51473690499915</v>
      </c>
      <c r="M176" s="146" t="n">
        <v>-2.2189622253203</v>
      </c>
      <c r="N176" s="146" t="n">
        <v>2.3001257385647</v>
      </c>
    </row>
    <row r="177" customFormat="false" ht="14.25" hidden="true" customHeight="false" outlineLevel="1" collapsed="false">
      <c r="A177" s="191"/>
      <c r="B177" s="145" t="s">
        <v>102</v>
      </c>
      <c r="C177" s="184" t="n">
        <v>-63.8029999999999</v>
      </c>
      <c r="D177" s="146" t="n">
        <v>-301.822</v>
      </c>
      <c r="E177" s="146" t="n">
        <v>240.315</v>
      </c>
      <c r="F177" s="146" t="n">
        <v>-3.018</v>
      </c>
      <c r="G177" s="146" t="n">
        <v>0.719</v>
      </c>
      <c r="H177" s="146" t="n">
        <v>0.003</v>
      </c>
      <c r="I177" s="146" t="n">
        <v>152.038</v>
      </c>
      <c r="J177" s="146" t="n">
        <v>92.6530000000003</v>
      </c>
      <c r="K177" s="146" t="n">
        <v>-8.60699999999997</v>
      </c>
      <c r="L177" s="146" t="n">
        <v>66.9870000000001</v>
      </c>
      <c r="M177" s="146" t="n">
        <v>-2.10399999999999</v>
      </c>
      <c r="N177" s="146" t="n">
        <v>3.10900000000004</v>
      </c>
    </row>
    <row r="178" customFormat="false" ht="14.25" hidden="true" customHeight="false" outlineLevel="1" collapsed="false">
      <c r="A178" s="191"/>
      <c r="B178" s="145" t="s">
        <v>103</v>
      </c>
      <c r="C178" s="184" t="n">
        <v>-280.206</v>
      </c>
      <c r="D178" s="146" t="n">
        <v>-149.613</v>
      </c>
      <c r="E178" s="146" t="n">
        <v>-131.603</v>
      </c>
      <c r="F178" s="146" t="n">
        <v>0.704999999999998</v>
      </c>
      <c r="G178" s="146" t="n">
        <v>0.302</v>
      </c>
      <c r="H178" s="146" t="n">
        <v>0.003</v>
      </c>
      <c r="I178" s="146" t="n">
        <v>-203.406000000003</v>
      </c>
      <c r="J178" s="146" t="n">
        <v>44.4679999999989</v>
      </c>
      <c r="K178" s="146" t="n">
        <v>-252.471000000001</v>
      </c>
      <c r="L178" s="146" t="n">
        <v>7.65599999999995</v>
      </c>
      <c r="M178" s="146" t="n">
        <v>-5.12900000000002</v>
      </c>
      <c r="N178" s="146" t="n">
        <v>2.07000000000005</v>
      </c>
    </row>
    <row r="179" customFormat="false" ht="14.25" hidden="true" customHeight="false" outlineLevel="1" collapsed="false">
      <c r="A179" s="191"/>
      <c r="B179" s="145" t="s">
        <v>104</v>
      </c>
      <c r="C179" s="184" t="n">
        <v>-144.564</v>
      </c>
      <c r="D179" s="146" t="n">
        <v>-258.665999999999</v>
      </c>
      <c r="E179" s="146" t="n">
        <v>115.573</v>
      </c>
      <c r="F179" s="146" t="n">
        <v>-0.696999999999999</v>
      </c>
      <c r="G179" s="146" t="n">
        <v>-0.781</v>
      </c>
      <c r="H179" s="146" t="n">
        <v>0.00700000000000001</v>
      </c>
      <c r="I179" s="146" t="n">
        <v>-17.6569999999992</v>
      </c>
      <c r="J179" s="146" t="n">
        <v>196.693000000001</v>
      </c>
      <c r="K179" s="146" t="n">
        <v>-176.119999999999</v>
      </c>
      <c r="L179" s="146" t="n">
        <v>-36.5099999999998</v>
      </c>
      <c r="M179" s="146" t="n">
        <v>-2.75299999999999</v>
      </c>
      <c r="N179" s="146" t="n">
        <v>1.0329999999999</v>
      </c>
    </row>
    <row r="180" customFormat="false" ht="14.25" hidden="true" customHeight="false" outlineLevel="1" collapsed="false">
      <c r="A180" s="191"/>
      <c r="B180" s="145" t="s">
        <v>105</v>
      </c>
      <c r="C180" s="184" t="n">
        <v>334.387999999999</v>
      </c>
      <c r="D180" s="146" t="n">
        <v>376.775</v>
      </c>
      <c r="E180" s="146" t="n">
        <v>-43.049</v>
      </c>
      <c r="F180" s="146" t="n">
        <v>0.585000000000001</v>
      </c>
      <c r="G180" s="146" t="n">
        <v>0.0760000000000001</v>
      </c>
      <c r="H180" s="146" t="n">
        <v>0.001</v>
      </c>
      <c r="I180" s="146" t="n">
        <v>-126.228999999999</v>
      </c>
      <c r="J180" s="146" t="n">
        <v>77.3649999999998</v>
      </c>
      <c r="K180" s="146" t="n">
        <v>-244.029</v>
      </c>
      <c r="L180" s="146" t="n">
        <v>19.6519999999996</v>
      </c>
      <c r="M180" s="146" t="n">
        <v>21.734</v>
      </c>
      <c r="N180" s="146" t="n">
        <v>-0.950999999999908</v>
      </c>
    </row>
    <row r="181" customFormat="false" ht="14.25" hidden="true" customHeight="false" outlineLevel="1" collapsed="false">
      <c r="B181" s="145" t="s">
        <v>106</v>
      </c>
      <c r="C181" s="184" t="n">
        <v>-480.505999999999</v>
      </c>
      <c r="D181" s="146" t="n">
        <v>107.382</v>
      </c>
      <c r="E181" s="146" t="n">
        <v>-594.202</v>
      </c>
      <c r="F181" s="146" t="n">
        <v>6.637</v>
      </c>
      <c r="G181" s="146" t="n">
        <v>-0.326</v>
      </c>
      <c r="H181" s="146" t="n">
        <v>0.003</v>
      </c>
      <c r="I181" s="146" t="n">
        <v>-66.4049999999988</v>
      </c>
      <c r="J181" s="146" t="n">
        <v>-60.1589999999997</v>
      </c>
      <c r="K181" s="146" t="n">
        <v>-91.0049999999992</v>
      </c>
      <c r="L181" s="146" t="n">
        <v>10.3870000000002</v>
      </c>
      <c r="M181" s="146" t="n">
        <v>76.675</v>
      </c>
      <c r="N181" s="146" t="n">
        <v>-2.303</v>
      </c>
    </row>
    <row r="182" customFormat="false" ht="14.25" hidden="false" customHeight="false" outlineLevel="0" collapsed="false">
      <c r="A182" s="191" t="n">
        <v>2009</v>
      </c>
      <c r="B182" s="145" t="s">
        <v>107</v>
      </c>
      <c r="C182" s="184" t="n">
        <v>-44.4629999999997</v>
      </c>
      <c r="D182" s="146" t="n">
        <v>-112.317999999999</v>
      </c>
      <c r="E182" s="146" t="n">
        <v>68.1750000000002</v>
      </c>
      <c r="F182" s="146" t="n">
        <v>-0.349000000000004</v>
      </c>
      <c r="G182" s="146" t="n">
        <v>0.0230000000000001</v>
      </c>
      <c r="H182" s="146" t="n">
        <v>0.00600000000000001</v>
      </c>
      <c r="I182" s="146" t="n">
        <v>-83.5740000000005</v>
      </c>
      <c r="J182" s="146" t="n">
        <v>-11.1920000000009</v>
      </c>
      <c r="K182" s="146" t="n">
        <v>-155.589</v>
      </c>
      <c r="L182" s="146" t="n">
        <v>30.4279999999999</v>
      </c>
      <c r="M182" s="146" t="n">
        <v>54.704</v>
      </c>
      <c r="N182" s="146" t="n">
        <v>-1.92500000000007</v>
      </c>
    </row>
    <row r="183" customFormat="false" ht="14.25" hidden="false" customHeight="false" outlineLevel="0" collapsed="false">
      <c r="A183" s="191"/>
      <c r="B183" s="145" t="s">
        <v>108</v>
      </c>
      <c r="C183" s="184" t="n">
        <v>291.878000000001</v>
      </c>
      <c r="D183" s="146" t="n">
        <v>-189.746</v>
      </c>
      <c r="E183" s="146" t="n">
        <v>480.179</v>
      </c>
      <c r="F183" s="146" t="n">
        <v>1.16500000000001</v>
      </c>
      <c r="G183" s="146" t="n">
        <v>0.275</v>
      </c>
      <c r="H183" s="146" t="n">
        <v>0.005</v>
      </c>
      <c r="I183" s="146" t="n">
        <v>-134.966</v>
      </c>
      <c r="J183" s="146" t="n">
        <v>-10.2089999999989</v>
      </c>
      <c r="K183" s="146" t="n">
        <v>-226.735000000001</v>
      </c>
      <c r="L183" s="146" t="n">
        <v>80.866</v>
      </c>
      <c r="M183" s="146" t="n">
        <v>24.595</v>
      </c>
      <c r="N183" s="146" t="n">
        <v>-3.48299999999995</v>
      </c>
    </row>
    <row r="184" customFormat="false" ht="14.25" hidden="false" customHeight="false" outlineLevel="0" collapsed="false">
      <c r="A184" s="191"/>
      <c r="B184" s="145" t="s">
        <v>150</v>
      </c>
      <c r="C184" s="184" t="n">
        <v>-35.4740000000002</v>
      </c>
      <c r="D184" s="146" t="n">
        <v>126.313999999999</v>
      </c>
      <c r="E184" s="146" t="n">
        <v>-164.836</v>
      </c>
      <c r="F184" s="146" t="n">
        <v>2.105</v>
      </c>
      <c r="G184" s="146" t="n">
        <v>0.938</v>
      </c>
      <c r="H184" s="146" t="n">
        <v>0.00499999999999995</v>
      </c>
      <c r="I184" s="146" t="n">
        <v>-178.624</v>
      </c>
      <c r="J184" s="146" t="n">
        <v>-49.3170000000009</v>
      </c>
      <c r="K184" s="146" t="n">
        <v>-291.812</v>
      </c>
      <c r="L184" s="146" t="n">
        <v>150.869</v>
      </c>
      <c r="M184" s="146" t="n">
        <v>13.727</v>
      </c>
      <c r="N184" s="146" t="n">
        <v>-2.09100000000001</v>
      </c>
    </row>
    <row r="185" customFormat="false" ht="14.25" hidden="false" customHeight="false" outlineLevel="0" collapsed="false">
      <c r="A185" s="191"/>
      <c r="B185" s="145" t="s">
        <v>110</v>
      </c>
      <c r="C185" s="184" t="n">
        <v>-109.711000000001</v>
      </c>
      <c r="D185" s="146" t="n">
        <v>-95.1279999999997</v>
      </c>
      <c r="E185" s="146" t="n">
        <v>-8.10400000000027</v>
      </c>
      <c r="F185" s="146" t="n">
        <v>-8.05</v>
      </c>
      <c r="G185" s="146" t="n">
        <v>1.566</v>
      </c>
      <c r="H185" s="146" t="n">
        <v>0.005</v>
      </c>
      <c r="I185" s="146" t="n">
        <v>-71.844000000001</v>
      </c>
      <c r="J185" s="146" t="n">
        <v>43.384</v>
      </c>
      <c r="K185" s="146" t="n">
        <v>-294.792000000001</v>
      </c>
      <c r="L185" s="146" t="n">
        <v>167.453</v>
      </c>
      <c r="M185" s="146" t="n">
        <v>12.27</v>
      </c>
      <c r="N185" s="146" t="n">
        <v>-0.158999999999992</v>
      </c>
    </row>
    <row r="186" customFormat="false" ht="14.25" hidden="false" customHeight="false" outlineLevel="0" collapsed="false">
      <c r="A186" s="191"/>
      <c r="B186" s="145" t="s">
        <v>111</v>
      </c>
      <c r="C186" s="184" t="n">
        <v>106.959000000001</v>
      </c>
      <c r="D186" s="146" t="n">
        <v>269.104</v>
      </c>
      <c r="E186" s="146" t="n">
        <v>-164.535</v>
      </c>
      <c r="F186" s="146" t="n">
        <v>-2.335</v>
      </c>
      <c r="G186" s="146" t="n">
        <v>4.725</v>
      </c>
      <c r="H186" s="146" t="n">
        <v>0</v>
      </c>
      <c r="I186" s="146" t="n">
        <v>-87.5659999999989</v>
      </c>
      <c r="J186" s="146" t="n">
        <v>116.496000000001</v>
      </c>
      <c r="K186" s="146" t="n">
        <v>-505.876999999999</v>
      </c>
      <c r="L186" s="146" t="n">
        <v>288.124</v>
      </c>
      <c r="M186" s="146" t="n">
        <v>8.85200000000003</v>
      </c>
      <c r="N186" s="146" t="n">
        <v>4.83899999999994</v>
      </c>
    </row>
    <row r="187" customFormat="false" ht="14.25" hidden="false" customHeight="false" outlineLevel="0" collapsed="false">
      <c r="A187" s="192"/>
      <c r="B187" s="154" t="s">
        <v>112</v>
      </c>
      <c r="C187" s="183" t="n">
        <v>591.596</v>
      </c>
      <c r="D187" s="155" t="n">
        <v>736.825</v>
      </c>
      <c r="E187" s="155" t="n">
        <v>-156.292</v>
      </c>
      <c r="F187" s="155" t="n">
        <v>10.175</v>
      </c>
      <c r="G187" s="155" t="n">
        <v>0.869999999999999</v>
      </c>
      <c r="H187" s="155" t="n">
        <v>0.018</v>
      </c>
      <c r="I187" s="155" t="n">
        <v>287.083999999999</v>
      </c>
      <c r="J187" s="155" t="n">
        <v>213.842999999999</v>
      </c>
      <c r="K187" s="155" t="n">
        <v>-501.748000000001</v>
      </c>
      <c r="L187" s="155" t="n">
        <v>413.355</v>
      </c>
      <c r="M187" s="155" t="n">
        <v>157.963</v>
      </c>
      <c r="N187" s="155" t="n">
        <v>3.67100000000005</v>
      </c>
    </row>
    <row r="188" customFormat="false" ht="14.25" hidden="false" customHeight="false" outlineLevel="0" collapsed="false">
      <c r="A188" s="191" t="n">
        <v>2010</v>
      </c>
      <c r="B188" s="145" t="s">
        <v>101</v>
      </c>
      <c r="C188" s="184" t="n">
        <v>-641.445</v>
      </c>
      <c r="D188" s="146" t="n">
        <v>-691.394</v>
      </c>
      <c r="E188" s="146" t="n">
        <v>43.962</v>
      </c>
      <c r="F188" s="146" t="n">
        <v>2.807</v>
      </c>
      <c r="G188" s="146" t="n">
        <v>3.086</v>
      </c>
      <c r="H188" s="146" t="n">
        <v>0.094</v>
      </c>
      <c r="I188" s="146" t="n">
        <v>114.93</v>
      </c>
      <c r="J188" s="146" t="n">
        <v>146.848</v>
      </c>
      <c r="K188" s="146" t="n">
        <v>-112.037</v>
      </c>
      <c r="L188" s="146" t="n">
        <v>167.803</v>
      </c>
      <c r="M188" s="146" t="n">
        <v>-87.6519999999999</v>
      </c>
      <c r="N188" s="146" t="n">
        <v>-0.0320000000000391</v>
      </c>
    </row>
    <row r="189" customFormat="false" ht="14.25" hidden="false" customHeight="false" outlineLevel="0" collapsed="false">
      <c r="A189" s="191"/>
      <c r="B189" s="145" t="s">
        <v>102</v>
      </c>
      <c r="C189" s="184" t="n">
        <v>48.0419999999995</v>
      </c>
      <c r="D189" s="146" t="n">
        <v>-40.7039999999997</v>
      </c>
      <c r="E189" s="146" t="n">
        <v>86.442</v>
      </c>
      <c r="F189" s="146" t="n">
        <v>2.439</v>
      </c>
      <c r="G189" s="146" t="n">
        <v>-0.136000000000001</v>
      </c>
      <c r="H189" s="146" t="n">
        <v>0.001</v>
      </c>
      <c r="I189" s="146" t="n">
        <v>136.472000000002</v>
      </c>
      <c r="J189" s="146" t="n">
        <v>142.458000000001</v>
      </c>
      <c r="K189" s="146" t="n">
        <v>-161.574</v>
      </c>
      <c r="L189" s="146" t="n">
        <v>159.278</v>
      </c>
      <c r="M189" s="146" t="n">
        <v>-6.44000000000006</v>
      </c>
      <c r="N189" s="146" t="n">
        <v>2.75</v>
      </c>
    </row>
    <row r="190" customFormat="false" ht="14.25" hidden="false" customHeight="false" outlineLevel="0" collapsed="false">
      <c r="A190" s="191"/>
      <c r="B190" s="145" t="s">
        <v>103</v>
      </c>
      <c r="C190" s="184" t="n">
        <v>93.4930000000004</v>
      </c>
      <c r="D190" s="146" t="n">
        <v>260.047</v>
      </c>
      <c r="E190" s="146" t="n">
        <v>-169.299</v>
      </c>
      <c r="F190" s="146" t="n">
        <v>1.923</v>
      </c>
      <c r="G190" s="146" t="n">
        <v>0.814</v>
      </c>
      <c r="H190" s="146" t="n">
        <v>0.00800000000000001</v>
      </c>
      <c r="I190" s="146" t="n">
        <v>-62.7210000000014</v>
      </c>
      <c r="J190" s="146" t="n">
        <v>36.7890000000007</v>
      </c>
      <c r="K190" s="146" t="n">
        <v>-100.894</v>
      </c>
      <c r="L190" s="146" t="n">
        <v>5.53099999999995</v>
      </c>
      <c r="M190" s="146" t="n">
        <v>-7.346</v>
      </c>
      <c r="N190" s="146" t="n">
        <v>3.19900000000007</v>
      </c>
    </row>
    <row r="191" customFormat="false" ht="14.25" hidden="false" customHeight="false" outlineLevel="0" collapsed="false">
      <c r="A191" s="191"/>
      <c r="B191" s="145" t="s">
        <v>104</v>
      </c>
      <c r="C191" s="184" t="n">
        <v>249.442999999999</v>
      </c>
      <c r="D191" s="146" t="n">
        <v>-217.955</v>
      </c>
      <c r="E191" s="146" t="n">
        <v>463.484</v>
      </c>
      <c r="F191" s="146" t="n">
        <v>0.924999999999997</v>
      </c>
      <c r="G191" s="146" t="n">
        <v>2.988</v>
      </c>
      <c r="H191" s="146" t="n">
        <v>0.001</v>
      </c>
      <c r="I191" s="146" t="n">
        <v>94.2700000000004</v>
      </c>
      <c r="J191" s="146" t="n">
        <v>153.870999999999</v>
      </c>
      <c r="K191" s="146" t="n">
        <v>-173.568</v>
      </c>
      <c r="L191" s="146" t="n">
        <v>114.679</v>
      </c>
      <c r="M191" s="146" t="n">
        <v>-6.84899999999993</v>
      </c>
      <c r="N191" s="146" t="n">
        <v>6.13699999999994</v>
      </c>
    </row>
    <row r="192" customFormat="false" ht="14.25" hidden="false" customHeight="false" outlineLevel="0" collapsed="false">
      <c r="A192" s="191"/>
      <c r="B192" s="145" t="s">
        <v>105</v>
      </c>
      <c r="C192" s="184" t="n">
        <v>331.039000000001</v>
      </c>
      <c r="D192" s="146" t="n">
        <v>411.872</v>
      </c>
      <c r="E192" s="146" t="n">
        <v>-82.9250000000002</v>
      </c>
      <c r="F192" s="146" t="n">
        <v>0.819000000000003</v>
      </c>
      <c r="G192" s="146" t="n">
        <v>1.27</v>
      </c>
      <c r="H192" s="146" t="n">
        <v>0.003</v>
      </c>
      <c r="I192" s="146" t="n">
        <v>154.691999999999</v>
      </c>
      <c r="J192" s="146" t="n">
        <v>195.571</v>
      </c>
      <c r="K192" s="146" t="n">
        <v>-96.1449999999995</v>
      </c>
      <c r="L192" s="146" t="n">
        <v>54.5240000000003</v>
      </c>
      <c r="M192" s="146" t="n">
        <v>-5.35700000000009</v>
      </c>
      <c r="N192" s="146" t="n">
        <v>6.09900000000005</v>
      </c>
    </row>
    <row r="193" customFormat="false" ht="14.25" hidden="false" customHeight="false" outlineLevel="0" collapsed="false">
      <c r="A193" s="191"/>
      <c r="B193" s="145" t="s">
        <v>106</v>
      </c>
      <c r="C193" s="184" t="n">
        <v>-536.620999999999</v>
      </c>
      <c r="D193" s="146" t="n">
        <v>-175.937</v>
      </c>
      <c r="E193" s="146" t="n">
        <v>-374.942</v>
      </c>
      <c r="F193" s="146" t="n">
        <v>12.979</v>
      </c>
      <c r="G193" s="146" t="n">
        <v>1.263</v>
      </c>
      <c r="H193" s="146" t="n">
        <v>0.016</v>
      </c>
      <c r="I193" s="146" t="n">
        <v>165.709999999999</v>
      </c>
      <c r="J193" s="146" t="n">
        <v>183.08</v>
      </c>
      <c r="K193" s="146" t="n">
        <v>-53.8420000000006</v>
      </c>
      <c r="L193" s="146" t="n">
        <v>31.3519999999999</v>
      </c>
      <c r="M193" s="146" t="n">
        <v>2.46699999999998</v>
      </c>
      <c r="N193" s="146" t="n">
        <v>2.65299999999991</v>
      </c>
    </row>
    <row r="194" customFormat="false" ht="14.25" hidden="false" customHeight="true" outlineLevel="0" collapsed="false">
      <c r="A194" s="109"/>
      <c r="B194" s="200"/>
      <c r="C194" s="181" t="s">
        <v>169</v>
      </c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</row>
    <row r="195" customFormat="false" ht="14.25" hidden="false" customHeight="false" outlineLevel="0" collapsed="false">
      <c r="A195" s="51" t="n">
        <v>2005</v>
      </c>
      <c r="B195" s="142"/>
      <c r="C195" s="201" t="s">
        <v>22</v>
      </c>
      <c r="D195" s="202" t="s">
        <v>22</v>
      </c>
      <c r="E195" s="202" t="s">
        <v>22</v>
      </c>
      <c r="F195" s="202" t="s">
        <v>22</v>
      </c>
      <c r="G195" s="202" t="s">
        <v>22</v>
      </c>
      <c r="H195" s="202" t="s">
        <v>22</v>
      </c>
      <c r="I195" s="202" t="s">
        <v>22</v>
      </c>
      <c r="J195" s="202" t="s">
        <v>22</v>
      </c>
      <c r="K195" s="202" t="s">
        <v>22</v>
      </c>
      <c r="L195" s="202" t="s">
        <v>22</v>
      </c>
      <c r="M195" s="202" t="s">
        <v>22</v>
      </c>
      <c r="N195" s="202" t="s">
        <v>22</v>
      </c>
    </row>
    <row r="196" customFormat="false" ht="14.25" hidden="false" customHeight="false" outlineLevel="0" collapsed="false">
      <c r="A196" s="51" t="n">
        <v>2006</v>
      </c>
      <c r="B196" s="145"/>
      <c r="C196" s="203" t="n">
        <v>12.891655544196</v>
      </c>
      <c r="D196" s="204" t="n">
        <v>12.7105102557959</v>
      </c>
      <c r="E196" s="204" t="n">
        <v>12.8720737692285</v>
      </c>
      <c r="F196" s="204" t="n">
        <v>122.154541767436</v>
      </c>
      <c r="G196" s="204" t="n">
        <v>28.1926633296309</v>
      </c>
      <c r="H196" s="204" t="n">
        <v>25.2296387017759</v>
      </c>
      <c r="I196" s="204" t="n">
        <v>15.2648568627371</v>
      </c>
      <c r="J196" s="204" t="n">
        <v>8.52306088449507</v>
      </c>
      <c r="K196" s="204" t="n">
        <v>32.6673735790808</v>
      </c>
      <c r="L196" s="204" t="n">
        <v>17.2865526648868</v>
      </c>
      <c r="M196" s="204" t="n">
        <v>-22.0483359868422</v>
      </c>
      <c r="N196" s="204" t="n">
        <v>-12.4467497633323</v>
      </c>
    </row>
    <row r="197" customFormat="false" ht="14.25" hidden="false" customHeight="false" outlineLevel="0" collapsed="false">
      <c r="A197" s="51" t="n">
        <v>2007</v>
      </c>
      <c r="B197" s="145"/>
      <c r="C197" s="203" t="n">
        <v>10.9617589930555</v>
      </c>
      <c r="D197" s="204" t="n">
        <v>16.2552544008634</v>
      </c>
      <c r="E197" s="204" t="n">
        <v>2.61603464941211</v>
      </c>
      <c r="F197" s="204" t="n">
        <v>18.8511094356973</v>
      </c>
      <c r="G197" s="204" t="n">
        <v>-7.14438430463503</v>
      </c>
      <c r="H197" s="204" t="n">
        <v>69.9266503667482</v>
      </c>
      <c r="I197" s="204" t="n">
        <v>13.1257031769237</v>
      </c>
      <c r="J197" s="204" t="n">
        <v>16.1843662553279</v>
      </c>
      <c r="K197" s="204" t="n">
        <v>15.2330947259266</v>
      </c>
      <c r="L197" s="204" t="n">
        <v>9.98706421404285</v>
      </c>
      <c r="M197" s="204" t="n">
        <v>-16.6359221622176</v>
      </c>
      <c r="N197" s="204" t="n">
        <v>-3.57214205369722</v>
      </c>
    </row>
    <row r="198" customFormat="false" ht="14.25" hidden="false" customHeight="false" outlineLevel="0" collapsed="false">
      <c r="A198" s="51" t="n">
        <v>2008</v>
      </c>
      <c r="B198" s="145"/>
      <c r="C198" s="203" t="n">
        <v>-2.2771235665806</v>
      </c>
      <c r="D198" s="204" t="n">
        <v>0.267930618650155</v>
      </c>
      <c r="E198" s="204" t="n">
        <v>-6.76229627160279</v>
      </c>
      <c r="F198" s="204" t="n">
        <v>3.61965528718009</v>
      </c>
      <c r="G198" s="204" t="n">
        <v>-58.5017814295063</v>
      </c>
      <c r="H198" s="204" t="n">
        <v>-44.2781774580336</v>
      </c>
      <c r="I198" s="204" t="n">
        <v>30.0788843489897</v>
      </c>
      <c r="J198" s="204" t="n">
        <v>18.2589548463289</v>
      </c>
      <c r="K198" s="204" t="n">
        <v>56.1952857653289</v>
      </c>
      <c r="L198" s="204" t="n">
        <v>5.16448235329088</v>
      </c>
      <c r="M198" s="204" t="n">
        <v>-5.39141740249903</v>
      </c>
      <c r="N198" s="204" t="n">
        <v>-0.274426733058363</v>
      </c>
    </row>
    <row r="199" customFormat="false" ht="14.25" hidden="false" customHeight="false" outlineLevel="0" collapsed="false">
      <c r="A199" s="97" t="n">
        <v>2009</v>
      </c>
      <c r="B199" s="148"/>
      <c r="C199" s="205" t="n">
        <v>-14.9108855860291</v>
      </c>
      <c r="D199" s="206" t="n">
        <v>-5.73137842282196</v>
      </c>
      <c r="E199" s="206" t="n">
        <v>-33.2723157806801</v>
      </c>
      <c r="F199" s="206" t="n">
        <v>65.82538821485</v>
      </c>
      <c r="G199" s="206" t="n">
        <v>364.688282447764</v>
      </c>
      <c r="H199" s="206" t="n">
        <v>27.5778275090377</v>
      </c>
      <c r="I199" s="206" t="n">
        <v>-2.00463577203118</v>
      </c>
      <c r="J199" s="206" t="n">
        <v>6.80267693389365</v>
      </c>
      <c r="K199" s="206" t="n">
        <v>-24.2102889480141</v>
      </c>
      <c r="L199" s="206" t="n">
        <v>47.5464318803429</v>
      </c>
      <c r="M199" s="206" t="n">
        <v>120.133936544221</v>
      </c>
      <c r="N199" s="206" t="n">
        <v>0.786841948227718</v>
      </c>
    </row>
    <row r="200" customFormat="false" ht="14.25" hidden="true" customHeight="false" outlineLevel="1" collapsed="false">
      <c r="A200" s="51" t="n">
        <v>2005</v>
      </c>
      <c r="B200" s="145" t="s">
        <v>146</v>
      </c>
      <c r="C200" s="201" t="s">
        <v>22</v>
      </c>
      <c r="D200" s="202" t="s">
        <v>22</v>
      </c>
      <c r="E200" s="202" t="s">
        <v>22</v>
      </c>
      <c r="F200" s="202" t="s">
        <v>22</v>
      </c>
      <c r="G200" s="202" t="s">
        <v>22</v>
      </c>
      <c r="H200" s="202" t="s">
        <v>22</v>
      </c>
      <c r="I200" s="202" t="s">
        <v>22</v>
      </c>
      <c r="J200" s="202" t="s">
        <v>22</v>
      </c>
      <c r="K200" s="202" t="s">
        <v>22</v>
      </c>
      <c r="L200" s="202" t="s">
        <v>22</v>
      </c>
      <c r="M200" s="202" t="s">
        <v>22</v>
      </c>
      <c r="N200" s="202" t="s">
        <v>22</v>
      </c>
    </row>
    <row r="201" customFormat="false" ht="14.25" hidden="true" customHeight="false" outlineLevel="1" collapsed="false">
      <c r="A201" s="51" t="n">
        <v>2005</v>
      </c>
      <c r="B201" s="145" t="s">
        <v>147</v>
      </c>
      <c r="C201" s="201" t="s">
        <v>22</v>
      </c>
      <c r="D201" s="202" t="s">
        <v>22</v>
      </c>
      <c r="E201" s="202" t="s">
        <v>22</v>
      </c>
      <c r="F201" s="202" t="s">
        <v>22</v>
      </c>
      <c r="G201" s="202" t="s">
        <v>22</v>
      </c>
      <c r="H201" s="202" t="s">
        <v>22</v>
      </c>
      <c r="I201" s="202" t="s">
        <v>22</v>
      </c>
      <c r="J201" s="202" t="s">
        <v>22</v>
      </c>
      <c r="K201" s="202" t="s">
        <v>22</v>
      </c>
      <c r="L201" s="202" t="s">
        <v>22</v>
      </c>
      <c r="M201" s="202" t="s">
        <v>22</v>
      </c>
      <c r="N201" s="202" t="s">
        <v>22</v>
      </c>
    </row>
    <row r="202" customFormat="false" ht="14.25" hidden="true" customHeight="false" outlineLevel="1" collapsed="false">
      <c r="A202" s="51" t="n">
        <v>2005</v>
      </c>
      <c r="B202" s="145" t="s">
        <v>148</v>
      </c>
      <c r="C202" s="201" t="s">
        <v>22</v>
      </c>
      <c r="D202" s="202" t="s">
        <v>22</v>
      </c>
      <c r="E202" s="202" t="s">
        <v>22</v>
      </c>
      <c r="F202" s="202" t="s">
        <v>22</v>
      </c>
      <c r="G202" s="202" t="s">
        <v>22</v>
      </c>
      <c r="H202" s="202" t="s">
        <v>22</v>
      </c>
      <c r="I202" s="202" t="s">
        <v>22</v>
      </c>
      <c r="J202" s="202" t="s">
        <v>22</v>
      </c>
      <c r="K202" s="202" t="s">
        <v>22</v>
      </c>
      <c r="L202" s="202" t="s">
        <v>22</v>
      </c>
      <c r="M202" s="202" t="s">
        <v>22</v>
      </c>
      <c r="N202" s="202" t="s">
        <v>22</v>
      </c>
    </row>
    <row r="203" customFormat="false" ht="14.25" hidden="true" customHeight="false" outlineLevel="1" collapsed="false">
      <c r="A203" s="182" t="n">
        <v>2005</v>
      </c>
      <c r="B203" s="154" t="s">
        <v>149</v>
      </c>
      <c r="C203" s="207" t="s">
        <v>22</v>
      </c>
      <c r="D203" s="208" t="s">
        <v>22</v>
      </c>
      <c r="E203" s="208" t="s">
        <v>22</v>
      </c>
      <c r="F203" s="208" t="s">
        <v>22</v>
      </c>
      <c r="G203" s="208" t="s">
        <v>22</v>
      </c>
      <c r="H203" s="208" t="s">
        <v>22</v>
      </c>
      <c r="I203" s="208" t="s">
        <v>22</v>
      </c>
      <c r="J203" s="208" t="s">
        <v>22</v>
      </c>
      <c r="K203" s="208" t="s">
        <v>22</v>
      </c>
      <c r="L203" s="208" t="s">
        <v>22</v>
      </c>
      <c r="M203" s="208" t="s">
        <v>22</v>
      </c>
      <c r="N203" s="208" t="s">
        <v>22</v>
      </c>
    </row>
    <row r="204" customFormat="false" ht="14.25" hidden="true" customHeight="false" outlineLevel="1" collapsed="false">
      <c r="A204" s="51" t="n">
        <v>2006</v>
      </c>
      <c r="B204" s="145" t="s">
        <v>146</v>
      </c>
      <c r="C204" s="203" t="n">
        <v>15.9260088197969</v>
      </c>
      <c r="D204" s="204" t="n">
        <v>13.8956508048583</v>
      </c>
      <c r="E204" s="204" t="n">
        <v>18.9647261497948</v>
      </c>
      <c r="F204" s="204" t="n">
        <v>101.263509550938</v>
      </c>
      <c r="G204" s="204" t="n">
        <v>-25.3803270321732</v>
      </c>
      <c r="H204" s="204" t="n">
        <v>-30.0116009280742</v>
      </c>
      <c r="I204" s="204" t="n">
        <v>5.52433141405517</v>
      </c>
      <c r="J204" s="204" t="n">
        <v>19.1180590501564</v>
      </c>
      <c r="K204" s="204" t="n">
        <v>-6.02909968937505</v>
      </c>
      <c r="L204" s="204" t="n">
        <v>15.3944899753658</v>
      </c>
      <c r="M204" s="204" t="n">
        <v>-15.2534313988905</v>
      </c>
      <c r="N204" s="204" t="n">
        <v>-10.32106735333</v>
      </c>
    </row>
    <row r="205" customFormat="false" ht="14.25" hidden="true" customHeight="false" outlineLevel="1" collapsed="false">
      <c r="A205" s="51" t="n">
        <v>2006</v>
      </c>
      <c r="B205" s="145" t="s">
        <v>147</v>
      </c>
      <c r="C205" s="203" t="n">
        <v>11.2097667867372</v>
      </c>
      <c r="D205" s="204" t="n">
        <v>15.436744828917</v>
      </c>
      <c r="E205" s="204" t="n">
        <v>3.89459661555576</v>
      </c>
      <c r="F205" s="204" t="n">
        <v>101.975576662144</v>
      </c>
      <c r="G205" s="204" t="n">
        <v>3.73003948425873</v>
      </c>
      <c r="H205" s="204" t="n">
        <v>-29.6075034350917</v>
      </c>
      <c r="I205" s="204" t="n">
        <v>10.0596501695363</v>
      </c>
      <c r="J205" s="204" t="n">
        <v>19.2491846613425</v>
      </c>
      <c r="K205" s="204" t="n">
        <v>3.98018518301511</v>
      </c>
      <c r="L205" s="204" t="n">
        <v>17.2302787514929</v>
      </c>
      <c r="M205" s="204" t="n">
        <v>-16.9637828378966</v>
      </c>
      <c r="N205" s="204" t="n">
        <v>-9.24286859069821</v>
      </c>
    </row>
    <row r="206" customFormat="false" ht="14.25" hidden="true" customHeight="false" outlineLevel="1" collapsed="false">
      <c r="A206" s="51" t="n">
        <v>2006</v>
      </c>
      <c r="B206" s="145" t="s">
        <v>148</v>
      </c>
      <c r="C206" s="203" t="n">
        <v>11.125579193271</v>
      </c>
      <c r="D206" s="204" t="n">
        <v>9.88595232487155</v>
      </c>
      <c r="E206" s="204" t="n">
        <v>12.6597164433447</v>
      </c>
      <c r="F206" s="204" t="n">
        <v>182.421492875877</v>
      </c>
      <c r="G206" s="204" t="n">
        <v>6.14568414482595</v>
      </c>
      <c r="H206" s="204" t="n">
        <v>-28.5431891697616</v>
      </c>
      <c r="I206" s="204" t="n">
        <v>14.9312050267189</v>
      </c>
      <c r="J206" s="204" t="n">
        <v>15.6128647002886</v>
      </c>
      <c r="K206" s="204" t="n">
        <v>21.4324170395788</v>
      </c>
      <c r="L206" s="204" t="n">
        <v>18.6495961184205</v>
      </c>
      <c r="M206" s="204" t="n">
        <v>-17.7147067318161</v>
      </c>
      <c r="N206" s="204" t="n">
        <v>-10.6890517961093</v>
      </c>
    </row>
    <row r="207" customFormat="false" ht="14.25" hidden="true" customHeight="false" outlineLevel="1" collapsed="false">
      <c r="A207" s="182" t="n">
        <v>2006</v>
      </c>
      <c r="B207" s="154" t="s">
        <v>149</v>
      </c>
      <c r="C207" s="209" t="n">
        <v>12.891655544196</v>
      </c>
      <c r="D207" s="210" t="n">
        <v>12.7105102557959</v>
      </c>
      <c r="E207" s="210" t="n">
        <v>12.8720737692285</v>
      </c>
      <c r="F207" s="210" t="n">
        <v>122.154541767436</v>
      </c>
      <c r="G207" s="210" t="n">
        <v>28.1926633296309</v>
      </c>
      <c r="H207" s="210" t="n">
        <v>25.2296387017759</v>
      </c>
      <c r="I207" s="210" t="n">
        <v>15.2648568627371</v>
      </c>
      <c r="J207" s="210" t="n">
        <v>8.52306088449507</v>
      </c>
      <c r="K207" s="210" t="n">
        <v>32.6673735790808</v>
      </c>
      <c r="L207" s="210" t="n">
        <v>17.2865526648868</v>
      </c>
      <c r="M207" s="210" t="n">
        <v>-22.0483359868422</v>
      </c>
      <c r="N207" s="210" t="n">
        <v>-12.4467497633323</v>
      </c>
    </row>
    <row r="208" customFormat="false" ht="14.25" hidden="true" customHeight="false" outlineLevel="1" collapsed="false">
      <c r="A208" s="51" t="n">
        <v>2007</v>
      </c>
      <c r="B208" s="145" t="s">
        <v>146</v>
      </c>
      <c r="C208" s="203" t="n">
        <v>18.6726946197551</v>
      </c>
      <c r="D208" s="204" t="n">
        <v>16.3011127262744</v>
      </c>
      <c r="E208" s="204" t="n">
        <v>22.1220362782921</v>
      </c>
      <c r="F208" s="204" t="n">
        <v>30.3698307598247</v>
      </c>
      <c r="G208" s="204" t="n">
        <v>17.6628040038407</v>
      </c>
      <c r="H208" s="204" t="n">
        <v>2.99187800430963</v>
      </c>
      <c r="I208" s="204" t="n">
        <v>14.6174871565867</v>
      </c>
      <c r="J208" s="204" t="n">
        <v>8.30250118061969</v>
      </c>
      <c r="K208" s="204" t="n">
        <v>31.7087306858593</v>
      </c>
      <c r="L208" s="204" t="n">
        <v>14.4202604494549</v>
      </c>
      <c r="M208" s="204" t="n">
        <v>-24.1803182450799</v>
      </c>
      <c r="N208" s="204" t="n">
        <v>-12.3919205855695</v>
      </c>
    </row>
    <row r="209" customFormat="false" ht="14.25" hidden="true" customHeight="false" outlineLevel="1" collapsed="false">
      <c r="A209" s="51" t="n">
        <v>2007</v>
      </c>
      <c r="B209" s="145" t="s">
        <v>147</v>
      </c>
      <c r="C209" s="203" t="n">
        <v>29.2949973517061</v>
      </c>
      <c r="D209" s="204" t="n">
        <v>14.423143917666</v>
      </c>
      <c r="E209" s="204" t="n">
        <v>57.3789826854048</v>
      </c>
      <c r="F209" s="204" t="n">
        <v>-1.38791852528617</v>
      </c>
      <c r="G209" s="204" t="n">
        <v>-2.72009162413893</v>
      </c>
      <c r="H209" s="204" t="n">
        <v>43.5627599083425</v>
      </c>
      <c r="I209" s="204" t="n">
        <v>13.1740582548982</v>
      </c>
      <c r="J209" s="204" t="n">
        <v>5.63558566456128</v>
      </c>
      <c r="K209" s="204" t="n">
        <v>30.658101800951</v>
      </c>
      <c r="L209" s="204" t="n">
        <v>12.1662738269431</v>
      </c>
      <c r="M209" s="204" t="n">
        <v>-24.2911495818771</v>
      </c>
      <c r="N209" s="204" t="n">
        <v>-9.56418203321148</v>
      </c>
    </row>
    <row r="210" customFormat="false" ht="14.25" hidden="true" customHeight="false" outlineLevel="1" collapsed="false">
      <c r="A210" s="51" t="n">
        <v>2007</v>
      </c>
      <c r="B210" s="145" t="s">
        <v>148</v>
      </c>
      <c r="C210" s="203" t="n">
        <v>22.5966610351032</v>
      </c>
      <c r="D210" s="204" t="n">
        <v>16.1570301473792</v>
      </c>
      <c r="E210" s="204" t="n">
        <v>32.7349045485341</v>
      </c>
      <c r="F210" s="204" t="n">
        <v>-35.1316392745868</v>
      </c>
      <c r="G210" s="204" t="n">
        <v>-9.78836673299348</v>
      </c>
      <c r="H210" s="204" t="n">
        <v>65.1186184927488</v>
      </c>
      <c r="I210" s="204" t="n">
        <v>11.9219071681924</v>
      </c>
      <c r="J210" s="204" t="n">
        <v>10.6185473039959</v>
      </c>
      <c r="K210" s="204" t="n">
        <v>18.7467081312614</v>
      </c>
      <c r="L210" s="204" t="n">
        <v>11.5683835234794</v>
      </c>
      <c r="M210" s="204" t="n">
        <v>-21.6618546567185</v>
      </c>
      <c r="N210" s="204" t="n">
        <v>-6.62351090244145</v>
      </c>
    </row>
    <row r="211" customFormat="false" ht="14.25" hidden="true" customHeight="false" outlineLevel="1" collapsed="false">
      <c r="A211" s="182" t="n">
        <v>2007</v>
      </c>
      <c r="B211" s="182" t="s">
        <v>149</v>
      </c>
      <c r="C211" s="209" t="n">
        <v>10.9617589930555</v>
      </c>
      <c r="D211" s="210" t="n">
        <v>16.2552544008634</v>
      </c>
      <c r="E211" s="210" t="n">
        <v>2.61603464941211</v>
      </c>
      <c r="F211" s="210" t="n">
        <v>18.8511094356973</v>
      </c>
      <c r="G211" s="210" t="n">
        <v>-7.14438430463503</v>
      </c>
      <c r="H211" s="210" t="n">
        <v>69.9266503667482</v>
      </c>
      <c r="I211" s="210" t="n">
        <v>13.1257031769237</v>
      </c>
      <c r="J211" s="210" t="n">
        <v>16.1843662553279</v>
      </c>
      <c r="K211" s="210" t="n">
        <v>15.2330947259266</v>
      </c>
      <c r="L211" s="210" t="n">
        <v>9.98706421404285</v>
      </c>
      <c r="M211" s="210" t="n">
        <v>-16.6359221622176</v>
      </c>
      <c r="N211" s="210" t="n">
        <v>-3.57214205369722</v>
      </c>
    </row>
    <row r="212" customFormat="false" ht="14.25" hidden="true" customHeight="false" outlineLevel="1" collapsed="false">
      <c r="A212" s="51" t="n">
        <v>2008</v>
      </c>
      <c r="B212" s="51" t="s">
        <v>146</v>
      </c>
      <c r="C212" s="203" t="n">
        <v>0.581022913799217</v>
      </c>
      <c r="D212" s="204" t="n">
        <v>6.02388746771271</v>
      </c>
      <c r="E212" s="204" t="n">
        <v>-7.12712661664469</v>
      </c>
      <c r="F212" s="204" t="n">
        <v>39.2140428181426</v>
      </c>
      <c r="G212" s="204" t="n">
        <v>-51.2595648115543</v>
      </c>
      <c r="H212" s="204" t="n">
        <v>10.8393015208819</v>
      </c>
      <c r="I212" s="204" t="n">
        <v>13.4743965233281</v>
      </c>
      <c r="J212" s="204" t="n">
        <v>13.9496264377348</v>
      </c>
      <c r="K212" s="204" t="n">
        <v>18.9353930568433</v>
      </c>
      <c r="L212" s="204" t="n">
        <v>6.45403196112304</v>
      </c>
      <c r="M212" s="204" t="n">
        <v>-12.7311815817546</v>
      </c>
      <c r="N212" s="204" t="n">
        <v>-1.49376158623832</v>
      </c>
    </row>
    <row r="213" customFormat="false" ht="14.25" hidden="true" customHeight="false" outlineLevel="1" collapsed="false">
      <c r="A213" s="51" t="n">
        <v>2008</v>
      </c>
      <c r="B213" s="51" t="s">
        <v>147</v>
      </c>
      <c r="C213" s="203" t="n">
        <v>-6.31576239914777</v>
      </c>
      <c r="D213" s="204" t="n">
        <v>1.43343156685458</v>
      </c>
      <c r="E213" s="204" t="n">
        <v>-17.2461376320551</v>
      </c>
      <c r="F213" s="204" t="n">
        <v>144.003542475645</v>
      </c>
      <c r="G213" s="204" t="n">
        <v>-43.6020406985468</v>
      </c>
      <c r="H213" s="204" t="n">
        <v>-17.1908252541972</v>
      </c>
      <c r="I213" s="204" t="n">
        <v>13.5797643944061</v>
      </c>
      <c r="J213" s="204" t="n">
        <v>15.6611864742418</v>
      </c>
      <c r="K213" s="204" t="n">
        <v>18.1283159380472</v>
      </c>
      <c r="L213" s="204" t="n">
        <v>3.57847698141651</v>
      </c>
      <c r="M213" s="204" t="n">
        <v>-10.5168002161229</v>
      </c>
      <c r="N213" s="204" t="n">
        <v>-2.66849202024957</v>
      </c>
    </row>
    <row r="214" customFormat="false" ht="14.25" hidden="true" customHeight="false" outlineLevel="1" collapsed="false">
      <c r="A214" s="51" t="n">
        <v>2008</v>
      </c>
      <c r="B214" s="51" t="s">
        <v>148</v>
      </c>
      <c r="C214" s="203" t="n">
        <v>-3.08280440367579</v>
      </c>
      <c r="D214" s="204" t="n">
        <v>1.40086832767396</v>
      </c>
      <c r="E214" s="204" t="n">
        <v>-9.2645549730035</v>
      </c>
      <c r="F214" s="204" t="n">
        <v>106.612152244851</v>
      </c>
      <c r="G214" s="204" t="n">
        <v>-54.013048007589</v>
      </c>
      <c r="H214" s="204" t="n">
        <v>-38.2850180230492</v>
      </c>
      <c r="I214" s="204" t="n">
        <v>14.5287485613984</v>
      </c>
      <c r="J214" s="204" t="n">
        <v>10.8690996896055</v>
      </c>
      <c r="K214" s="204" t="n">
        <v>24.0086515877034</v>
      </c>
      <c r="L214" s="204" t="n">
        <v>7.64223620436819</v>
      </c>
      <c r="M214" s="204" t="n">
        <v>-9.52009315964551</v>
      </c>
      <c r="N214" s="204" t="n">
        <v>-3.19453549369362</v>
      </c>
    </row>
    <row r="215" customFormat="false" ht="14.25" hidden="false" customHeight="false" outlineLevel="0" collapsed="false">
      <c r="A215" s="182" t="n">
        <v>2008</v>
      </c>
      <c r="B215" s="182" t="s">
        <v>149</v>
      </c>
      <c r="C215" s="209" t="n">
        <v>-2.2771235665806</v>
      </c>
      <c r="D215" s="210" t="n">
        <v>0.267930618650155</v>
      </c>
      <c r="E215" s="210" t="n">
        <v>-6.76229627160279</v>
      </c>
      <c r="F215" s="210" t="n">
        <v>3.61965528718009</v>
      </c>
      <c r="G215" s="210" t="n">
        <v>-58.5017814295063</v>
      </c>
      <c r="H215" s="210" t="n">
        <v>-44.2781774580336</v>
      </c>
      <c r="I215" s="210" t="n">
        <v>30.0788843489897</v>
      </c>
      <c r="J215" s="210" t="n">
        <v>18.2589548463289</v>
      </c>
      <c r="K215" s="210" t="n">
        <v>56.1952857653289</v>
      </c>
      <c r="L215" s="210" t="n">
        <v>5.16448235329088</v>
      </c>
      <c r="M215" s="210" t="n">
        <v>-5.39141740249903</v>
      </c>
      <c r="N215" s="210" t="n">
        <v>-0.274426733058363</v>
      </c>
    </row>
    <row r="216" customFormat="false" ht="14.25" hidden="false" customHeight="false" outlineLevel="0" collapsed="false">
      <c r="A216" s="51" t="n">
        <v>2009</v>
      </c>
      <c r="B216" s="51" t="s">
        <v>146</v>
      </c>
      <c r="C216" s="203" t="n">
        <v>-14.4720171608052</v>
      </c>
      <c r="D216" s="204" t="n">
        <v>-8.30024928414851</v>
      </c>
      <c r="E216" s="204" t="n">
        <v>-24.6499471858058</v>
      </c>
      <c r="F216" s="204" t="n">
        <v>33.2919039099995</v>
      </c>
      <c r="G216" s="204" t="n">
        <v>10.4824981078416</v>
      </c>
      <c r="H216" s="204" t="n">
        <v>-3.32734136779439</v>
      </c>
      <c r="I216" s="204" t="n">
        <v>26.4967169687259</v>
      </c>
      <c r="J216" s="204" t="n">
        <v>17.326165291274</v>
      </c>
      <c r="K216" s="204" t="n">
        <v>45.3826255664666</v>
      </c>
      <c r="L216" s="204" t="n">
        <v>8.83147324537971</v>
      </c>
      <c r="M216" s="204" t="n">
        <v>-5.57182989359261</v>
      </c>
      <c r="N216" s="204" t="n">
        <v>1.82666241183509</v>
      </c>
    </row>
    <row r="217" customFormat="false" ht="14.25" hidden="false" customHeight="false" outlineLevel="0" collapsed="false">
      <c r="A217" s="51" t="n">
        <v>2009</v>
      </c>
      <c r="B217" s="51" t="s">
        <v>147</v>
      </c>
      <c r="C217" s="203" t="n">
        <v>-13.9363037791298</v>
      </c>
      <c r="D217" s="204" t="n">
        <v>-2.28161249879227</v>
      </c>
      <c r="E217" s="204" t="n">
        <v>-33.7185184717322</v>
      </c>
      <c r="F217" s="204" t="n">
        <v>25.7952742363463</v>
      </c>
      <c r="G217" s="204" t="n">
        <v>-33.1958269803424</v>
      </c>
      <c r="H217" s="204" t="n">
        <v>-2.5765419760137</v>
      </c>
      <c r="I217" s="204" t="n">
        <v>21.3613276017751</v>
      </c>
      <c r="J217" s="204" t="n">
        <v>13.5733878753164</v>
      </c>
      <c r="K217" s="204" t="n">
        <v>33.8497135198782</v>
      </c>
      <c r="L217" s="204" t="n">
        <v>11.6531845953068</v>
      </c>
      <c r="M217" s="204" t="n">
        <v>31.3595859488165</v>
      </c>
      <c r="N217" s="204" t="n">
        <v>2.40365193120896</v>
      </c>
    </row>
    <row r="218" customFormat="false" ht="14.25" hidden="false" customHeight="false" outlineLevel="0" collapsed="false">
      <c r="A218" s="51" t="n">
        <v>2009</v>
      </c>
      <c r="B218" s="51" t="s">
        <v>148</v>
      </c>
      <c r="C218" s="203" t="n">
        <v>-14.3433962443686</v>
      </c>
      <c r="D218" s="204" t="n">
        <v>-3.54450118564434</v>
      </c>
      <c r="E218" s="204" t="n">
        <v>-30.7834928026569</v>
      </c>
      <c r="F218" s="204" t="n">
        <v>51.6186373153317</v>
      </c>
      <c r="G218" s="204" t="n">
        <v>29.7410438128022</v>
      </c>
      <c r="H218" s="204" t="n">
        <v>16.2314412635736</v>
      </c>
      <c r="I218" s="204" t="n">
        <v>14.948696897231</v>
      </c>
      <c r="J218" s="204" t="n">
        <v>13.006613425591</v>
      </c>
      <c r="K218" s="204" t="n">
        <v>15.5475149986833</v>
      </c>
      <c r="L218" s="204" t="n">
        <v>16.6591323440168</v>
      </c>
      <c r="M218" s="204" t="n">
        <v>65.9680922354029</v>
      </c>
      <c r="N218" s="204" t="n">
        <v>3.26467291578109</v>
      </c>
    </row>
    <row r="219" customFormat="false" ht="14.25" hidden="false" customHeight="false" outlineLevel="0" collapsed="false">
      <c r="A219" s="182" t="n">
        <v>2009</v>
      </c>
      <c r="B219" s="182" t="s">
        <v>149</v>
      </c>
      <c r="C219" s="209" t="n">
        <v>-14.9108855860291</v>
      </c>
      <c r="D219" s="210" t="n">
        <v>-5.73137842282196</v>
      </c>
      <c r="E219" s="210" t="n">
        <v>-33.2723157806801</v>
      </c>
      <c r="F219" s="210" t="n">
        <v>65.82538821485</v>
      </c>
      <c r="G219" s="210" t="n">
        <v>364.688282447764</v>
      </c>
      <c r="H219" s="210" t="n">
        <v>27.5778275090377</v>
      </c>
      <c r="I219" s="210" t="n">
        <v>-2.00463577203118</v>
      </c>
      <c r="J219" s="210" t="n">
        <v>6.80267693389365</v>
      </c>
      <c r="K219" s="210" t="n">
        <v>-24.2102889480141</v>
      </c>
      <c r="L219" s="210" t="n">
        <v>47.5464318803429</v>
      </c>
      <c r="M219" s="210" t="n">
        <v>120.133936544221</v>
      </c>
      <c r="N219" s="210" t="n">
        <v>0.786841948227718</v>
      </c>
    </row>
    <row r="220" customFormat="false" ht="14.25" hidden="false" customHeight="false" outlineLevel="0" collapsed="false">
      <c r="A220" s="185" t="n">
        <v>2010</v>
      </c>
      <c r="B220" s="185" t="s">
        <v>146</v>
      </c>
      <c r="C220" s="211" t="n">
        <v>0.117775872041761</v>
      </c>
      <c r="D220" s="212" t="n">
        <v>8.57773298895339</v>
      </c>
      <c r="E220" s="212" t="n">
        <v>-17.2975075858165</v>
      </c>
      <c r="F220" s="212" t="n">
        <v>53.15081807873</v>
      </c>
      <c r="G220" s="212" t="n">
        <v>348.030018761726</v>
      </c>
      <c r="H220" s="212" t="n">
        <v>34.6153846153846</v>
      </c>
      <c r="I220" s="212" t="n">
        <v>-1.26974184678302</v>
      </c>
      <c r="J220" s="212" t="n">
        <v>9.80595241792625</v>
      </c>
      <c r="K220" s="212" t="n">
        <v>-26.8792026164243</v>
      </c>
      <c r="L220" s="212" t="n">
        <v>55.8786773968051</v>
      </c>
      <c r="M220" s="212" t="n">
        <v>92.2156704557652</v>
      </c>
      <c r="N220" s="212" t="n">
        <v>0.580089462345839</v>
      </c>
    </row>
    <row r="221" customFormat="false" ht="14.25" hidden="true" customHeight="false" outlineLevel="1" collapsed="false">
      <c r="A221" s="51" t="n">
        <v>2005</v>
      </c>
      <c r="B221" s="51" t="s">
        <v>101</v>
      </c>
      <c r="C221" s="201" t="s">
        <v>22</v>
      </c>
      <c r="D221" s="202" t="s">
        <v>22</v>
      </c>
      <c r="E221" s="202" t="s">
        <v>22</v>
      </c>
      <c r="F221" s="202" t="s">
        <v>22</v>
      </c>
      <c r="G221" s="202" t="s">
        <v>22</v>
      </c>
      <c r="H221" s="202" t="s">
        <v>22</v>
      </c>
      <c r="I221" s="202" t="s">
        <v>22</v>
      </c>
      <c r="J221" s="202" t="s">
        <v>22</v>
      </c>
      <c r="K221" s="202" t="s">
        <v>22</v>
      </c>
      <c r="L221" s="202" t="s">
        <v>22</v>
      </c>
      <c r="M221" s="202" t="s">
        <v>22</v>
      </c>
      <c r="N221" s="202" t="s">
        <v>22</v>
      </c>
    </row>
    <row r="222" customFormat="false" ht="14.25" hidden="true" customHeight="false" outlineLevel="1" collapsed="false">
      <c r="A222" s="51"/>
      <c r="B222" s="51" t="s">
        <v>102</v>
      </c>
      <c r="C222" s="201" t="s">
        <v>22</v>
      </c>
      <c r="D222" s="202" t="s">
        <v>22</v>
      </c>
      <c r="E222" s="202" t="s">
        <v>22</v>
      </c>
      <c r="F222" s="202" t="s">
        <v>22</v>
      </c>
      <c r="G222" s="202" t="s">
        <v>22</v>
      </c>
      <c r="H222" s="202" t="s">
        <v>22</v>
      </c>
      <c r="I222" s="202" t="s">
        <v>22</v>
      </c>
      <c r="J222" s="202" t="s">
        <v>22</v>
      </c>
      <c r="K222" s="202" t="s">
        <v>22</v>
      </c>
      <c r="L222" s="202" t="s">
        <v>22</v>
      </c>
      <c r="M222" s="202" t="s">
        <v>22</v>
      </c>
      <c r="N222" s="202" t="s">
        <v>22</v>
      </c>
    </row>
    <row r="223" customFormat="false" ht="14.25" hidden="true" customHeight="false" outlineLevel="1" collapsed="false">
      <c r="A223" s="51"/>
      <c r="B223" s="51" t="s">
        <v>103</v>
      </c>
      <c r="C223" s="201" t="s">
        <v>22</v>
      </c>
      <c r="D223" s="202" t="s">
        <v>22</v>
      </c>
      <c r="E223" s="202" t="s">
        <v>22</v>
      </c>
      <c r="F223" s="202" t="s">
        <v>22</v>
      </c>
      <c r="G223" s="202" t="s">
        <v>22</v>
      </c>
      <c r="H223" s="202" t="s">
        <v>22</v>
      </c>
      <c r="I223" s="202" t="s">
        <v>22</v>
      </c>
      <c r="J223" s="202" t="s">
        <v>22</v>
      </c>
      <c r="K223" s="202" t="s">
        <v>22</v>
      </c>
      <c r="L223" s="202" t="s">
        <v>22</v>
      </c>
      <c r="M223" s="202" t="s">
        <v>22</v>
      </c>
      <c r="N223" s="202" t="s">
        <v>22</v>
      </c>
    </row>
    <row r="224" customFormat="false" ht="14.25" hidden="true" customHeight="false" outlineLevel="1" collapsed="false">
      <c r="A224" s="51"/>
      <c r="B224" s="51" t="s">
        <v>104</v>
      </c>
      <c r="C224" s="201" t="s">
        <v>22</v>
      </c>
      <c r="D224" s="202" t="s">
        <v>22</v>
      </c>
      <c r="E224" s="202" t="s">
        <v>22</v>
      </c>
      <c r="F224" s="202" t="s">
        <v>22</v>
      </c>
      <c r="G224" s="202" t="s">
        <v>22</v>
      </c>
      <c r="H224" s="202" t="s">
        <v>22</v>
      </c>
      <c r="I224" s="202" t="s">
        <v>22</v>
      </c>
      <c r="J224" s="202" t="s">
        <v>22</v>
      </c>
      <c r="K224" s="202" t="s">
        <v>22</v>
      </c>
      <c r="L224" s="202" t="s">
        <v>22</v>
      </c>
      <c r="M224" s="202" t="s">
        <v>22</v>
      </c>
      <c r="N224" s="202" t="s">
        <v>22</v>
      </c>
    </row>
    <row r="225" customFormat="false" ht="14.25" hidden="true" customHeight="false" outlineLevel="1" collapsed="false">
      <c r="A225" s="51"/>
      <c r="B225" s="51" t="s">
        <v>105</v>
      </c>
      <c r="C225" s="201" t="s">
        <v>22</v>
      </c>
      <c r="D225" s="202" t="s">
        <v>22</v>
      </c>
      <c r="E225" s="202" t="s">
        <v>22</v>
      </c>
      <c r="F225" s="202" t="s">
        <v>22</v>
      </c>
      <c r="G225" s="202" t="s">
        <v>22</v>
      </c>
      <c r="H225" s="202" t="s">
        <v>22</v>
      </c>
      <c r="I225" s="202" t="s">
        <v>22</v>
      </c>
      <c r="J225" s="202" t="s">
        <v>22</v>
      </c>
      <c r="K225" s="202" t="s">
        <v>22</v>
      </c>
      <c r="L225" s="202" t="s">
        <v>22</v>
      </c>
      <c r="M225" s="202" t="s">
        <v>22</v>
      </c>
      <c r="N225" s="202" t="s">
        <v>22</v>
      </c>
    </row>
    <row r="226" customFormat="false" ht="14.25" hidden="true" customHeight="false" outlineLevel="1" collapsed="false">
      <c r="A226" s="51"/>
      <c r="B226" s="51" t="s">
        <v>106</v>
      </c>
      <c r="C226" s="201" t="s">
        <v>22</v>
      </c>
      <c r="D226" s="202" t="s">
        <v>22</v>
      </c>
      <c r="E226" s="202" t="s">
        <v>22</v>
      </c>
      <c r="F226" s="202" t="s">
        <v>22</v>
      </c>
      <c r="G226" s="202" t="s">
        <v>22</v>
      </c>
      <c r="H226" s="202" t="s">
        <v>22</v>
      </c>
      <c r="I226" s="202" t="s">
        <v>22</v>
      </c>
      <c r="J226" s="202" t="s">
        <v>22</v>
      </c>
      <c r="K226" s="202" t="s">
        <v>22</v>
      </c>
      <c r="L226" s="202" t="s">
        <v>22</v>
      </c>
      <c r="M226" s="202" t="s">
        <v>22</v>
      </c>
      <c r="N226" s="202" t="s">
        <v>22</v>
      </c>
    </row>
    <row r="227" customFormat="false" ht="14.25" hidden="true" customHeight="false" outlineLevel="1" collapsed="false">
      <c r="A227" s="51"/>
      <c r="B227" s="51" t="s">
        <v>107</v>
      </c>
      <c r="C227" s="201" t="s">
        <v>22</v>
      </c>
      <c r="D227" s="202" t="s">
        <v>22</v>
      </c>
      <c r="E227" s="202" t="s">
        <v>22</v>
      </c>
      <c r="F227" s="202" t="s">
        <v>22</v>
      </c>
      <c r="G227" s="202" t="s">
        <v>22</v>
      </c>
      <c r="H227" s="202" t="s">
        <v>22</v>
      </c>
      <c r="I227" s="202" t="s">
        <v>22</v>
      </c>
      <c r="J227" s="202" t="s">
        <v>22</v>
      </c>
      <c r="K227" s="202" t="s">
        <v>22</v>
      </c>
      <c r="L227" s="202" t="s">
        <v>22</v>
      </c>
      <c r="M227" s="202" t="s">
        <v>22</v>
      </c>
      <c r="N227" s="202" t="s">
        <v>22</v>
      </c>
    </row>
    <row r="228" customFormat="false" ht="14.25" hidden="true" customHeight="false" outlineLevel="1" collapsed="false">
      <c r="A228" s="79"/>
      <c r="B228" s="79" t="s">
        <v>108</v>
      </c>
      <c r="C228" s="201" t="s">
        <v>22</v>
      </c>
      <c r="D228" s="202" t="s">
        <v>22</v>
      </c>
      <c r="E228" s="202" t="s">
        <v>22</v>
      </c>
      <c r="F228" s="202" t="s">
        <v>22</v>
      </c>
      <c r="G228" s="202" t="s">
        <v>22</v>
      </c>
      <c r="H228" s="202" t="s">
        <v>22</v>
      </c>
      <c r="I228" s="202" t="s">
        <v>22</v>
      </c>
      <c r="J228" s="202" t="s">
        <v>22</v>
      </c>
      <c r="K228" s="202" t="s">
        <v>22</v>
      </c>
      <c r="L228" s="202" t="s">
        <v>22</v>
      </c>
      <c r="M228" s="202" t="s">
        <v>22</v>
      </c>
      <c r="N228" s="202" t="s">
        <v>22</v>
      </c>
    </row>
    <row r="229" customFormat="false" ht="14.25" hidden="true" customHeight="false" outlineLevel="1" collapsed="false">
      <c r="A229" s="51"/>
      <c r="B229" s="51" t="s">
        <v>150</v>
      </c>
      <c r="C229" s="165" t="s">
        <v>22</v>
      </c>
      <c r="D229" s="166" t="s">
        <v>22</v>
      </c>
      <c r="E229" s="166" t="s">
        <v>22</v>
      </c>
      <c r="F229" s="166" t="s">
        <v>22</v>
      </c>
      <c r="G229" s="166" t="s">
        <v>22</v>
      </c>
      <c r="H229" s="166" t="s">
        <v>22</v>
      </c>
      <c r="I229" s="166" t="s">
        <v>22</v>
      </c>
      <c r="J229" s="166" t="s">
        <v>22</v>
      </c>
      <c r="K229" s="166" t="s">
        <v>22</v>
      </c>
      <c r="L229" s="166" t="s">
        <v>22</v>
      </c>
      <c r="M229" s="166" t="s">
        <v>22</v>
      </c>
      <c r="N229" s="166" t="s">
        <v>22</v>
      </c>
    </row>
    <row r="230" customFormat="false" ht="14.25" hidden="true" customHeight="false" outlineLevel="1" collapsed="false">
      <c r="A230" s="51"/>
      <c r="B230" s="51" t="s">
        <v>110</v>
      </c>
      <c r="C230" s="165" t="s">
        <v>22</v>
      </c>
      <c r="D230" s="166" t="s">
        <v>22</v>
      </c>
      <c r="E230" s="166" t="s">
        <v>22</v>
      </c>
      <c r="F230" s="166" t="s">
        <v>22</v>
      </c>
      <c r="G230" s="166" t="s">
        <v>22</v>
      </c>
      <c r="H230" s="166" t="s">
        <v>22</v>
      </c>
      <c r="I230" s="166" t="s">
        <v>22</v>
      </c>
      <c r="J230" s="166" t="s">
        <v>22</v>
      </c>
      <c r="K230" s="166" t="s">
        <v>22</v>
      </c>
      <c r="L230" s="166" t="s">
        <v>22</v>
      </c>
      <c r="M230" s="166" t="s">
        <v>22</v>
      </c>
      <c r="N230" s="166" t="s">
        <v>22</v>
      </c>
    </row>
    <row r="231" customFormat="false" ht="14.25" hidden="true" customHeight="false" outlineLevel="1" collapsed="false">
      <c r="A231" s="51"/>
      <c r="B231" s="51" t="s">
        <v>111</v>
      </c>
      <c r="C231" s="165" t="s">
        <v>22</v>
      </c>
      <c r="D231" s="166" t="s">
        <v>22</v>
      </c>
      <c r="E231" s="166" t="s">
        <v>22</v>
      </c>
      <c r="F231" s="166" t="s">
        <v>22</v>
      </c>
      <c r="G231" s="166" t="s">
        <v>22</v>
      </c>
      <c r="H231" s="166" t="s">
        <v>22</v>
      </c>
      <c r="I231" s="166" t="s">
        <v>22</v>
      </c>
      <c r="J231" s="166" t="s">
        <v>22</v>
      </c>
      <c r="K231" s="166" t="s">
        <v>22</v>
      </c>
      <c r="L231" s="166" t="s">
        <v>22</v>
      </c>
      <c r="M231" s="166" t="s">
        <v>22</v>
      </c>
      <c r="N231" s="166" t="s">
        <v>22</v>
      </c>
    </row>
    <row r="232" customFormat="false" ht="14.25" hidden="true" customHeight="false" outlineLevel="1" collapsed="false">
      <c r="A232" s="182"/>
      <c r="B232" s="182" t="s">
        <v>112</v>
      </c>
      <c r="C232" s="167" t="s">
        <v>22</v>
      </c>
      <c r="D232" s="168" t="s">
        <v>22</v>
      </c>
      <c r="E232" s="168" t="s">
        <v>22</v>
      </c>
      <c r="F232" s="168" t="s">
        <v>22</v>
      </c>
      <c r="G232" s="168" t="s">
        <v>22</v>
      </c>
      <c r="H232" s="168" t="s">
        <v>22</v>
      </c>
      <c r="I232" s="168" t="s">
        <v>22</v>
      </c>
      <c r="J232" s="168" t="s">
        <v>22</v>
      </c>
      <c r="K232" s="168" t="s">
        <v>22</v>
      </c>
      <c r="L232" s="168" t="s">
        <v>22</v>
      </c>
      <c r="M232" s="168" t="s">
        <v>22</v>
      </c>
      <c r="N232" s="168" t="s">
        <v>22</v>
      </c>
    </row>
    <row r="233" customFormat="false" ht="14.25" hidden="true" customHeight="false" outlineLevel="1" collapsed="false">
      <c r="A233" s="51" t="n">
        <v>2006</v>
      </c>
      <c r="B233" s="51" t="s">
        <v>101</v>
      </c>
      <c r="C233" s="184" t="n">
        <v>16.948445262243</v>
      </c>
      <c r="D233" s="146" t="n">
        <v>24.0329207620851</v>
      </c>
      <c r="E233" s="146" t="n">
        <v>7.37292455656518</v>
      </c>
      <c r="F233" s="146" t="n">
        <v>-42.0053113012688</v>
      </c>
      <c r="G233" s="146" t="n">
        <v>-11.0401971838372</v>
      </c>
      <c r="H233" s="146" t="n">
        <v>-46.5587478559177</v>
      </c>
      <c r="I233" s="146" t="n">
        <v>1.34596858774019</v>
      </c>
      <c r="J233" s="146" t="n">
        <v>20.900092972126</v>
      </c>
      <c r="K233" s="146" t="n">
        <v>-14.7729579514965</v>
      </c>
      <c r="L233" s="146" t="n">
        <v>11.4983704685188</v>
      </c>
      <c r="M233" s="146" t="n">
        <v>-15.1604855961012</v>
      </c>
      <c r="N233" s="146" t="n">
        <v>-13.7353969359934</v>
      </c>
    </row>
    <row r="234" customFormat="false" ht="14.25" hidden="true" customHeight="false" outlineLevel="1" collapsed="false">
      <c r="A234" s="51"/>
      <c r="B234" s="51" t="s">
        <v>102</v>
      </c>
      <c r="C234" s="184" t="n">
        <v>15.7040502152854</v>
      </c>
      <c r="D234" s="146" t="n">
        <v>8.82033625517313</v>
      </c>
      <c r="E234" s="146" t="n">
        <v>29.6421615274169</v>
      </c>
      <c r="F234" s="146" t="n">
        <v>-40.918150489341</v>
      </c>
      <c r="G234" s="146" t="n">
        <v>-14.1353988147098</v>
      </c>
      <c r="H234" s="146" t="n">
        <v>-35.9284332688588</v>
      </c>
      <c r="I234" s="146" t="n">
        <v>2.9529113623544</v>
      </c>
      <c r="J234" s="146" t="n">
        <v>18.1021246978072</v>
      </c>
      <c r="K234" s="146" t="n">
        <v>-10.6301253808227</v>
      </c>
      <c r="L234" s="146" t="n">
        <v>13.8984575844394</v>
      </c>
      <c r="M234" s="146" t="n">
        <v>-15.5600463803737</v>
      </c>
      <c r="N234" s="146" t="n">
        <v>-11.8293444592439</v>
      </c>
    </row>
    <row r="235" customFormat="false" ht="14.25" hidden="true" customHeight="false" outlineLevel="1" collapsed="false">
      <c r="A235" s="51"/>
      <c r="B235" s="51" t="s">
        <v>103</v>
      </c>
      <c r="C235" s="184" t="n">
        <v>15.9260088197969</v>
      </c>
      <c r="D235" s="146" t="n">
        <v>13.8956508048583</v>
      </c>
      <c r="E235" s="146" t="n">
        <v>18.9647261497948</v>
      </c>
      <c r="F235" s="146" t="n">
        <v>101.263509550938</v>
      </c>
      <c r="G235" s="146" t="n">
        <v>-25.3803270321732</v>
      </c>
      <c r="H235" s="146" t="n">
        <v>-30.0116009280742</v>
      </c>
      <c r="I235" s="146" t="n">
        <v>5.52433141405517</v>
      </c>
      <c r="J235" s="146" t="n">
        <v>19.1180590501564</v>
      </c>
      <c r="K235" s="146" t="n">
        <v>-6.02909968937505</v>
      </c>
      <c r="L235" s="146" t="n">
        <v>15.3944899753658</v>
      </c>
      <c r="M235" s="146" t="n">
        <v>-15.2534313988905</v>
      </c>
      <c r="N235" s="146" t="n">
        <v>-10.32106735333</v>
      </c>
    </row>
    <row r="236" customFormat="false" ht="14.25" hidden="true" customHeight="false" outlineLevel="1" collapsed="false">
      <c r="A236" s="51"/>
      <c r="B236" s="51" t="s">
        <v>104</v>
      </c>
      <c r="C236" s="184" t="n">
        <v>11.1438936824334</v>
      </c>
      <c r="D236" s="146" t="n">
        <v>11.6205821855648</v>
      </c>
      <c r="E236" s="146" t="n">
        <v>10.4659380150764</v>
      </c>
      <c r="F236" s="146" t="n">
        <v>106.107704255148</v>
      </c>
      <c r="G236" s="146" t="n">
        <v>-15.4756303231844</v>
      </c>
      <c r="H236" s="146" t="n">
        <v>-31.3988518160632</v>
      </c>
      <c r="I236" s="146" t="n">
        <v>6.58022051706364</v>
      </c>
      <c r="J236" s="146" t="n">
        <v>18.8321646565083</v>
      </c>
      <c r="K236" s="146" t="n">
        <v>-3.67881768324393</v>
      </c>
      <c r="L236" s="146" t="n">
        <v>16.6369816146953</v>
      </c>
      <c r="M236" s="146" t="n">
        <v>-16.158793709249</v>
      </c>
      <c r="N236" s="146" t="n">
        <v>-9.97670413232196</v>
      </c>
    </row>
    <row r="237" customFormat="false" ht="14.25" hidden="true" customHeight="false" outlineLevel="1" collapsed="false">
      <c r="A237" s="51"/>
      <c r="B237" s="51" t="s">
        <v>105</v>
      </c>
      <c r="C237" s="184" t="n">
        <v>12.5204346939238</v>
      </c>
      <c r="D237" s="146" t="n">
        <v>15.4006073595889</v>
      </c>
      <c r="E237" s="146" t="n">
        <v>7.75832507440939</v>
      </c>
      <c r="F237" s="146" t="n">
        <v>108.799518272602</v>
      </c>
      <c r="G237" s="146" t="n">
        <v>-9.02590468221902</v>
      </c>
      <c r="H237" s="146" t="n">
        <v>-33.6241572715427</v>
      </c>
      <c r="I237" s="146" t="n">
        <v>8.11210249742295</v>
      </c>
      <c r="J237" s="146" t="n">
        <v>18.9727012907387</v>
      </c>
      <c r="K237" s="146" t="n">
        <v>-0.849783635891015</v>
      </c>
      <c r="L237" s="146" t="n">
        <v>17.6617693489638</v>
      </c>
      <c r="M237" s="146" t="n">
        <v>-16.5321570903306</v>
      </c>
      <c r="N237" s="146" t="n">
        <v>-9.42786548361157</v>
      </c>
    </row>
    <row r="238" customFormat="false" ht="14.25" hidden="true" customHeight="false" outlineLevel="1" collapsed="false">
      <c r="A238" s="51"/>
      <c r="B238" s="51" t="s">
        <v>106</v>
      </c>
      <c r="C238" s="184" t="n">
        <v>11.2097667867372</v>
      </c>
      <c r="D238" s="146" t="n">
        <v>15.436744828917</v>
      </c>
      <c r="E238" s="146" t="n">
        <v>3.89459661555576</v>
      </c>
      <c r="F238" s="146" t="n">
        <v>101.975576662144</v>
      </c>
      <c r="G238" s="146" t="n">
        <v>3.73003948425873</v>
      </c>
      <c r="H238" s="146" t="n">
        <v>-29.6075034350917</v>
      </c>
      <c r="I238" s="146" t="n">
        <v>10.0596501695363</v>
      </c>
      <c r="J238" s="146" t="n">
        <v>19.2491846613425</v>
      </c>
      <c r="K238" s="146" t="n">
        <v>3.98018518301511</v>
      </c>
      <c r="L238" s="146" t="n">
        <v>17.2302787514929</v>
      </c>
      <c r="M238" s="146" t="n">
        <v>-16.9637828378966</v>
      </c>
      <c r="N238" s="146" t="n">
        <v>-9.24286859069821</v>
      </c>
    </row>
    <row r="239" customFormat="false" ht="14.25" hidden="true" customHeight="false" outlineLevel="1" collapsed="false">
      <c r="A239" s="51"/>
      <c r="B239" s="51" t="s">
        <v>107</v>
      </c>
      <c r="C239" s="184" t="n">
        <v>12.9222786773663</v>
      </c>
      <c r="D239" s="146" t="n">
        <v>25.1219629508775</v>
      </c>
      <c r="E239" s="146" t="n">
        <v>-4.21087371408675</v>
      </c>
      <c r="F239" s="146" t="n">
        <v>215.644696832397</v>
      </c>
      <c r="G239" s="146" t="n">
        <v>6.14590567214772</v>
      </c>
      <c r="H239" s="146" t="n">
        <v>-29.7812742118124</v>
      </c>
      <c r="I239" s="146" t="n">
        <v>11.2903268144802</v>
      </c>
      <c r="J239" s="146" t="n">
        <v>18.0916057102106</v>
      </c>
      <c r="K239" s="146" t="n">
        <v>7.80626109205345</v>
      </c>
      <c r="L239" s="146" t="n">
        <v>19.4838992330056</v>
      </c>
      <c r="M239" s="146" t="n">
        <v>-16.8973707600086</v>
      </c>
      <c r="N239" s="146" t="n">
        <v>-9.81270971204057</v>
      </c>
    </row>
    <row r="240" customFormat="false" ht="14.25" hidden="true" customHeight="false" outlineLevel="1" collapsed="false">
      <c r="A240" s="79"/>
      <c r="B240" s="79" t="s">
        <v>108</v>
      </c>
      <c r="C240" s="184" t="n">
        <v>16.1626094904691</v>
      </c>
      <c r="D240" s="146" t="n">
        <v>13.3821674353175</v>
      </c>
      <c r="E240" s="146" t="n">
        <v>19.9608344479669</v>
      </c>
      <c r="F240" s="146" t="n">
        <v>178.065608791463</v>
      </c>
      <c r="G240" s="146" t="n">
        <v>5.69218464223191</v>
      </c>
      <c r="H240" s="146" t="n">
        <v>-28.8000962811409</v>
      </c>
      <c r="I240" s="146" t="n">
        <v>13.0264180473687</v>
      </c>
      <c r="J240" s="146" t="n">
        <v>15.862228239285</v>
      </c>
      <c r="K240" s="146" t="n">
        <v>15.8110099514654</v>
      </c>
      <c r="L240" s="146" t="n">
        <v>18.3487336010561</v>
      </c>
      <c r="M240" s="146" t="n">
        <v>-18.0125607380386</v>
      </c>
      <c r="N240" s="146" t="n">
        <v>-10.3484046988419</v>
      </c>
    </row>
    <row r="241" customFormat="false" ht="14.25" hidden="true" customHeight="false" outlineLevel="1" collapsed="false">
      <c r="A241" s="51"/>
      <c r="B241" s="51" t="s">
        <v>150</v>
      </c>
      <c r="C241" s="184" t="n">
        <v>11.125579193271</v>
      </c>
      <c r="D241" s="146" t="n">
        <v>9.88595232487155</v>
      </c>
      <c r="E241" s="146" t="n">
        <v>12.6597164433447</v>
      </c>
      <c r="F241" s="146" t="n">
        <v>182.421492875877</v>
      </c>
      <c r="G241" s="146" t="n">
        <v>6.14568414482595</v>
      </c>
      <c r="H241" s="146" t="n">
        <v>-28.5431891697616</v>
      </c>
      <c r="I241" s="146" t="n">
        <v>14.9312050267189</v>
      </c>
      <c r="J241" s="146" t="n">
        <v>15.6128647002886</v>
      </c>
      <c r="K241" s="146" t="n">
        <v>21.4324170395788</v>
      </c>
      <c r="L241" s="146" t="n">
        <v>18.6495961184205</v>
      </c>
      <c r="M241" s="146" t="n">
        <v>-17.7147067318161</v>
      </c>
      <c r="N241" s="146" t="n">
        <v>-10.6890517961093</v>
      </c>
    </row>
    <row r="242" customFormat="false" ht="14.25" hidden="true" customHeight="false" outlineLevel="1" collapsed="false">
      <c r="A242" s="51"/>
      <c r="B242" s="51" t="s">
        <v>110</v>
      </c>
      <c r="C242" s="184" t="n">
        <v>13.7071830726112</v>
      </c>
      <c r="D242" s="146" t="n">
        <v>11.2773740676039</v>
      </c>
      <c r="E242" s="146" t="n">
        <v>16.9134058622926</v>
      </c>
      <c r="F242" s="146" t="n">
        <v>153.127134486106</v>
      </c>
      <c r="G242" s="146" t="n">
        <v>9.24474465731089</v>
      </c>
      <c r="H242" s="146" t="n">
        <v>-30.8910098874093</v>
      </c>
      <c r="I242" s="146" t="n">
        <v>15.2967568100552</v>
      </c>
      <c r="J242" s="146" t="n">
        <v>12.5124562138147</v>
      </c>
      <c r="K242" s="146" t="n">
        <v>26.1818701992485</v>
      </c>
      <c r="L242" s="146" t="n">
        <v>19.4180671681395</v>
      </c>
      <c r="M242" s="146" t="n">
        <v>-18.8199379829018</v>
      </c>
      <c r="N242" s="146" t="n">
        <v>-11.0944535561822</v>
      </c>
    </row>
    <row r="243" customFormat="false" ht="14.25" hidden="true" customHeight="false" outlineLevel="1" collapsed="false">
      <c r="A243" s="51"/>
      <c r="B243" s="51" t="s">
        <v>111</v>
      </c>
      <c r="C243" s="184" t="n">
        <v>17.4837489051019</v>
      </c>
      <c r="D243" s="146" t="n">
        <v>12.6440030488952</v>
      </c>
      <c r="E243" s="146" t="n">
        <v>25.7182739419754</v>
      </c>
      <c r="F243" s="146" t="n">
        <v>143.542541972849</v>
      </c>
      <c r="G243" s="146" t="n">
        <v>41.9481166244115</v>
      </c>
      <c r="H243" s="146" t="n">
        <v>12.839893077703</v>
      </c>
      <c r="I243" s="146" t="n">
        <v>15.6646077911581</v>
      </c>
      <c r="J243" s="146" t="n">
        <v>11.8863455096001</v>
      </c>
      <c r="K243" s="146" t="n">
        <v>28.8204761685663</v>
      </c>
      <c r="L243" s="146" t="n">
        <v>18.4099803056016</v>
      </c>
      <c r="M243" s="146" t="n">
        <v>-20.0274752015138</v>
      </c>
      <c r="N243" s="146" t="n">
        <v>-11.9410248405256</v>
      </c>
    </row>
    <row r="244" customFormat="false" ht="14.25" hidden="true" customHeight="false" outlineLevel="1" collapsed="false">
      <c r="A244" s="182"/>
      <c r="B244" s="182" t="s">
        <v>112</v>
      </c>
      <c r="C244" s="183" t="n">
        <v>12.891655544196</v>
      </c>
      <c r="D244" s="155" t="n">
        <v>12.7105102557959</v>
      </c>
      <c r="E244" s="155" t="n">
        <v>12.8720737692285</v>
      </c>
      <c r="F244" s="155" t="n">
        <v>122.154541767436</v>
      </c>
      <c r="G244" s="155" t="n">
        <v>28.1926633296309</v>
      </c>
      <c r="H244" s="155" t="n">
        <v>25.2296387017759</v>
      </c>
      <c r="I244" s="155" t="n">
        <v>15.2648568627371</v>
      </c>
      <c r="J244" s="155" t="n">
        <v>8.52306088449507</v>
      </c>
      <c r="K244" s="155" t="n">
        <v>32.6673735790808</v>
      </c>
      <c r="L244" s="155" t="n">
        <v>17.2865526648868</v>
      </c>
      <c r="M244" s="155" t="n">
        <v>-22.0483359868422</v>
      </c>
      <c r="N244" s="155" t="n">
        <v>-12.4467497633323</v>
      </c>
    </row>
    <row r="245" customFormat="false" ht="14.25" hidden="true" customHeight="false" outlineLevel="1" collapsed="false">
      <c r="A245" s="79" t="n">
        <v>2007</v>
      </c>
      <c r="B245" s="79" t="s">
        <v>101</v>
      </c>
      <c r="C245" s="198" t="n">
        <v>15.4055322143149</v>
      </c>
      <c r="D245" s="199" t="n">
        <v>9.78115358384497</v>
      </c>
      <c r="E245" s="199" t="n">
        <v>24.2951684032523</v>
      </c>
      <c r="F245" s="199" t="n">
        <v>101.969024747639</v>
      </c>
      <c r="G245" s="199" t="n">
        <v>14.4028579344821</v>
      </c>
      <c r="H245" s="199" t="n">
        <v>43.0792377131394</v>
      </c>
      <c r="I245" s="199" t="n">
        <v>15.6729187847877</v>
      </c>
      <c r="J245" s="199" t="n">
        <v>7.81275153586614</v>
      </c>
      <c r="K245" s="199" t="n">
        <v>35.1097067045461</v>
      </c>
      <c r="L245" s="199" t="n">
        <v>16.4937456783034</v>
      </c>
      <c r="M245" s="199" t="n">
        <v>-22.5050357000422</v>
      </c>
      <c r="N245" s="199" t="n">
        <v>-12.9469673169267</v>
      </c>
    </row>
    <row r="246" customFormat="false" ht="14.25" hidden="true" customHeight="false" outlineLevel="1" collapsed="false">
      <c r="A246" s="79"/>
      <c r="B246" s="145" t="s">
        <v>102</v>
      </c>
      <c r="C246" s="146" t="n">
        <v>16.6421571208518</v>
      </c>
      <c r="D246" s="146" t="n">
        <v>10.9745485898135</v>
      </c>
      <c r="E246" s="146" t="n">
        <v>25.8052366554231</v>
      </c>
      <c r="F246" s="146" t="n">
        <v>65.2378196739638</v>
      </c>
      <c r="G246" s="146" t="n">
        <v>4.66197607127326</v>
      </c>
      <c r="H246" s="146" t="n">
        <v>19.622641509434</v>
      </c>
      <c r="I246" s="146" t="n">
        <v>15.5142486522521</v>
      </c>
      <c r="J246" s="146" t="n">
        <v>7.2353410215039</v>
      </c>
      <c r="K246" s="146" t="n">
        <v>35.7579539824397</v>
      </c>
      <c r="L246" s="146" t="n">
        <v>15.5340607371652</v>
      </c>
      <c r="M246" s="146" t="n">
        <v>-23.3200192179135</v>
      </c>
      <c r="N246" s="146" t="n">
        <v>-12.5362067633698</v>
      </c>
    </row>
    <row r="247" customFormat="false" ht="14.25" hidden="true" customHeight="false" outlineLevel="1" collapsed="false">
      <c r="A247" s="51"/>
      <c r="B247" s="145" t="s">
        <v>103</v>
      </c>
      <c r="C247" s="146" t="n">
        <v>18.6726946197551</v>
      </c>
      <c r="D247" s="146" t="n">
        <v>16.3011127262744</v>
      </c>
      <c r="E247" s="146" t="n">
        <v>22.1220362782921</v>
      </c>
      <c r="F247" s="146" t="n">
        <v>30.3698307598247</v>
      </c>
      <c r="G247" s="146" t="n">
        <v>17.6628040038407</v>
      </c>
      <c r="H247" s="146" t="n">
        <v>2.99187800430963</v>
      </c>
      <c r="I247" s="146" t="n">
        <v>14.6174871565867</v>
      </c>
      <c r="J247" s="146" t="n">
        <v>8.30250118061969</v>
      </c>
      <c r="K247" s="146" t="n">
        <v>31.7087306858593</v>
      </c>
      <c r="L247" s="146" t="n">
        <v>14.4202604494549</v>
      </c>
      <c r="M247" s="146" t="n">
        <v>-24.1803182450799</v>
      </c>
      <c r="N247" s="146" t="n">
        <v>-12.3919205855695</v>
      </c>
    </row>
    <row r="248" customFormat="false" ht="14.25" hidden="true" customHeight="false" outlineLevel="1" collapsed="false">
      <c r="A248" s="51"/>
      <c r="B248" s="145" t="s">
        <v>104</v>
      </c>
      <c r="C248" s="146" t="n">
        <v>19.9427462344504</v>
      </c>
      <c r="D248" s="146" t="n">
        <v>18.6343363377132</v>
      </c>
      <c r="E248" s="146" t="n">
        <v>21.6287457738887</v>
      </c>
      <c r="F248" s="146" t="n">
        <v>-11.1772868301658</v>
      </c>
      <c r="G248" s="146" t="n">
        <v>6.92031999599692</v>
      </c>
      <c r="H248" s="146" t="n">
        <v>-0.604855414698818</v>
      </c>
      <c r="I248" s="146" t="n">
        <v>14.4877795856142</v>
      </c>
      <c r="J248" s="146" t="n">
        <v>8.01549494618357</v>
      </c>
      <c r="K248" s="146" t="n">
        <v>32.3252652913996</v>
      </c>
      <c r="L248" s="146" t="n">
        <v>11.5891121443375</v>
      </c>
      <c r="M248" s="146" t="n">
        <v>-24.8606651486293</v>
      </c>
      <c r="N248" s="146" t="n">
        <v>-11.1071198021842</v>
      </c>
    </row>
    <row r="249" customFormat="false" ht="14.25" hidden="true" customHeight="false" outlineLevel="1" collapsed="false">
      <c r="A249" s="51"/>
      <c r="B249" s="145" t="s">
        <v>105</v>
      </c>
      <c r="C249" s="146" t="n">
        <v>26.0932648085417</v>
      </c>
      <c r="D249" s="146" t="n">
        <v>13.639998973902</v>
      </c>
      <c r="E249" s="146" t="n">
        <v>47.5929053443638</v>
      </c>
      <c r="F249" s="146" t="n">
        <v>-10.1715289067425</v>
      </c>
      <c r="G249" s="146" t="n">
        <v>7.92889168567609</v>
      </c>
      <c r="H249" s="146" t="n">
        <v>44.1020826220553</v>
      </c>
      <c r="I249" s="146" t="n">
        <v>14.4242911637037</v>
      </c>
      <c r="J249" s="146" t="n">
        <v>5.82507105767061</v>
      </c>
      <c r="K249" s="146" t="n">
        <v>34.7754446099313</v>
      </c>
      <c r="L249" s="146" t="n">
        <v>12.2552153117861</v>
      </c>
      <c r="M249" s="146" t="n">
        <v>-24.8106733222222</v>
      </c>
      <c r="N249" s="146" t="n">
        <v>-10.4527492657356</v>
      </c>
    </row>
    <row r="250" customFormat="false" ht="14.25" hidden="true" customHeight="false" outlineLevel="1" collapsed="false">
      <c r="A250" s="79"/>
      <c r="B250" s="145" t="s">
        <v>106</v>
      </c>
      <c r="C250" s="146" t="n">
        <v>29.2949973517061</v>
      </c>
      <c r="D250" s="146" t="n">
        <v>14.423143917666</v>
      </c>
      <c r="E250" s="146" t="n">
        <v>57.3789826854048</v>
      </c>
      <c r="F250" s="146" t="n">
        <v>-1.38791852528617</v>
      </c>
      <c r="G250" s="146" t="n">
        <v>-2.72009162413893</v>
      </c>
      <c r="H250" s="146" t="n">
        <v>43.5627599083425</v>
      </c>
      <c r="I250" s="146" t="n">
        <v>13.1740582548982</v>
      </c>
      <c r="J250" s="146" t="n">
        <v>5.63558566456128</v>
      </c>
      <c r="K250" s="146" t="n">
        <v>30.658101800951</v>
      </c>
      <c r="L250" s="146" t="n">
        <v>12.1662738269431</v>
      </c>
      <c r="M250" s="146" t="n">
        <v>-24.2911495818771</v>
      </c>
      <c r="N250" s="146" t="n">
        <v>-9.56418203321148</v>
      </c>
    </row>
    <row r="251" customFormat="false" ht="14.25" hidden="true" customHeight="false" outlineLevel="1" collapsed="false">
      <c r="A251" s="79"/>
      <c r="B251" s="145" t="s">
        <v>107</v>
      </c>
      <c r="C251" s="184" t="n">
        <v>18.2981964007535</v>
      </c>
      <c r="D251" s="146" t="n">
        <v>11.9683254185304</v>
      </c>
      <c r="E251" s="146" t="n">
        <v>30.0981204026153</v>
      </c>
      <c r="F251" s="146" t="n">
        <v>-40.4432967986424</v>
      </c>
      <c r="G251" s="146" t="n">
        <v>-6.46924778638396</v>
      </c>
      <c r="H251" s="146" t="n">
        <v>-9.03921235783399</v>
      </c>
      <c r="I251" s="146" t="n">
        <v>12.9821826995056</v>
      </c>
      <c r="J251" s="146" t="n">
        <v>7.94561343725417</v>
      </c>
      <c r="K251" s="146" t="n">
        <v>26.9744283780215</v>
      </c>
      <c r="L251" s="146" t="n">
        <v>10.6794062800391</v>
      </c>
      <c r="M251" s="146" t="n">
        <v>-23.7586194510311</v>
      </c>
      <c r="N251" s="146" t="n">
        <v>-8.65942097037049</v>
      </c>
    </row>
    <row r="252" customFormat="false" ht="14.25" hidden="true" customHeight="false" outlineLevel="1" collapsed="false">
      <c r="A252" s="79"/>
      <c r="B252" s="145" t="s">
        <v>108</v>
      </c>
      <c r="C252" s="27" t="n">
        <v>18.34598413012</v>
      </c>
      <c r="D252" s="27" t="n">
        <v>17.6817873695547</v>
      </c>
      <c r="E252" s="27" t="n">
        <v>19.6024499679099</v>
      </c>
      <c r="F252" s="27" t="n">
        <v>-32.9310326927669</v>
      </c>
      <c r="G252" s="27" t="n">
        <v>-5.83649968777452</v>
      </c>
      <c r="H252" s="27" t="n">
        <v>-5.10480054090601</v>
      </c>
      <c r="I252" s="27" t="n">
        <v>12.2823668608904</v>
      </c>
      <c r="J252" s="27" t="n">
        <v>8.80466433504094</v>
      </c>
      <c r="K252" s="27" t="n">
        <v>22.5520416917805</v>
      </c>
      <c r="L252" s="27" t="n">
        <v>11.5047580640838</v>
      </c>
      <c r="M252" s="27" t="n">
        <v>-22.8766968992775</v>
      </c>
      <c r="N252" s="27" t="n">
        <v>-7.6209915200204</v>
      </c>
    </row>
    <row r="253" customFormat="false" ht="14.25" hidden="true" customHeight="false" outlineLevel="1" collapsed="false">
      <c r="A253" s="51"/>
      <c r="B253" s="145" t="s">
        <v>150</v>
      </c>
      <c r="C253" s="20" t="n">
        <v>22.5966610351032</v>
      </c>
      <c r="D253" s="20" t="n">
        <v>16.1570301473792</v>
      </c>
      <c r="E253" s="20" t="n">
        <v>32.7349045485341</v>
      </c>
      <c r="F253" s="20" t="n">
        <v>-35.1316392745868</v>
      </c>
      <c r="G253" s="20" t="n">
        <v>-9.78836673299348</v>
      </c>
      <c r="H253" s="20" t="n">
        <v>65.1186184927488</v>
      </c>
      <c r="I253" s="20" t="n">
        <v>11.9219071681924</v>
      </c>
      <c r="J253" s="20" t="n">
        <v>10.6185473039959</v>
      </c>
      <c r="K253" s="20" t="n">
        <v>18.7467081312614</v>
      </c>
      <c r="L253" s="20" t="n">
        <v>11.5683835234794</v>
      </c>
      <c r="M253" s="20" t="n">
        <v>-21.6618546567185</v>
      </c>
      <c r="N253" s="20" t="n">
        <v>-6.62351090244145</v>
      </c>
    </row>
    <row r="254" customFormat="false" ht="14.25" hidden="true" customHeight="false" outlineLevel="1" collapsed="false">
      <c r="A254" s="79"/>
      <c r="B254" s="145" t="s">
        <v>110</v>
      </c>
      <c r="C254" s="20" t="n">
        <v>16.1961291072754</v>
      </c>
      <c r="D254" s="20" t="n">
        <v>8.12022959212729</v>
      </c>
      <c r="E254" s="20" t="n">
        <v>27.5614431578113</v>
      </c>
      <c r="F254" s="20" t="n">
        <v>-29.8468486540896</v>
      </c>
      <c r="G254" s="20" t="n">
        <v>-18.1129601398676</v>
      </c>
      <c r="H254" s="20" t="n">
        <v>243.260006615944</v>
      </c>
      <c r="I254" s="20" t="n">
        <v>11.9100917129001</v>
      </c>
      <c r="J254" s="20" t="n">
        <v>11.5117136809436</v>
      </c>
      <c r="K254" s="20" t="n">
        <v>17.4043447263435</v>
      </c>
      <c r="L254" s="20" t="n">
        <v>11.0754448523844</v>
      </c>
      <c r="M254" s="20" t="n">
        <v>-20.0743017253656</v>
      </c>
      <c r="N254" s="20" t="n">
        <v>-5.80448712524047</v>
      </c>
    </row>
    <row r="255" customFormat="false" ht="14.25" hidden="true" customHeight="false" outlineLevel="1" collapsed="false">
      <c r="A255" s="79"/>
      <c r="B255" s="145" t="s">
        <v>111</v>
      </c>
      <c r="C255" s="20" t="n">
        <v>6.93347551278353</v>
      </c>
      <c r="D255" s="20" t="n">
        <v>5.65219165939104</v>
      </c>
      <c r="E255" s="20" t="n">
        <v>8.96254179358571</v>
      </c>
      <c r="F255" s="20" t="n">
        <v>13.0963488373292</v>
      </c>
      <c r="G255" s="20" t="n">
        <v>-7.5648120092919</v>
      </c>
      <c r="H255" s="20" t="n">
        <v>77.8630942656429</v>
      </c>
      <c r="I255" s="20" t="n">
        <v>12.6530920304019</v>
      </c>
      <c r="J255" s="20" t="n">
        <v>12.5562391369752</v>
      </c>
      <c r="K255" s="20" t="n">
        <v>17.6440715242257</v>
      </c>
      <c r="L255" s="20" t="n">
        <v>11.6691385281146</v>
      </c>
      <c r="M255" s="20" t="n">
        <v>-18.5520806643344</v>
      </c>
      <c r="N255" s="20" t="n">
        <v>-4.75255555469951</v>
      </c>
    </row>
    <row r="256" customFormat="false" ht="14.25" hidden="true" customHeight="false" outlineLevel="1" collapsed="false">
      <c r="A256" s="182"/>
      <c r="B256" s="154" t="s">
        <v>112</v>
      </c>
      <c r="C256" s="213" t="n">
        <v>10.9617589930555</v>
      </c>
      <c r="D256" s="214" t="n">
        <v>16.2552544008634</v>
      </c>
      <c r="E256" s="214" t="n">
        <v>2.61603464941211</v>
      </c>
      <c r="F256" s="214" t="n">
        <v>18.8511094356973</v>
      </c>
      <c r="G256" s="214" t="n">
        <v>-7.14438430463503</v>
      </c>
      <c r="H256" s="214" t="n">
        <v>69.9266503667482</v>
      </c>
      <c r="I256" s="214" t="n">
        <v>13.1257031769237</v>
      </c>
      <c r="J256" s="214" t="n">
        <v>16.1843662553279</v>
      </c>
      <c r="K256" s="214" t="n">
        <v>15.2330947259266</v>
      </c>
      <c r="L256" s="214" t="n">
        <v>9.98706421404285</v>
      </c>
      <c r="M256" s="214" t="n">
        <v>-16.6359221622176</v>
      </c>
      <c r="N256" s="214" t="n">
        <v>-3.57214205369722</v>
      </c>
    </row>
    <row r="257" customFormat="false" ht="14.25" hidden="true" customHeight="false" outlineLevel="1" collapsed="false">
      <c r="A257" s="79" t="n">
        <v>2008</v>
      </c>
      <c r="B257" s="145" t="s">
        <v>101</v>
      </c>
      <c r="C257" s="20" t="n">
        <v>7.6153092092223</v>
      </c>
      <c r="D257" s="20" t="n">
        <v>10.7286480675963</v>
      </c>
      <c r="E257" s="20" t="n">
        <v>3.12610412887734</v>
      </c>
      <c r="F257" s="20" t="n">
        <v>13.9741064126011</v>
      </c>
      <c r="G257" s="20" t="n">
        <v>-4.37894519877359</v>
      </c>
      <c r="H257" s="20" t="n">
        <v>1.94181563266737</v>
      </c>
      <c r="I257" s="20" t="n">
        <v>13.8676657463246</v>
      </c>
      <c r="J257" s="20" t="n">
        <v>16.3096111968889</v>
      </c>
      <c r="K257" s="20" t="n">
        <v>17.0262404348905</v>
      </c>
      <c r="L257" s="20" t="n">
        <v>8.47678595800261</v>
      </c>
      <c r="M257" s="20" t="n">
        <v>-14.5045782559578</v>
      </c>
      <c r="N257" s="20" t="n">
        <v>-1.64307376446716</v>
      </c>
    </row>
    <row r="258" customFormat="false" ht="14.25" hidden="true" customHeight="false" outlineLevel="1" collapsed="false">
      <c r="A258" s="79"/>
      <c r="B258" s="145" t="s">
        <v>102</v>
      </c>
      <c r="C258" s="20" t="n">
        <v>6.32897124866121</v>
      </c>
      <c r="D258" s="20" t="n">
        <v>8.35670231818205</v>
      </c>
      <c r="E258" s="20" t="n">
        <v>3.3605235063873</v>
      </c>
      <c r="F258" s="20" t="n">
        <v>37.41510811838</v>
      </c>
      <c r="G258" s="20" t="n">
        <v>-53.6819227818972</v>
      </c>
      <c r="H258" s="20" t="n">
        <v>-1.00245355765861</v>
      </c>
      <c r="I258" s="20" t="n">
        <v>13.6175385204392</v>
      </c>
      <c r="J258" s="20" t="n">
        <v>15.5743582082242</v>
      </c>
      <c r="K258" s="20" t="n">
        <v>17.5787232975723</v>
      </c>
      <c r="L258" s="20" t="n">
        <v>6.83531837468803</v>
      </c>
      <c r="M258" s="20" t="n">
        <v>-13.1991638528648</v>
      </c>
      <c r="N258" s="20" t="n">
        <v>-1.49955081240182</v>
      </c>
    </row>
    <row r="259" customFormat="false" ht="14.25" hidden="true" customHeight="false" outlineLevel="1" collapsed="false">
      <c r="A259" s="79"/>
      <c r="B259" s="145" t="s">
        <v>103</v>
      </c>
      <c r="C259" s="20" t="n">
        <v>0.581022913799217</v>
      </c>
      <c r="D259" s="20" t="n">
        <v>6.02388746771271</v>
      </c>
      <c r="E259" s="20" t="n">
        <v>-7.12712661664469</v>
      </c>
      <c r="F259" s="20" t="n">
        <v>39.2140428181426</v>
      </c>
      <c r="G259" s="20" t="n">
        <v>-51.2595648115543</v>
      </c>
      <c r="H259" s="20" t="n">
        <v>10.8393015208819</v>
      </c>
      <c r="I259" s="20" t="n">
        <v>13.4743965233281</v>
      </c>
      <c r="J259" s="20" t="n">
        <v>13.9496264377348</v>
      </c>
      <c r="K259" s="20" t="n">
        <v>18.9353930568433</v>
      </c>
      <c r="L259" s="20" t="n">
        <v>6.45403196112304</v>
      </c>
      <c r="M259" s="20" t="n">
        <v>-12.7311815817546</v>
      </c>
      <c r="N259" s="20" t="n">
        <v>-1.49376158623832</v>
      </c>
    </row>
    <row r="260" customFormat="false" ht="14.25" hidden="true" customHeight="false" outlineLevel="1" collapsed="false">
      <c r="A260" s="51"/>
      <c r="B260" s="145" t="s">
        <v>104</v>
      </c>
      <c r="C260" s="20" t="n">
        <v>-0.344151869436189</v>
      </c>
      <c r="D260" s="20" t="n">
        <v>2.98760640288005</v>
      </c>
      <c r="E260" s="20" t="n">
        <v>-4.40293866140186</v>
      </c>
      <c r="F260" s="20" t="n">
        <v>97.6762623603066</v>
      </c>
      <c r="G260" s="20" t="n">
        <v>-49.4123703500038</v>
      </c>
      <c r="H260" s="20" t="n">
        <v>10.0200066688896</v>
      </c>
      <c r="I260" s="20" t="n">
        <v>14.2475593523774</v>
      </c>
      <c r="J260" s="20" t="n">
        <v>15.3034143290364</v>
      </c>
      <c r="K260" s="20" t="n">
        <v>19.1026286876702</v>
      </c>
      <c r="L260" s="20" t="n">
        <v>7.1715557186033</v>
      </c>
      <c r="M260" s="20" t="n">
        <v>-11.1690870239144</v>
      </c>
      <c r="N260" s="20" t="n">
        <v>-2.55346267922342</v>
      </c>
    </row>
    <row r="261" customFormat="false" ht="14.25" hidden="true" customHeight="false" outlineLevel="1" collapsed="false">
      <c r="A261" s="79"/>
      <c r="B261" s="145" t="s">
        <v>105</v>
      </c>
      <c r="C261" s="20" t="n">
        <v>1.9975626549579</v>
      </c>
      <c r="D261" s="20" t="n">
        <v>5.6725261194585</v>
      </c>
      <c r="E261" s="20" t="n">
        <v>-2.99691976309438</v>
      </c>
      <c r="F261" s="20" t="n">
        <v>86.5447447822851</v>
      </c>
      <c r="G261" s="20" t="n">
        <v>-49.2148475385849</v>
      </c>
      <c r="H261" s="20" t="n">
        <v>-21.2699164840372</v>
      </c>
      <c r="I261" s="20" t="n">
        <v>13.4021119293508</v>
      </c>
      <c r="J261" s="20" t="n">
        <v>16.0390917673552</v>
      </c>
      <c r="K261" s="20" t="n">
        <v>16.2232317703672</v>
      </c>
      <c r="L261" s="20" t="n">
        <v>6.72310774896943</v>
      </c>
      <c r="M261" s="20" t="n">
        <v>-10.4943748483057</v>
      </c>
      <c r="N261" s="20" t="n">
        <v>-2.6904688634138</v>
      </c>
    </row>
    <row r="262" customFormat="false" ht="14.25" hidden="true" customHeight="false" outlineLevel="1" collapsed="false">
      <c r="A262" s="79"/>
      <c r="B262" s="145" t="s">
        <v>106</v>
      </c>
      <c r="C262" s="20" t="n">
        <v>-6.31576239914777</v>
      </c>
      <c r="D262" s="20" t="n">
        <v>1.43343156685458</v>
      </c>
      <c r="E262" s="20" t="n">
        <v>-17.2461376320551</v>
      </c>
      <c r="F262" s="20" t="n">
        <v>144.003542475645</v>
      </c>
      <c r="G262" s="20" t="n">
        <v>-43.6020406985468</v>
      </c>
      <c r="H262" s="20" t="n">
        <v>-17.1908252541972</v>
      </c>
      <c r="I262" s="20" t="n">
        <v>13.5797643944061</v>
      </c>
      <c r="J262" s="20" t="n">
        <v>15.6611864742418</v>
      </c>
      <c r="K262" s="20" t="n">
        <v>18.1283159380472</v>
      </c>
      <c r="L262" s="20" t="n">
        <v>3.57847698141651</v>
      </c>
      <c r="M262" s="20" t="n">
        <v>-10.5168002161229</v>
      </c>
      <c r="N262" s="20" t="n">
        <v>-2.66849202024957</v>
      </c>
    </row>
    <row r="263" customFormat="false" ht="14.25" hidden="true" customHeight="false" outlineLevel="1" collapsed="false">
      <c r="A263" s="79"/>
      <c r="B263" s="145" t="s">
        <v>107</v>
      </c>
      <c r="C263" s="20" t="n">
        <v>1.00450397331828</v>
      </c>
      <c r="D263" s="20" t="n">
        <v>-1.95113635619903</v>
      </c>
      <c r="E263" s="20" t="n">
        <v>5.15560495686955</v>
      </c>
      <c r="F263" s="20" t="n">
        <v>143.072110891216</v>
      </c>
      <c r="G263" s="20" t="n">
        <v>-39.2766741951355</v>
      </c>
      <c r="H263" s="20" t="n">
        <v>19.511057198843</v>
      </c>
      <c r="I263" s="20" t="n">
        <v>13.7623864808034</v>
      </c>
      <c r="J263" s="20" t="n">
        <v>13.1255312203347</v>
      </c>
      <c r="K263" s="20" t="n">
        <v>21.2353478273253</v>
      </c>
      <c r="L263" s="20" t="n">
        <v>3.31208094515902</v>
      </c>
      <c r="M263" s="20" t="n">
        <v>-8.83854151772205</v>
      </c>
      <c r="N263" s="20" t="n">
        <v>-2.83547247862292</v>
      </c>
    </row>
    <row r="264" customFormat="false" ht="14.25" hidden="true" customHeight="false" outlineLevel="1" collapsed="false">
      <c r="A264" s="79"/>
      <c r="B264" s="145" t="s">
        <v>108</v>
      </c>
      <c r="C264" s="20" t="n">
        <v>-1.81014705660577</v>
      </c>
      <c r="D264" s="20" t="n">
        <v>-7.20678033846005</v>
      </c>
      <c r="E264" s="20" t="n">
        <v>5.49396982153476</v>
      </c>
      <c r="F264" s="20" t="n">
        <v>80.4300209747451</v>
      </c>
      <c r="G264" s="20" t="n">
        <v>-53.8415281813226</v>
      </c>
      <c r="H264" s="20" t="n">
        <v>7.81973637335234</v>
      </c>
      <c r="I264" s="20" t="n">
        <v>14.105953794969</v>
      </c>
      <c r="J264" s="20" t="n">
        <v>12.6882640654048</v>
      </c>
      <c r="K264" s="20" t="n">
        <v>22.8646212577459</v>
      </c>
      <c r="L264" s="20" t="n">
        <v>2.09702447168635</v>
      </c>
      <c r="M264" s="20" t="n">
        <v>-8.85119053740145</v>
      </c>
      <c r="N264" s="20" t="n">
        <v>-2.70040941415125</v>
      </c>
    </row>
    <row r="265" customFormat="false" ht="14.25" hidden="true" customHeight="false" outlineLevel="1" collapsed="false">
      <c r="A265" s="191"/>
      <c r="B265" s="145" t="s">
        <v>150</v>
      </c>
      <c r="C265" s="20" t="n">
        <v>-3.08280440367579</v>
      </c>
      <c r="D265" s="20" t="n">
        <v>1.40086832767396</v>
      </c>
      <c r="E265" s="20" t="n">
        <v>-9.2645549730035</v>
      </c>
      <c r="F265" s="20" t="n">
        <v>106.612152244851</v>
      </c>
      <c r="G265" s="20" t="n">
        <v>-54.013048007589</v>
      </c>
      <c r="H265" s="20" t="n">
        <v>-38.2850180230492</v>
      </c>
      <c r="I265" s="20" t="n">
        <v>14.5287485613984</v>
      </c>
      <c r="J265" s="20" t="n">
        <v>10.8690996896055</v>
      </c>
      <c r="K265" s="20" t="n">
        <v>24.0086515877034</v>
      </c>
      <c r="L265" s="20" t="n">
        <v>7.64223620436819</v>
      </c>
      <c r="M265" s="20" t="n">
        <v>-9.52009315964551</v>
      </c>
      <c r="N265" s="20" t="n">
        <v>-3.19453549369362</v>
      </c>
    </row>
    <row r="266" customFormat="false" ht="14.25" hidden="true" customHeight="false" outlineLevel="1" collapsed="false">
      <c r="A266" s="191"/>
      <c r="B266" s="145" t="s">
        <v>110</v>
      </c>
      <c r="C266" s="20" t="n">
        <v>-9.84163946371646</v>
      </c>
      <c r="D266" s="20" t="n">
        <v>3.1427902257856</v>
      </c>
      <c r="E266" s="20" t="n">
        <v>-25.137324028483</v>
      </c>
      <c r="F266" s="20" t="n">
        <v>74.682416770419</v>
      </c>
      <c r="G266" s="20" t="n">
        <v>-56.7655004068348</v>
      </c>
      <c r="H266" s="20" t="n">
        <v>-71.0868046353627</v>
      </c>
      <c r="I266" s="20" t="n">
        <v>17.9762714059209</v>
      </c>
      <c r="J266" s="20" t="n">
        <v>12.8801385482675</v>
      </c>
      <c r="K266" s="20" t="n">
        <v>30.2947835018954</v>
      </c>
      <c r="L266" s="20" t="n">
        <v>8.27335199575671</v>
      </c>
      <c r="M266" s="20" t="n">
        <v>-9.2602522266607</v>
      </c>
      <c r="N266" s="20" t="n">
        <v>-3.35243033241933</v>
      </c>
    </row>
    <row r="267" customFormat="false" ht="14.25" hidden="true" customHeight="false" outlineLevel="1" collapsed="false">
      <c r="A267" s="191"/>
      <c r="B267" s="145" t="s">
        <v>111</v>
      </c>
      <c r="C267" s="20" t="n">
        <v>-3.61592353321973</v>
      </c>
      <c r="D267" s="20" t="n">
        <v>1.66646227162686</v>
      </c>
      <c r="E267" s="20" t="n">
        <v>-11.7559782877186</v>
      </c>
      <c r="F267" s="20" t="n">
        <v>6.94275422100068</v>
      </c>
      <c r="G267" s="20" t="n">
        <v>-62.1490597504169</v>
      </c>
      <c r="H267" s="20" t="n">
        <v>-44.1949113621751</v>
      </c>
      <c r="I267" s="20" t="n">
        <v>20.6644821545334</v>
      </c>
      <c r="J267" s="20" t="n">
        <v>10.9056083355747</v>
      </c>
      <c r="K267" s="20" t="n">
        <v>39.484173823696</v>
      </c>
      <c r="L267" s="20" t="n">
        <v>7.33947694364976</v>
      </c>
      <c r="M267" s="20" t="n">
        <v>-8.93890995570729</v>
      </c>
      <c r="N267" s="20" t="n">
        <v>-4.12326258167013</v>
      </c>
    </row>
    <row r="268" customFormat="false" ht="14.25" hidden="true" customHeight="false" outlineLevel="1" collapsed="false">
      <c r="A268" s="192"/>
      <c r="B268" s="154" t="s">
        <v>112</v>
      </c>
      <c r="C268" s="213" t="n">
        <v>-2.2771235665806</v>
      </c>
      <c r="D268" s="214" t="n">
        <v>0.267930618650155</v>
      </c>
      <c r="E268" s="214" t="n">
        <v>-6.76229627160279</v>
      </c>
      <c r="F268" s="214" t="n">
        <v>3.61965528718009</v>
      </c>
      <c r="G268" s="214" t="n">
        <v>-58.5017814295063</v>
      </c>
      <c r="H268" s="214" t="n">
        <v>-44.2781774580336</v>
      </c>
      <c r="I268" s="214" t="n">
        <v>30.0788843489897</v>
      </c>
      <c r="J268" s="214" t="n">
        <v>18.2589548463289</v>
      </c>
      <c r="K268" s="214" t="n">
        <v>56.1952857653289</v>
      </c>
      <c r="L268" s="214" t="n">
        <v>5.16448235329088</v>
      </c>
      <c r="M268" s="214" t="n">
        <v>-5.39141740249903</v>
      </c>
      <c r="N268" s="214" t="n">
        <v>-0.274426733058363</v>
      </c>
    </row>
    <row r="269" customFormat="false" ht="14.25" hidden="true" customHeight="false" outlineLevel="1" collapsed="false">
      <c r="A269" s="191" t="n">
        <v>2009</v>
      </c>
      <c r="B269" s="145" t="s">
        <v>101</v>
      </c>
      <c r="C269" s="20" t="n">
        <v>-13.0737244447638</v>
      </c>
      <c r="D269" s="20" t="n">
        <v>-1.90147688273599</v>
      </c>
      <c r="E269" s="20" t="n">
        <v>-30.5833001295259</v>
      </c>
      <c r="F269" s="20" t="n">
        <v>47.2819958623373</v>
      </c>
      <c r="G269" s="20" t="n">
        <v>-64.6573464031859</v>
      </c>
      <c r="H269" s="20" t="n">
        <v>-9.67586301746664</v>
      </c>
      <c r="I269" s="20" t="n">
        <v>28.0436371221363</v>
      </c>
      <c r="J269" s="20" t="n">
        <v>16.306719538214</v>
      </c>
      <c r="K269" s="20" t="n">
        <v>51.9398977580358</v>
      </c>
      <c r="L269" s="20" t="n">
        <v>5.76940023134232</v>
      </c>
      <c r="M269" s="20" t="n">
        <v>-5.61655047347706</v>
      </c>
      <c r="N269" s="20" t="n">
        <v>-0.461159483518941</v>
      </c>
    </row>
    <row r="270" customFormat="false" ht="14.25" hidden="true" customHeight="false" outlineLevel="1" collapsed="false">
      <c r="A270" s="191"/>
      <c r="B270" s="145" t="s">
        <v>102</v>
      </c>
      <c r="C270" s="20" t="n">
        <v>-14.8162150442876</v>
      </c>
      <c r="D270" s="20" t="n">
        <v>-7.30463490499804</v>
      </c>
      <c r="E270" s="20" t="n">
        <v>-26.4751120053588</v>
      </c>
      <c r="F270" s="20" t="n">
        <v>31.5703965211901</v>
      </c>
      <c r="G270" s="20" t="n">
        <v>0.336847916091628</v>
      </c>
      <c r="H270" s="20" t="n">
        <v>-6.3495680498513</v>
      </c>
      <c r="I270" s="20" t="n">
        <v>27.8658163018444</v>
      </c>
      <c r="J270" s="20" t="n">
        <v>16.9568887803183</v>
      </c>
      <c r="K270" s="20" t="n">
        <v>49.9733640168211</v>
      </c>
      <c r="L270" s="20" t="n">
        <v>7.38870015958398</v>
      </c>
      <c r="M270" s="20" t="n">
        <v>-5.2326912480045</v>
      </c>
      <c r="N270" s="20" t="n">
        <v>0.722643540315943</v>
      </c>
    </row>
    <row r="271" customFormat="false" ht="14.25" hidden="true" customHeight="false" outlineLevel="1" collapsed="false">
      <c r="A271" s="191"/>
      <c r="B271" s="145" t="s">
        <v>103</v>
      </c>
      <c r="C271" s="20" t="n">
        <v>-14.4720171608052</v>
      </c>
      <c r="D271" s="20" t="n">
        <v>-8.30024928414851</v>
      </c>
      <c r="E271" s="20" t="n">
        <v>-24.6499471858058</v>
      </c>
      <c r="F271" s="20" t="n">
        <v>33.2919039099995</v>
      </c>
      <c r="G271" s="20" t="n">
        <v>10.4824981078416</v>
      </c>
      <c r="H271" s="20" t="n">
        <v>-3.32734136779439</v>
      </c>
      <c r="I271" s="20" t="n">
        <v>26.4967169687259</v>
      </c>
      <c r="J271" s="20" t="n">
        <v>17.326165291274</v>
      </c>
      <c r="K271" s="20" t="n">
        <v>45.3826255664666</v>
      </c>
      <c r="L271" s="20" t="n">
        <v>8.83147324537971</v>
      </c>
      <c r="M271" s="20" t="n">
        <v>-5.57182989359261</v>
      </c>
      <c r="N271" s="20" t="n">
        <v>1.82666241183509</v>
      </c>
    </row>
    <row r="272" customFormat="false" ht="14.25" hidden="true" customHeight="false" outlineLevel="1" collapsed="false">
      <c r="A272" s="191"/>
      <c r="B272" s="145" t="s">
        <v>104</v>
      </c>
      <c r="C272" s="20" t="n">
        <v>-14.9797917901537</v>
      </c>
      <c r="D272" s="20" t="n">
        <v>-2.12428694539231</v>
      </c>
      <c r="E272" s="20" t="n">
        <v>-31.3513290220343</v>
      </c>
      <c r="F272" s="20" t="n">
        <v>34.504247909936</v>
      </c>
      <c r="G272" s="20" t="n">
        <v>-15.7970026019081</v>
      </c>
      <c r="H272" s="20" t="n">
        <v>2.48957417790577</v>
      </c>
      <c r="I272" s="20" t="n">
        <v>24.2555784676454</v>
      </c>
      <c r="J272" s="20" t="n">
        <v>17.4097611469407</v>
      </c>
      <c r="K272" s="20" t="n">
        <v>39.5272206738937</v>
      </c>
      <c r="L272" s="20" t="n">
        <v>8.17854233043174</v>
      </c>
      <c r="M272" s="20" t="n">
        <v>-4.60948447756496</v>
      </c>
      <c r="N272" s="20" t="n">
        <v>2.69750238425534</v>
      </c>
    </row>
    <row r="273" customFormat="false" ht="14.25" hidden="true" customHeight="false" outlineLevel="1" collapsed="false">
      <c r="A273" s="191"/>
      <c r="B273" s="145" t="s">
        <v>105</v>
      </c>
      <c r="C273" s="20" t="n">
        <v>-15.2359976982813</v>
      </c>
      <c r="D273" s="20" t="n">
        <v>-5.24571778830121</v>
      </c>
      <c r="E273" s="20" t="n">
        <v>-29.8632099137255</v>
      </c>
      <c r="F273" s="20" t="n">
        <v>41.102710828235</v>
      </c>
      <c r="G273" s="20" t="n">
        <v>-17.0917261858766</v>
      </c>
      <c r="H273" s="20" t="n">
        <v>1.99142341257901</v>
      </c>
      <c r="I273" s="20" t="n">
        <v>23.1107925137457</v>
      </c>
      <c r="J273" s="20" t="n">
        <v>16.334884460255</v>
      </c>
      <c r="K273" s="20" t="n">
        <v>37.4615882247931</v>
      </c>
      <c r="L273" s="20" t="n">
        <v>8.78114936169334</v>
      </c>
      <c r="M273" s="20" t="n">
        <v>4.33274927510303</v>
      </c>
      <c r="N273" s="20" t="n">
        <v>2.85374939629104</v>
      </c>
    </row>
    <row r="274" customFormat="false" ht="14.25" hidden="true" customHeight="false" outlineLevel="1" collapsed="false">
      <c r="B274" s="145" t="s">
        <v>106</v>
      </c>
      <c r="C274" s="20" t="n">
        <v>-13.9363037791298</v>
      </c>
      <c r="D274" s="20" t="n">
        <v>-2.28161249879227</v>
      </c>
      <c r="E274" s="20" t="n">
        <v>-33.7185184717322</v>
      </c>
      <c r="F274" s="20" t="n">
        <v>25.7952742363463</v>
      </c>
      <c r="G274" s="20" t="n">
        <v>-33.1958269803424</v>
      </c>
      <c r="H274" s="20" t="n">
        <v>-2.5765419760137</v>
      </c>
      <c r="I274" s="20" t="n">
        <v>21.3613276017751</v>
      </c>
      <c r="J274" s="20" t="n">
        <v>13.5733878753164</v>
      </c>
      <c r="K274" s="20" t="n">
        <v>33.8497135198782</v>
      </c>
      <c r="L274" s="20" t="n">
        <v>11.6531845953068</v>
      </c>
      <c r="M274" s="20" t="n">
        <v>31.3595859488165</v>
      </c>
      <c r="N274" s="20" t="n">
        <v>2.40365193120896</v>
      </c>
    </row>
    <row r="275" customFormat="false" ht="14.25" hidden="false" customHeight="false" outlineLevel="0" collapsed="false">
      <c r="A275" s="191" t="n">
        <v>2009</v>
      </c>
      <c r="B275" s="145" t="s">
        <v>107</v>
      </c>
      <c r="C275" s="20" t="n">
        <v>-15.5541607704272</v>
      </c>
      <c r="D275" s="20" t="n">
        <v>0.340402082119695</v>
      </c>
      <c r="E275" s="20" t="n">
        <v>-38.6599989692947</v>
      </c>
      <c r="F275" s="20" t="n">
        <v>22.9424701815001</v>
      </c>
      <c r="G275" s="20" t="n">
        <v>-35.5930141747042</v>
      </c>
      <c r="H275" s="20" t="n">
        <v>7.96247657713928</v>
      </c>
      <c r="I275" s="20" t="n">
        <v>19.1614330052955</v>
      </c>
      <c r="J275" s="20" t="n">
        <v>12.6203717608596</v>
      </c>
      <c r="K275" s="20" t="n">
        <v>27.860851031084</v>
      </c>
      <c r="L275" s="20" t="n">
        <v>13.4722730072693</v>
      </c>
      <c r="M275" s="20" t="n">
        <v>49.2949592889342</v>
      </c>
      <c r="N275" s="20" t="n">
        <v>2.72932446741156</v>
      </c>
    </row>
    <row r="276" customFormat="false" ht="14.25" hidden="false" customHeight="false" outlineLevel="0" collapsed="false">
      <c r="A276" s="191"/>
      <c r="B276" s="145" t="s">
        <v>108</v>
      </c>
      <c r="C276" s="20" t="n">
        <v>-14.0541145177266</v>
      </c>
      <c r="D276" s="20" t="n">
        <v>2.3308776154078</v>
      </c>
      <c r="E276" s="20" t="n">
        <v>-34.4433780669857</v>
      </c>
      <c r="F276" s="20" t="n">
        <v>64.5774735008858</v>
      </c>
      <c r="G276" s="20" t="n">
        <v>-9.5849536727016</v>
      </c>
      <c r="H276" s="20" t="n">
        <v>15.4672393854287</v>
      </c>
      <c r="I276" s="20" t="n">
        <v>17.0647049233975</v>
      </c>
      <c r="J276" s="20" t="n">
        <v>12.7941033120194</v>
      </c>
      <c r="K276" s="20" t="n">
        <v>21.0291065916232</v>
      </c>
      <c r="L276" s="20" t="n">
        <v>16.9743540196314</v>
      </c>
      <c r="M276" s="20" t="n">
        <v>59.2182538864922</v>
      </c>
      <c r="N276" s="20" t="n">
        <v>2.83418142184809</v>
      </c>
    </row>
    <row r="277" customFormat="false" ht="14.25" hidden="false" customHeight="false" outlineLevel="0" collapsed="false">
      <c r="A277" s="191"/>
      <c r="B277" s="145" t="s">
        <v>150</v>
      </c>
      <c r="C277" s="20" t="n">
        <v>-14.3433962443686</v>
      </c>
      <c r="D277" s="20" t="n">
        <v>-3.54450118564434</v>
      </c>
      <c r="E277" s="20" t="n">
        <v>-30.7834928026569</v>
      </c>
      <c r="F277" s="20" t="n">
        <v>51.6186373153317</v>
      </c>
      <c r="G277" s="20" t="n">
        <v>29.7410438128022</v>
      </c>
      <c r="H277" s="20" t="n">
        <v>16.2314412635736</v>
      </c>
      <c r="I277" s="20" t="n">
        <v>14.948696897231</v>
      </c>
      <c r="J277" s="20" t="n">
        <v>13.006613425591</v>
      </c>
      <c r="K277" s="20" t="n">
        <v>15.5475149986833</v>
      </c>
      <c r="L277" s="20" t="n">
        <v>16.6591323440168</v>
      </c>
      <c r="M277" s="20" t="n">
        <v>65.9680922354029</v>
      </c>
      <c r="N277" s="20" t="n">
        <v>3.26467291578109</v>
      </c>
    </row>
    <row r="278" customFormat="false" ht="14.25" hidden="false" customHeight="false" outlineLevel="0" collapsed="false">
      <c r="A278" s="191"/>
      <c r="B278" s="145" t="s">
        <v>110</v>
      </c>
      <c r="C278" s="20" t="n">
        <v>-9.86756242587607</v>
      </c>
      <c r="D278" s="20" t="n">
        <v>-2.12959940421779</v>
      </c>
      <c r="E278" s="20" t="n">
        <v>-22.7011190688144</v>
      </c>
      <c r="F278" s="20" t="n">
        <v>40.7939327476909</v>
      </c>
      <c r="G278" s="20" t="n">
        <v>125.381433023683</v>
      </c>
      <c r="H278" s="20" t="n">
        <v>18.9877843513041</v>
      </c>
      <c r="I278" s="20" t="n">
        <v>11.0113877030524</v>
      </c>
      <c r="J278" s="20" t="n">
        <v>12.4063301729749</v>
      </c>
      <c r="K278" s="20" t="n">
        <v>5.10080336729834</v>
      </c>
      <c r="L278" s="20" t="n">
        <v>22.7082846667696</v>
      </c>
      <c r="M278" s="20" t="n">
        <v>71.1253853383034</v>
      </c>
      <c r="N278" s="20" t="n">
        <v>3.72664195286285</v>
      </c>
    </row>
    <row r="279" customFormat="false" ht="14.25" hidden="false" customHeight="false" outlineLevel="0" collapsed="false">
      <c r="A279" s="191"/>
      <c r="B279" s="145" t="s">
        <v>111</v>
      </c>
      <c r="C279" s="20" t="n">
        <v>-11.152907577659</v>
      </c>
      <c r="D279" s="20" t="n">
        <v>-4.00277684508767</v>
      </c>
      <c r="E279" s="20" t="n">
        <v>-24.3940277220054</v>
      </c>
      <c r="F279" s="20" t="n">
        <v>28.0804604102322</v>
      </c>
      <c r="G279" s="20" t="n">
        <v>343.703860587369</v>
      </c>
      <c r="H279" s="20" t="n">
        <v>17.5189202534771</v>
      </c>
      <c r="I279" s="20" t="n">
        <v>7.09178213576591</v>
      </c>
      <c r="J279" s="20" t="n">
        <v>14.6893652761812</v>
      </c>
      <c r="K279" s="20" t="n">
        <v>-8.2064764844888</v>
      </c>
      <c r="L279" s="20" t="n">
        <v>34.3507787722577</v>
      </c>
      <c r="M279" s="20" t="n">
        <v>75.1977600150783</v>
      </c>
      <c r="N279" s="20" t="n">
        <v>5.31386861752807</v>
      </c>
    </row>
    <row r="280" customFormat="false" ht="14.25" hidden="false" customHeight="false" outlineLevel="0" collapsed="false">
      <c r="A280" s="192"/>
      <c r="B280" s="154" t="s">
        <v>112</v>
      </c>
      <c r="C280" s="213" t="n">
        <v>-14.9108855860291</v>
      </c>
      <c r="D280" s="214" t="n">
        <v>-5.73137842282196</v>
      </c>
      <c r="E280" s="214" t="n">
        <v>-33.2723157806801</v>
      </c>
      <c r="F280" s="214" t="n">
        <v>65.82538821485</v>
      </c>
      <c r="G280" s="214" t="n">
        <v>364.688282447764</v>
      </c>
      <c r="H280" s="214" t="n">
        <v>27.5778275090377</v>
      </c>
      <c r="I280" s="214" t="n">
        <v>-2.00463577203118</v>
      </c>
      <c r="J280" s="214" t="n">
        <v>6.80267693389365</v>
      </c>
      <c r="K280" s="214" t="n">
        <v>-24.2102889480141</v>
      </c>
      <c r="L280" s="214" t="n">
        <v>47.5464318803429</v>
      </c>
      <c r="M280" s="214" t="n">
        <v>120.133936544221</v>
      </c>
      <c r="N280" s="214" t="n">
        <v>0.786841948227718</v>
      </c>
    </row>
    <row r="281" customFormat="false" ht="14.25" hidden="false" customHeight="false" outlineLevel="0" collapsed="false">
      <c r="A281" s="191" t="n">
        <v>2010</v>
      </c>
      <c r="B281" s="145" t="s">
        <v>101</v>
      </c>
      <c r="C281" s="20" t="n">
        <v>-5.28250947954805</v>
      </c>
      <c r="D281" s="20" t="n">
        <v>-2.96579670267094</v>
      </c>
      <c r="E281" s="20" t="n">
        <v>-11.1634577011622</v>
      </c>
      <c r="F281" s="20" t="n">
        <v>29.3266622460667</v>
      </c>
      <c r="G281" s="20" t="n">
        <v>527.009646302251</v>
      </c>
      <c r="H281" s="20" t="n">
        <v>34.4036697247706</v>
      </c>
      <c r="I281" s="20" t="n">
        <v>-1.81143658033098</v>
      </c>
      <c r="J281" s="20" t="n">
        <v>9.4669330594698</v>
      </c>
      <c r="K281" s="20" t="n">
        <v>-26.2232086811646</v>
      </c>
      <c r="L281" s="20" t="n">
        <v>53.9658315483808</v>
      </c>
      <c r="M281" s="20" t="n">
        <v>92.1761630027969</v>
      </c>
      <c r="N281" s="20" t="n">
        <v>0.485081621595242</v>
      </c>
    </row>
    <row r="282" customFormat="false" ht="14.25" hidden="false" customHeight="false" outlineLevel="0" collapsed="false">
      <c r="A282" s="191"/>
      <c r="B282" s="145" t="s">
        <v>102</v>
      </c>
      <c r="C282" s="20" t="n">
        <v>-4.06843817083355</v>
      </c>
      <c r="D282" s="20" t="n">
        <v>1.3488098012383</v>
      </c>
      <c r="E282" s="20" t="n">
        <v>-15.3196202956099</v>
      </c>
      <c r="F282" s="20" t="n">
        <v>50.354774535809</v>
      </c>
      <c r="G282" s="20" t="n">
        <v>366.64364640884</v>
      </c>
      <c r="H282" s="20" t="n">
        <v>33.7129840546697</v>
      </c>
      <c r="I282" s="20" t="n">
        <v>-1.86682915014471</v>
      </c>
      <c r="J282" s="20" t="n">
        <v>9.94672686694788</v>
      </c>
      <c r="K282" s="20" t="n">
        <v>-27.6471651828285</v>
      </c>
      <c r="L282" s="20" t="n">
        <v>56.1249303419236</v>
      </c>
      <c r="M282" s="20" t="n">
        <v>91.3608219364496</v>
      </c>
      <c r="N282" s="20" t="n">
        <v>0.437241910257342</v>
      </c>
    </row>
    <row r="283" customFormat="false" ht="14.25" hidden="false" customHeight="false" outlineLevel="0" collapsed="false">
      <c r="A283" s="191"/>
      <c r="B283" s="145" t="s">
        <v>103</v>
      </c>
      <c r="C283" s="20" t="n">
        <v>0.117775872041761</v>
      </c>
      <c r="D283" s="20" t="n">
        <v>8.57773298895339</v>
      </c>
      <c r="E283" s="20" t="n">
        <v>-17.2975075858165</v>
      </c>
      <c r="F283" s="20" t="n">
        <v>53.15081807873</v>
      </c>
      <c r="G283" s="20" t="n">
        <v>348.030018761726</v>
      </c>
      <c r="H283" s="20" t="n">
        <v>34.6153846153846</v>
      </c>
      <c r="I283" s="20" t="n">
        <v>-1.26974184678302</v>
      </c>
      <c r="J283" s="20" t="n">
        <v>9.80595241792625</v>
      </c>
      <c r="K283" s="20" t="n">
        <v>-26.8792026164243</v>
      </c>
      <c r="L283" s="20" t="n">
        <v>55.8786773968051</v>
      </c>
      <c r="M283" s="20" t="n">
        <v>92.2156704557652</v>
      </c>
      <c r="N283" s="20" t="n">
        <v>0.580089462345839</v>
      </c>
    </row>
    <row r="284" customFormat="false" ht="14.25" hidden="false" customHeight="false" outlineLevel="0" collapsed="false">
      <c r="A284" s="191"/>
      <c r="B284" s="145" t="s">
        <v>104</v>
      </c>
      <c r="C284" s="20" t="n">
        <v>4.74970064665024</v>
      </c>
      <c r="D284" s="20" t="n">
        <v>9.73476543479673</v>
      </c>
      <c r="E284" s="20" t="n">
        <v>-5.19852050583256</v>
      </c>
      <c r="F284" s="20" t="n">
        <v>59.755369928401</v>
      </c>
      <c r="G284" s="20" t="n">
        <v>616.425320645428</v>
      </c>
      <c r="H284" s="20" t="n">
        <v>32.739420935412</v>
      </c>
      <c r="I284" s="20" t="n">
        <v>-0.782132630483588</v>
      </c>
      <c r="J284" s="20" t="n">
        <v>9.09963971123221</v>
      </c>
      <c r="K284" s="20" t="n">
        <v>-27.3068796881986</v>
      </c>
      <c r="L284" s="20" t="n">
        <v>62.5518453946511</v>
      </c>
      <c r="M284" s="20" t="n">
        <v>91.6712694628362</v>
      </c>
      <c r="N284" s="20" t="n">
        <v>1.229475829565</v>
      </c>
    </row>
    <row r="285" customFormat="false" ht="14.25" hidden="false" customHeight="false" outlineLevel="0" collapsed="false">
      <c r="A285" s="191"/>
      <c r="B285" s="145" t="s">
        <v>105</v>
      </c>
      <c r="C285" s="20" t="n">
        <v>4.53225872467522</v>
      </c>
      <c r="D285" s="20" t="n">
        <v>9.70756489526374</v>
      </c>
      <c r="E285" s="20" t="n">
        <v>-6.60338523944864</v>
      </c>
      <c r="F285" s="20" t="n">
        <v>59.3795727246122</v>
      </c>
      <c r="G285" s="20" t="n">
        <v>645.527476935419</v>
      </c>
      <c r="H285" s="20" t="n">
        <v>33.1111111111111</v>
      </c>
      <c r="I285" s="20" t="n">
        <v>0.4466150827446</v>
      </c>
      <c r="J285" s="20" t="n">
        <v>10.3527986610553</v>
      </c>
      <c r="K285" s="20" t="n">
        <v>-26.5125396975463</v>
      </c>
      <c r="L285" s="20" t="n">
        <v>63.4232973459272</v>
      </c>
      <c r="M285" s="20" t="n">
        <v>76.3963975671883</v>
      </c>
      <c r="N285" s="20" t="n">
        <v>2.13008816488734</v>
      </c>
    </row>
    <row r="286" customFormat="false" ht="14.25" hidden="false" customHeight="false" outlineLevel="0" collapsed="false">
      <c r="A286" s="191"/>
      <c r="B286" s="145" t="s">
        <v>106</v>
      </c>
      <c r="C286" s="20" t="n">
        <v>4.12171749706955</v>
      </c>
      <c r="D286" s="20" t="n">
        <v>4.7459919694127</v>
      </c>
      <c r="E286" s="20" t="n">
        <v>0.88657542818487</v>
      </c>
      <c r="F286" s="20" t="n">
        <v>65.8010163145226</v>
      </c>
      <c r="G286" s="20" t="n">
        <v>815.966774342409</v>
      </c>
      <c r="H286" s="20" t="n">
        <v>35.7615894039735</v>
      </c>
      <c r="I286" s="20" t="n">
        <v>1.46975018829545</v>
      </c>
      <c r="J286" s="20" t="n">
        <v>13.1842072169456</v>
      </c>
      <c r="K286" s="20" t="n">
        <v>-26.3839522112063</v>
      </c>
      <c r="L286" s="20" t="n">
        <v>63.9759728083414</v>
      </c>
      <c r="M286" s="20" t="n">
        <v>41.8589891980326</v>
      </c>
      <c r="N286" s="20" t="n">
        <v>2.77028790119161</v>
      </c>
    </row>
    <row r="288" customFormat="false" ht="14.25" hidden="false" customHeight="false" outlineLevel="0" collapsed="false">
      <c r="A288" s="1" t="s">
        <v>130</v>
      </c>
    </row>
    <row r="289" customFormat="false" ht="14.25" hidden="false" customHeight="false" outlineLevel="0" collapsed="false">
      <c r="A289" s="1" t="s">
        <v>170</v>
      </c>
    </row>
  </sheetData>
  <mergeCells count="14">
    <mergeCell ref="A4:B6"/>
    <mergeCell ref="C4:H4"/>
    <mergeCell ref="I4:N4"/>
    <mergeCell ref="C5:C6"/>
    <mergeCell ref="D5:D6"/>
    <mergeCell ref="E5:F5"/>
    <mergeCell ref="G5:H5"/>
    <mergeCell ref="I5:I6"/>
    <mergeCell ref="J5:J6"/>
    <mergeCell ref="K5:L5"/>
    <mergeCell ref="M5:N5"/>
    <mergeCell ref="C8:N8"/>
    <mergeCell ref="C101:N101"/>
    <mergeCell ref="C194:N194"/>
  </mergeCells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13" activeCellId="0" sqref="M213"/>
    </sheetView>
  </sheetViews>
  <sheetFormatPr defaultColWidth="8.9921875" defaultRowHeight="14.25" zeroHeight="false" outlineLevelRow="1" outlineLevelCol="0"/>
  <cols>
    <col collapsed="false" customWidth="true" hidden="false" outlineLevel="0" max="1" min="1" style="61" width="5.12"/>
    <col collapsed="false" customWidth="true" hidden="false" outlineLevel="0" max="2" min="2" style="61" width="6.25"/>
    <col collapsed="false" customWidth="false" hidden="false" outlineLevel="0" max="257" min="3" style="61" width="8.99"/>
  </cols>
  <sheetData>
    <row r="1" customFormat="false" ht="15" hidden="false" customHeight="false" outlineLevel="0" collapsed="false">
      <c r="A1" s="52" t="s">
        <v>171</v>
      </c>
    </row>
    <row r="2" customFormat="false" ht="15.75" hidden="false" customHeight="false" outlineLevel="0" collapsed="false">
      <c r="A2" s="4" t="s">
        <v>17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1" t="s">
        <v>160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14.25" hidden="false" customHeight="true" outlineLevel="0" collapsed="false">
      <c r="A5" s="84"/>
      <c r="B5" s="84"/>
      <c r="C5" s="176" t="s">
        <v>161</v>
      </c>
      <c r="D5" s="176"/>
      <c r="E5" s="176"/>
      <c r="F5" s="176"/>
      <c r="G5" s="116" t="s">
        <v>162</v>
      </c>
      <c r="H5" s="116"/>
      <c r="I5" s="116"/>
      <c r="J5" s="116"/>
    </row>
    <row r="6" customFormat="false" ht="38.25" hidden="false" customHeight="false" outlineLevel="0" collapsed="false">
      <c r="A6" s="84"/>
      <c r="B6" s="84"/>
      <c r="C6" s="87" t="s">
        <v>173</v>
      </c>
      <c r="D6" s="87" t="s">
        <v>174</v>
      </c>
      <c r="E6" s="87" t="s">
        <v>175</v>
      </c>
      <c r="F6" s="87" t="s">
        <v>176</v>
      </c>
      <c r="G6" s="87" t="s">
        <v>173</v>
      </c>
      <c r="H6" s="87" t="s">
        <v>116</v>
      </c>
      <c r="I6" s="87" t="s">
        <v>177</v>
      </c>
      <c r="J6" s="88" t="s">
        <v>118</v>
      </c>
    </row>
    <row r="7" customFormat="false" ht="14.25" hidden="false" customHeight="false" outlineLevel="0" collapsed="false">
      <c r="A7" s="115"/>
      <c r="B7" s="104"/>
      <c r="C7" s="159" t="n">
        <v>1</v>
      </c>
      <c r="D7" s="133" t="n">
        <v>2</v>
      </c>
      <c r="E7" s="133" t="n">
        <v>3</v>
      </c>
      <c r="F7" s="133" t="n">
        <v>4</v>
      </c>
      <c r="G7" s="133" t="n">
        <v>5</v>
      </c>
      <c r="H7" s="133" t="n">
        <v>6</v>
      </c>
      <c r="I7" s="133" t="n">
        <v>7</v>
      </c>
      <c r="J7" s="130" t="n">
        <v>8</v>
      </c>
    </row>
    <row r="8" customFormat="false" ht="13.5" hidden="false" customHeight="true" outlineLevel="0" collapsed="false">
      <c r="A8" s="215"/>
      <c r="B8" s="216"/>
      <c r="C8" s="140" t="s">
        <v>145</v>
      </c>
      <c r="D8" s="140"/>
      <c r="E8" s="140"/>
      <c r="F8" s="140"/>
      <c r="G8" s="140"/>
      <c r="H8" s="140"/>
      <c r="I8" s="140"/>
      <c r="J8" s="140"/>
    </row>
    <row r="9" customFormat="false" ht="14.25" hidden="false" customHeight="false" outlineLevel="0" collapsed="false">
      <c r="A9" s="191" t="n">
        <v>2006</v>
      </c>
      <c r="B9" s="145"/>
      <c r="C9" s="146" t="n">
        <v>10900</v>
      </c>
      <c r="D9" s="146" t="n">
        <v>4501</v>
      </c>
      <c r="E9" s="146" t="n">
        <v>2136</v>
      </c>
      <c r="F9" s="146" t="n">
        <v>4264</v>
      </c>
      <c r="G9" s="146" t="n">
        <v>7901</v>
      </c>
      <c r="H9" s="146" t="n">
        <v>1191</v>
      </c>
      <c r="I9" s="146" t="n">
        <v>5209</v>
      </c>
      <c r="J9" s="146" t="n">
        <v>1501</v>
      </c>
    </row>
    <row r="10" customFormat="false" ht="14.25" hidden="false" customHeight="false" outlineLevel="0" collapsed="false">
      <c r="A10" s="191" t="n">
        <v>2007</v>
      </c>
      <c r="B10" s="145"/>
      <c r="C10" s="146" t="n">
        <v>13470</v>
      </c>
      <c r="D10" s="146" t="n">
        <v>5805</v>
      </c>
      <c r="E10" s="146" t="n">
        <v>2746</v>
      </c>
      <c r="F10" s="146" t="n">
        <v>4919</v>
      </c>
      <c r="G10" s="146" t="n">
        <v>10101</v>
      </c>
      <c r="H10" s="146" t="n">
        <v>1379</v>
      </c>
      <c r="I10" s="146" t="n">
        <v>6773</v>
      </c>
      <c r="J10" s="146" t="n">
        <v>1949</v>
      </c>
    </row>
    <row r="11" customFormat="false" ht="14.25" hidden="false" customHeight="false" outlineLevel="0" collapsed="false">
      <c r="A11" s="191" t="n">
        <v>2008</v>
      </c>
      <c r="B11" s="145"/>
      <c r="C11" s="146" t="n">
        <v>15478</v>
      </c>
      <c r="D11" s="146" t="n">
        <v>6257</v>
      </c>
      <c r="E11" s="146" t="n">
        <v>3483</v>
      </c>
      <c r="F11" s="146" t="n">
        <v>5737</v>
      </c>
      <c r="G11" s="146" t="n">
        <v>12613</v>
      </c>
      <c r="H11" s="146" t="n">
        <v>1694</v>
      </c>
      <c r="I11" s="146" t="n">
        <v>8536</v>
      </c>
      <c r="J11" s="146" t="n">
        <v>2382</v>
      </c>
    </row>
    <row r="12" customFormat="false" ht="14.25" hidden="false" customHeight="false" outlineLevel="0" collapsed="false">
      <c r="A12" s="217" t="n">
        <v>2009</v>
      </c>
      <c r="B12" s="148"/>
      <c r="C12" s="149" t="n">
        <v>14941</v>
      </c>
      <c r="D12" s="149" t="n">
        <v>5130</v>
      </c>
      <c r="E12" s="149" t="n">
        <v>4152</v>
      </c>
      <c r="F12" s="149" t="n">
        <v>5659</v>
      </c>
      <c r="G12" s="149" t="n">
        <v>13948</v>
      </c>
      <c r="H12" s="149" t="n">
        <v>1910</v>
      </c>
      <c r="I12" s="149" t="n">
        <v>9469</v>
      </c>
      <c r="J12" s="149" t="n">
        <v>2570</v>
      </c>
    </row>
    <row r="13" customFormat="false" ht="14.25" hidden="true" customHeight="false" outlineLevel="1" collapsed="false">
      <c r="A13" s="218" t="n">
        <v>2006</v>
      </c>
      <c r="B13" s="219" t="s">
        <v>146</v>
      </c>
      <c r="C13" s="146" t="n">
        <v>9424</v>
      </c>
      <c r="D13" s="146" t="n">
        <v>3977</v>
      </c>
      <c r="E13" s="146" t="n">
        <v>1833</v>
      </c>
      <c r="F13" s="146" t="n">
        <v>3614</v>
      </c>
      <c r="G13" s="146" t="n">
        <v>6360</v>
      </c>
      <c r="H13" s="146" t="n">
        <v>1026</v>
      </c>
      <c r="I13" s="146" t="n">
        <v>4169</v>
      </c>
      <c r="J13" s="146" t="n">
        <v>1165</v>
      </c>
    </row>
    <row r="14" customFormat="false" ht="14.25" hidden="true" customHeight="false" outlineLevel="1" collapsed="false">
      <c r="A14" s="191" t="n">
        <v>2006</v>
      </c>
      <c r="B14" s="145" t="s">
        <v>147</v>
      </c>
      <c r="C14" s="146" t="n">
        <v>9992</v>
      </c>
      <c r="D14" s="146" t="n">
        <v>4467</v>
      </c>
      <c r="E14" s="146" t="n">
        <v>1885</v>
      </c>
      <c r="F14" s="146" t="n">
        <v>3640</v>
      </c>
      <c r="G14" s="146" t="n">
        <v>6930</v>
      </c>
      <c r="H14" s="146" t="n">
        <v>1082</v>
      </c>
      <c r="I14" s="146" t="n">
        <v>4521</v>
      </c>
      <c r="J14" s="146" t="n">
        <v>1326</v>
      </c>
    </row>
    <row r="15" customFormat="false" ht="14.25" hidden="true" customHeight="false" outlineLevel="1" collapsed="false">
      <c r="A15" s="191" t="n">
        <v>2006</v>
      </c>
      <c r="B15" s="145" t="s">
        <v>148</v>
      </c>
      <c r="C15" s="146" t="n">
        <v>10041</v>
      </c>
      <c r="D15" s="146" t="n">
        <v>4335</v>
      </c>
      <c r="E15" s="146" t="n">
        <v>1869</v>
      </c>
      <c r="F15" s="146" t="n">
        <v>3838</v>
      </c>
      <c r="G15" s="146" t="n">
        <v>7430</v>
      </c>
      <c r="H15" s="146" t="n">
        <v>1140</v>
      </c>
      <c r="I15" s="146" t="n">
        <v>4847</v>
      </c>
      <c r="J15" s="146" t="n">
        <v>1443</v>
      </c>
    </row>
    <row r="16" customFormat="false" ht="14.25" hidden="true" customHeight="false" outlineLevel="1" collapsed="false">
      <c r="A16" s="191" t="n">
        <v>2006</v>
      </c>
      <c r="B16" s="145" t="s">
        <v>149</v>
      </c>
      <c r="C16" s="146" t="n">
        <v>10900</v>
      </c>
      <c r="D16" s="146" t="n">
        <v>4501</v>
      </c>
      <c r="E16" s="146" t="n">
        <v>2136</v>
      </c>
      <c r="F16" s="146" t="n">
        <v>4264</v>
      </c>
      <c r="G16" s="146" t="n">
        <v>7901</v>
      </c>
      <c r="H16" s="146" t="n">
        <v>1191</v>
      </c>
      <c r="I16" s="146" t="n">
        <v>5209</v>
      </c>
      <c r="J16" s="146" t="n">
        <v>1501</v>
      </c>
    </row>
    <row r="17" customFormat="false" ht="14.25" hidden="true" customHeight="false" outlineLevel="1" collapsed="false">
      <c r="A17" s="191" t="n">
        <v>2007</v>
      </c>
      <c r="B17" s="145" t="s">
        <v>146</v>
      </c>
      <c r="C17" s="146" t="n">
        <v>11149</v>
      </c>
      <c r="D17" s="146" t="n">
        <v>4820</v>
      </c>
      <c r="E17" s="146" t="n">
        <v>2145</v>
      </c>
      <c r="F17" s="146" t="n">
        <v>4184</v>
      </c>
      <c r="G17" s="146" t="n">
        <v>8279</v>
      </c>
      <c r="H17" s="146" t="n">
        <v>1245</v>
      </c>
      <c r="I17" s="146" t="n">
        <v>5475</v>
      </c>
      <c r="J17" s="146" t="n">
        <v>1559</v>
      </c>
    </row>
    <row r="18" customFormat="false" ht="14.25" hidden="true" customHeight="false" outlineLevel="1" collapsed="false">
      <c r="A18" s="191" t="n">
        <v>2007</v>
      </c>
      <c r="B18" s="145" t="s">
        <v>147</v>
      </c>
      <c r="C18" s="146" t="n">
        <v>12022</v>
      </c>
      <c r="D18" s="146" t="n">
        <v>5350</v>
      </c>
      <c r="E18" s="146" t="n">
        <v>2255</v>
      </c>
      <c r="F18" s="146" t="n">
        <v>4417</v>
      </c>
      <c r="G18" s="146" t="n">
        <v>8867</v>
      </c>
      <c r="H18" s="146" t="n">
        <v>1268</v>
      </c>
      <c r="I18" s="146" t="n">
        <v>5911</v>
      </c>
      <c r="J18" s="146" t="n">
        <v>1688</v>
      </c>
    </row>
    <row r="19" customFormat="false" ht="14.25" hidden="true" customHeight="false" outlineLevel="1" collapsed="false">
      <c r="A19" s="191" t="n">
        <v>2007</v>
      </c>
      <c r="B19" s="145" t="s">
        <v>148</v>
      </c>
      <c r="C19" s="146" t="n">
        <v>12662</v>
      </c>
      <c r="D19" s="146" t="n">
        <v>5423</v>
      </c>
      <c r="E19" s="146" t="n">
        <v>2418</v>
      </c>
      <c r="F19" s="146" t="n">
        <v>4821</v>
      </c>
      <c r="G19" s="146" t="n">
        <v>9439</v>
      </c>
      <c r="H19" s="146" t="n">
        <v>1325</v>
      </c>
      <c r="I19" s="146" t="n">
        <v>6307</v>
      </c>
      <c r="J19" s="146" t="n">
        <v>1806</v>
      </c>
    </row>
    <row r="20" customFormat="false" ht="14.25" hidden="true" customHeight="false" outlineLevel="1" collapsed="false">
      <c r="A20" s="191" t="n">
        <v>2007</v>
      </c>
      <c r="B20" s="145" t="s">
        <v>149</v>
      </c>
      <c r="C20" s="146" t="n">
        <v>13470</v>
      </c>
      <c r="D20" s="146" t="n">
        <v>5805</v>
      </c>
      <c r="E20" s="146" t="n">
        <v>2746</v>
      </c>
      <c r="F20" s="146" t="n">
        <v>4919</v>
      </c>
      <c r="G20" s="146" t="n">
        <v>10101</v>
      </c>
      <c r="H20" s="146" t="n">
        <v>1379</v>
      </c>
      <c r="I20" s="146" t="n">
        <v>6773</v>
      </c>
      <c r="J20" s="146" t="n">
        <v>1949</v>
      </c>
    </row>
    <row r="21" customFormat="false" ht="14.25" hidden="true" customHeight="false" outlineLevel="1" collapsed="false">
      <c r="A21" s="191" t="n">
        <v>2008</v>
      </c>
      <c r="B21" s="145" t="s">
        <v>146</v>
      </c>
      <c r="C21" s="146" t="n">
        <v>14319</v>
      </c>
      <c r="D21" s="146" t="n">
        <v>6291</v>
      </c>
      <c r="E21" s="146" t="n">
        <v>2922</v>
      </c>
      <c r="F21" s="146" t="n">
        <v>5107</v>
      </c>
      <c r="G21" s="146" t="n">
        <v>10594</v>
      </c>
      <c r="H21" s="146" t="n">
        <v>1429</v>
      </c>
      <c r="I21" s="146" t="n">
        <v>7124</v>
      </c>
      <c r="J21" s="146" t="n">
        <v>2040</v>
      </c>
    </row>
    <row r="22" customFormat="false" ht="14.25" hidden="true" customHeight="false" outlineLevel="1" collapsed="false">
      <c r="A22" s="191" t="n">
        <v>2008</v>
      </c>
      <c r="B22" s="145" t="s">
        <v>147</v>
      </c>
      <c r="C22" s="146" t="n">
        <v>14881</v>
      </c>
      <c r="D22" s="146" t="n">
        <v>6542</v>
      </c>
      <c r="E22" s="146" t="n">
        <v>3003</v>
      </c>
      <c r="F22" s="146" t="n">
        <v>5336</v>
      </c>
      <c r="G22" s="146" t="n">
        <v>11372</v>
      </c>
      <c r="H22" s="146" t="n">
        <v>1537</v>
      </c>
      <c r="I22" s="146" t="n">
        <v>7647</v>
      </c>
      <c r="J22" s="146" t="n">
        <v>2188</v>
      </c>
    </row>
    <row r="23" customFormat="false" ht="14.25" hidden="true" customHeight="false" outlineLevel="1" collapsed="false">
      <c r="A23" s="191" t="n">
        <v>2008</v>
      </c>
      <c r="B23" s="145" t="s">
        <v>148</v>
      </c>
      <c r="C23" s="146" t="n">
        <v>15467</v>
      </c>
      <c r="D23" s="146" t="n">
        <v>6603</v>
      </c>
      <c r="E23" s="146" t="n">
        <v>3341</v>
      </c>
      <c r="F23" s="146" t="n">
        <v>5522</v>
      </c>
      <c r="G23" s="146" t="n">
        <v>12081</v>
      </c>
      <c r="H23" s="146" t="n">
        <v>1648</v>
      </c>
      <c r="I23" s="146" t="n">
        <v>8128</v>
      </c>
      <c r="J23" s="146" t="n">
        <v>2304</v>
      </c>
    </row>
    <row r="24" customFormat="false" ht="14.25" hidden="true" customHeight="false" outlineLevel="1" collapsed="false">
      <c r="A24" s="191" t="n">
        <v>2008</v>
      </c>
      <c r="B24" s="145" t="s">
        <v>149</v>
      </c>
      <c r="C24" s="146" t="n">
        <v>15478</v>
      </c>
      <c r="D24" s="146" t="n">
        <v>6257</v>
      </c>
      <c r="E24" s="146" t="n">
        <v>3483</v>
      </c>
      <c r="F24" s="146" t="n">
        <v>5737</v>
      </c>
      <c r="G24" s="146" t="n">
        <v>12613</v>
      </c>
      <c r="H24" s="146" t="n">
        <v>1694</v>
      </c>
      <c r="I24" s="146" t="n">
        <v>8536</v>
      </c>
      <c r="J24" s="146" t="n">
        <v>2382</v>
      </c>
    </row>
    <row r="25" customFormat="false" ht="14.25" hidden="false" customHeight="false" outlineLevel="0" collapsed="false">
      <c r="A25" s="191" t="n">
        <v>2009</v>
      </c>
      <c r="B25" s="145" t="s">
        <v>146</v>
      </c>
      <c r="C25" s="146" t="n">
        <v>15647</v>
      </c>
      <c r="D25" s="146" t="n">
        <v>6255</v>
      </c>
      <c r="E25" s="146" t="n">
        <v>3612</v>
      </c>
      <c r="F25" s="146" t="n">
        <v>5780</v>
      </c>
      <c r="G25" s="146" t="n">
        <v>12881</v>
      </c>
      <c r="H25" s="146" t="n">
        <v>1728</v>
      </c>
      <c r="I25" s="146" t="n">
        <v>8710</v>
      </c>
      <c r="J25" s="146" t="n">
        <v>2443</v>
      </c>
    </row>
    <row r="26" customFormat="false" ht="14.25" hidden="false" customHeight="true" outlineLevel="0" collapsed="false">
      <c r="A26" s="191" t="n">
        <v>2009</v>
      </c>
      <c r="B26" s="145" t="s">
        <v>147</v>
      </c>
      <c r="C26" s="146" t="n">
        <v>15310</v>
      </c>
      <c r="D26" s="146" t="n">
        <v>5793</v>
      </c>
      <c r="E26" s="146" t="n">
        <v>3819</v>
      </c>
      <c r="F26" s="146" t="n">
        <v>5698</v>
      </c>
      <c r="G26" s="146" t="n">
        <v>13291</v>
      </c>
      <c r="H26" s="146" t="n">
        <v>1820</v>
      </c>
      <c r="I26" s="146" t="n">
        <v>8983</v>
      </c>
      <c r="J26" s="146" t="n">
        <v>2488</v>
      </c>
    </row>
    <row r="27" customFormat="false" ht="14.25" hidden="false" customHeight="true" outlineLevel="0" collapsed="false">
      <c r="A27" s="191" t="n">
        <v>2009</v>
      </c>
      <c r="B27" s="145" t="s">
        <v>148</v>
      </c>
      <c r="C27" s="146" t="n">
        <v>15340</v>
      </c>
      <c r="D27" s="146" t="n">
        <v>5592</v>
      </c>
      <c r="E27" s="146" t="n">
        <v>4028</v>
      </c>
      <c r="F27" s="146" t="n">
        <v>5720</v>
      </c>
      <c r="G27" s="146" t="n">
        <v>13676</v>
      </c>
      <c r="H27" s="146" t="n">
        <v>1885</v>
      </c>
      <c r="I27" s="146" t="n">
        <v>9225</v>
      </c>
      <c r="J27" s="146" t="n">
        <v>2566</v>
      </c>
    </row>
    <row r="28" customFormat="false" ht="14.25" hidden="false" customHeight="true" outlineLevel="0" collapsed="false">
      <c r="A28" s="191" t="n">
        <v>2009</v>
      </c>
      <c r="B28" s="145" t="s">
        <v>149</v>
      </c>
      <c r="C28" s="146" t="n">
        <v>14941</v>
      </c>
      <c r="D28" s="146" t="n">
        <v>5130</v>
      </c>
      <c r="E28" s="146" t="n">
        <v>4152</v>
      </c>
      <c r="F28" s="146" t="n">
        <v>5659</v>
      </c>
      <c r="G28" s="146" t="n">
        <v>13948</v>
      </c>
      <c r="H28" s="146" t="n">
        <v>1910</v>
      </c>
      <c r="I28" s="146" t="n">
        <v>9469</v>
      </c>
      <c r="J28" s="146" t="n">
        <v>2570</v>
      </c>
    </row>
    <row r="29" customFormat="false" ht="14.25" hidden="false" customHeight="true" outlineLevel="0" collapsed="false">
      <c r="A29" s="191" t="n">
        <v>2010</v>
      </c>
      <c r="B29" s="145" t="s">
        <v>146</v>
      </c>
      <c r="C29" s="146" t="n">
        <v>14961</v>
      </c>
      <c r="D29" s="146" t="n">
        <v>5283</v>
      </c>
      <c r="E29" s="146" t="n">
        <v>4001</v>
      </c>
      <c r="F29" s="146" t="n">
        <v>5677</v>
      </c>
      <c r="G29" s="146" t="n">
        <v>14197</v>
      </c>
      <c r="H29" s="146" t="n">
        <v>1960</v>
      </c>
      <c r="I29" s="146" t="n">
        <v>9652</v>
      </c>
      <c r="J29" s="146" t="n">
        <v>2585</v>
      </c>
    </row>
    <row r="30" customFormat="false" ht="14.25" hidden="false" customHeight="true" outlineLevel="0" collapsed="false">
      <c r="A30" s="217" t="n">
        <v>2010</v>
      </c>
      <c r="B30" s="148" t="s">
        <v>147</v>
      </c>
      <c r="C30" s="149" t="n">
        <v>14855</v>
      </c>
      <c r="D30" s="149" t="n">
        <v>5294</v>
      </c>
      <c r="E30" s="149" t="n">
        <v>3838</v>
      </c>
      <c r="F30" s="149" t="n">
        <v>5724</v>
      </c>
      <c r="G30" s="149" t="n">
        <v>14669</v>
      </c>
      <c r="H30" s="149" t="n">
        <v>1977</v>
      </c>
      <c r="I30" s="149" t="n">
        <v>10069</v>
      </c>
      <c r="J30" s="149" t="n">
        <v>2624</v>
      </c>
    </row>
    <row r="31" customFormat="false" ht="14.25" hidden="true" customHeight="true" outlineLevel="1" collapsed="false">
      <c r="A31" s="191" t="n">
        <v>2006</v>
      </c>
      <c r="B31" s="145" t="s">
        <v>101</v>
      </c>
      <c r="C31" s="143" t="n">
        <v>9218</v>
      </c>
      <c r="D31" s="143" t="n">
        <v>4013</v>
      </c>
      <c r="E31" s="143" t="n">
        <v>1743</v>
      </c>
      <c r="F31" s="143" t="n">
        <v>3462</v>
      </c>
      <c r="G31" s="143" t="n">
        <v>6101</v>
      </c>
      <c r="H31" s="143" t="n">
        <v>982</v>
      </c>
      <c r="I31" s="143" t="n">
        <v>3988</v>
      </c>
      <c r="J31" s="143" t="n">
        <v>1131</v>
      </c>
    </row>
    <row r="32" customFormat="false" ht="14.25" hidden="true" customHeight="true" outlineLevel="1" collapsed="false">
      <c r="A32" s="191" t="n">
        <v>2006</v>
      </c>
      <c r="B32" s="145" t="s">
        <v>102</v>
      </c>
      <c r="C32" s="146" t="n">
        <v>9297</v>
      </c>
      <c r="D32" s="146" t="n">
        <v>4016</v>
      </c>
      <c r="E32" s="146" t="n">
        <v>1738</v>
      </c>
      <c r="F32" s="146" t="n">
        <v>3542</v>
      </c>
      <c r="G32" s="146" t="n">
        <v>6183</v>
      </c>
      <c r="H32" s="146" t="n">
        <v>987</v>
      </c>
      <c r="I32" s="146" t="n">
        <v>4063</v>
      </c>
      <c r="J32" s="146" t="n">
        <v>1133</v>
      </c>
    </row>
    <row r="33" customFormat="false" ht="14.25" hidden="true" customHeight="true" outlineLevel="1" collapsed="false">
      <c r="A33" s="191" t="n">
        <v>2006</v>
      </c>
      <c r="B33" s="145" t="s">
        <v>103</v>
      </c>
      <c r="C33" s="146" t="n">
        <v>9424</v>
      </c>
      <c r="D33" s="146" t="n">
        <v>3977</v>
      </c>
      <c r="E33" s="146" t="n">
        <v>1833</v>
      </c>
      <c r="F33" s="146" t="n">
        <v>3614</v>
      </c>
      <c r="G33" s="146" t="n">
        <v>6360</v>
      </c>
      <c r="H33" s="146" t="n">
        <v>1026</v>
      </c>
      <c r="I33" s="146" t="n">
        <v>4169</v>
      </c>
      <c r="J33" s="146" t="n">
        <v>1165</v>
      </c>
    </row>
    <row r="34" customFormat="false" ht="14.25" hidden="true" customHeight="true" outlineLevel="1" collapsed="false">
      <c r="A34" s="191" t="n">
        <v>2006</v>
      </c>
      <c r="B34" s="145" t="s">
        <v>104</v>
      </c>
      <c r="C34" s="146" t="n">
        <v>9491</v>
      </c>
      <c r="D34" s="146" t="n">
        <v>3975</v>
      </c>
      <c r="E34" s="146" t="n">
        <v>1833</v>
      </c>
      <c r="F34" s="146" t="n">
        <v>3683</v>
      </c>
      <c r="G34" s="146" t="n">
        <v>6521</v>
      </c>
      <c r="H34" s="146" t="n">
        <v>1042</v>
      </c>
      <c r="I34" s="146" t="n">
        <v>4265</v>
      </c>
      <c r="J34" s="146" t="n">
        <v>1215</v>
      </c>
    </row>
    <row r="35" customFormat="false" ht="14.25" hidden="true" customHeight="true" outlineLevel="1" collapsed="false">
      <c r="A35" s="191" t="n">
        <v>2006</v>
      </c>
      <c r="B35" s="145" t="s">
        <v>105</v>
      </c>
      <c r="C35" s="146" t="n">
        <v>9760</v>
      </c>
      <c r="D35" s="146" t="n">
        <v>4265</v>
      </c>
      <c r="E35" s="146" t="n">
        <v>1950</v>
      </c>
      <c r="F35" s="146" t="n">
        <v>3545</v>
      </c>
      <c r="G35" s="146" t="n">
        <v>6721</v>
      </c>
      <c r="H35" s="146" t="n">
        <v>1060</v>
      </c>
      <c r="I35" s="146" t="n">
        <v>4383</v>
      </c>
      <c r="J35" s="146" t="n">
        <v>1278</v>
      </c>
    </row>
    <row r="36" customFormat="false" ht="14.25" hidden="true" customHeight="true" outlineLevel="1" collapsed="false">
      <c r="A36" s="191" t="n">
        <v>2006</v>
      </c>
      <c r="B36" s="145" t="s">
        <v>106</v>
      </c>
      <c r="C36" s="146" t="n">
        <v>9992</v>
      </c>
      <c r="D36" s="146" t="n">
        <v>4467</v>
      </c>
      <c r="E36" s="146" t="n">
        <v>1885</v>
      </c>
      <c r="F36" s="146" t="n">
        <v>3640</v>
      </c>
      <c r="G36" s="146" t="n">
        <v>6930</v>
      </c>
      <c r="H36" s="146" t="n">
        <v>1082</v>
      </c>
      <c r="I36" s="146" t="n">
        <v>4521</v>
      </c>
      <c r="J36" s="146" t="n">
        <v>1326</v>
      </c>
    </row>
    <row r="37" customFormat="false" ht="14.25" hidden="true" customHeight="true" outlineLevel="1" collapsed="false">
      <c r="A37" s="191" t="n">
        <v>2006</v>
      </c>
      <c r="B37" s="145" t="s">
        <v>107</v>
      </c>
      <c r="C37" s="146" t="n">
        <v>9724</v>
      </c>
      <c r="D37" s="146" t="n">
        <v>4225</v>
      </c>
      <c r="E37" s="146" t="n">
        <v>1814</v>
      </c>
      <c r="F37" s="146" t="n">
        <v>3684</v>
      </c>
      <c r="G37" s="146" t="n">
        <v>7096</v>
      </c>
      <c r="H37" s="146" t="n">
        <v>1096</v>
      </c>
      <c r="I37" s="146" t="n">
        <v>4629</v>
      </c>
      <c r="J37" s="146" t="n">
        <v>1370</v>
      </c>
    </row>
    <row r="38" customFormat="false" ht="14.25" hidden="true" customHeight="true" outlineLevel="1" collapsed="false">
      <c r="A38" s="191" t="n">
        <v>2006</v>
      </c>
      <c r="B38" s="145" t="s">
        <v>108</v>
      </c>
      <c r="C38" s="146" t="n">
        <v>9875</v>
      </c>
      <c r="D38" s="146" t="n">
        <v>4240</v>
      </c>
      <c r="E38" s="146" t="n">
        <v>1871</v>
      </c>
      <c r="F38" s="146" t="n">
        <v>3763</v>
      </c>
      <c r="G38" s="146" t="n">
        <v>7263</v>
      </c>
      <c r="H38" s="146" t="n">
        <v>1113</v>
      </c>
      <c r="I38" s="146" t="n">
        <v>4746</v>
      </c>
      <c r="J38" s="146" t="n">
        <v>1404</v>
      </c>
    </row>
    <row r="39" customFormat="false" ht="14.25" hidden="true" customHeight="true" outlineLevel="1" collapsed="false">
      <c r="A39" s="191" t="n">
        <v>2006</v>
      </c>
      <c r="B39" s="145" t="s">
        <v>150</v>
      </c>
      <c r="C39" s="146" t="n">
        <v>10041</v>
      </c>
      <c r="D39" s="146" t="n">
        <v>4335</v>
      </c>
      <c r="E39" s="146" t="n">
        <v>1869</v>
      </c>
      <c r="F39" s="146" t="n">
        <v>3838</v>
      </c>
      <c r="G39" s="146" t="n">
        <v>7430</v>
      </c>
      <c r="H39" s="146" t="n">
        <v>1140</v>
      </c>
      <c r="I39" s="146" t="n">
        <v>4847</v>
      </c>
      <c r="J39" s="146" t="n">
        <v>1443</v>
      </c>
    </row>
    <row r="40" customFormat="false" ht="14.25" hidden="true" customHeight="true" outlineLevel="1" collapsed="false">
      <c r="A40" s="191" t="n">
        <v>2006</v>
      </c>
      <c r="B40" s="145" t="s">
        <v>110</v>
      </c>
      <c r="C40" s="146" t="n">
        <v>10793</v>
      </c>
      <c r="D40" s="146" t="n">
        <v>4566</v>
      </c>
      <c r="E40" s="146" t="n">
        <v>2135</v>
      </c>
      <c r="F40" s="146" t="n">
        <v>4093</v>
      </c>
      <c r="G40" s="146" t="n">
        <v>7602</v>
      </c>
      <c r="H40" s="146" t="n">
        <v>1166</v>
      </c>
      <c r="I40" s="146" t="n">
        <v>4957</v>
      </c>
      <c r="J40" s="146" t="n">
        <v>1479</v>
      </c>
    </row>
    <row r="41" customFormat="false" ht="14.25" hidden="true" customHeight="true" outlineLevel="1" collapsed="false">
      <c r="A41" s="191" t="n">
        <v>2006</v>
      </c>
      <c r="B41" s="145" t="s">
        <v>111</v>
      </c>
      <c r="C41" s="146" t="n">
        <v>10818</v>
      </c>
      <c r="D41" s="146" t="n">
        <v>4542</v>
      </c>
      <c r="E41" s="146" t="n">
        <v>2170</v>
      </c>
      <c r="F41" s="146" t="n">
        <v>4105</v>
      </c>
      <c r="G41" s="146" t="n">
        <v>7749</v>
      </c>
      <c r="H41" s="146" t="n">
        <v>1186</v>
      </c>
      <c r="I41" s="146" t="n">
        <v>5055</v>
      </c>
      <c r="J41" s="146" t="n">
        <v>1508</v>
      </c>
    </row>
    <row r="42" customFormat="false" ht="14.25" hidden="true" customHeight="true" outlineLevel="1" collapsed="false">
      <c r="A42" s="191" t="n">
        <v>2006</v>
      </c>
      <c r="B42" s="145" t="s">
        <v>112</v>
      </c>
      <c r="C42" s="146" t="n">
        <v>10900</v>
      </c>
      <c r="D42" s="146" t="n">
        <v>4501</v>
      </c>
      <c r="E42" s="146" t="n">
        <v>2136</v>
      </c>
      <c r="F42" s="146" t="n">
        <v>4264</v>
      </c>
      <c r="G42" s="146" t="n">
        <v>7901</v>
      </c>
      <c r="H42" s="146" t="n">
        <v>1191</v>
      </c>
      <c r="I42" s="146" t="n">
        <v>5209</v>
      </c>
      <c r="J42" s="146" t="n">
        <v>1501</v>
      </c>
    </row>
    <row r="43" customFormat="false" ht="14.25" hidden="true" customHeight="false" outlineLevel="1" collapsed="false">
      <c r="A43" s="191" t="n">
        <v>2007</v>
      </c>
      <c r="B43" s="145" t="s">
        <v>101</v>
      </c>
      <c r="C43" s="146" t="n">
        <v>11065</v>
      </c>
      <c r="D43" s="146" t="n">
        <v>4549</v>
      </c>
      <c r="E43" s="146" t="n">
        <v>2168</v>
      </c>
      <c r="F43" s="146" t="n">
        <v>4347</v>
      </c>
      <c r="G43" s="146" t="n">
        <v>7999</v>
      </c>
      <c r="H43" s="146" t="n">
        <v>1205</v>
      </c>
      <c r="I43" s="146" t="n">
        <v>5303</v>
      </c>
      <c r="J43" s="146" t="n">
        <v>1491</v>
      </c>
    </row>
    <row r="44" customFormat="false" ht="14.25" hidden="true" customHeight="true" outlineLevel="1" collapsed="false">
      <c r="A44" s="191" t="n">
        <v>2007</v>
      </c>
      <c r="B44" s="145" t="s">
        <v>102</v>
      </c>
      <c r="C44" s="146" t="n">
        <v>11105</v>
      </c>
      <c r="D44" s="146" t="n">
        <v>4703</v>
      </c>
      <c r="E44" s="146" t="n">
        <v>2194</v>
      </c>
      <c r="F44" s="146" t="n">
        <v>4209</v>
      </c>
      <c r="G44" s="146" t="n">
        <v>8103</v>
      </c>
      <c r="H44" s="146" t="n">
        <v>1218</v>
      </c>
      <c r="I44" s="146" t="n">
        <v>5373</v>
      </c>
      <c r="J44" s="146" t="n">
        <v>1511</v>
      </c>
    </row>
    <row r="45" customFormat="false" ht="14.25" hidden="true" customHeight="true" outlineLevel="1" collapsed="false">
      <c r="A45" s="191" t="n">
        <v>2007</v>
      </c>
      <c r="B45" s="145" t="s">
        <v>103</v>
      </c>
      <c r="C45" s="146" t="n">
        <v>11149</v>
      </c>
      <c r="D45" s="146" t="n">
        <v>4820</v>
      </c>
      <c r="E45" s="146" t="n">
        <v>2145</v>
      </c>
      <c r="F45" s="146" t="n">
        <v>4184</v>
      </c>
      <c r="G45" s="146" t="n">
        <v>8279</v>
      </c>
      <c r="H45" s="146" t="n">
        <v>1245</v>
      </c>
      <c r="I45" s="146" t="n">
        <v>5475</v>
      </c>
      <c r="J45" s="146" t="n">
        <v>1559</v>
      </c>
    </row>
    <row r="46" customFormat="false" ht="14.25" hidden="true" customHeight="true" outlineLevel="1" collapsed="false">
      <c r="A46" s="191" t="n">
        <v>2007</v>
      </c>
      <c r="B46" s="145" t="s">
        <v>104</v>
      </c>
      <c r="C46" s="146" t="n">
        <v>11331</v>
      </c>
      <c r="D46" s="146" t="n">
        <v>4789</v>
      </c>
      <c r="E46" s="146" t="n">
        <v>2286</v>
      </c>
      <c r="F46" s="146" t="n">
        <v>4256</v>
      </c>
      <c r="G46" s="146" t="n">
        <v>8400</v>
      </c>
      <c r="H46" s="146" t="n">
        <v>1219</v>
      </c>
      <c r="I46" s="146" t="n">
        <v>5595</v>
      </c>
      <c r="J46" s="146" t="n">
        <v>1586</v>
      </c>
    </row>
    <row r="47" customFormat="false" ht="14.25" hidden="true" customHeight="false" outlineLevel="1" collapsed="false">
      <c r="A47" s="191" t="n">
        <v>2007</v>
      </c>
      <c r="B47" s="145" t="s">
        <v>105</v>
      </c>
      <c r="C47" s="146" t="n">
        <v>11644</v>
      </c>
      <c r="D47" s="146" t="n">
        <v>4928</v>
      </c>
      <c r="E47" s="146" t="n">
        <v>2310</v>
      </c>
      <c r="F47" s="146" t="n">
        <v>4406</v>
      </c>
      <c r="G47" s="146" t="n">
        <v>8638</v>
      </c>
      <c r="H47" s="146" t="n">
        <v>1242</v>
      </c>
      <c r="I47" s="146" t="n">
        <v>5761</v>
      </c>
      <c r="J47" s="146" t="n">
        <v>1635</v>
      </c>
    </row>
    <row r="48" customFormat="false" ht="14.25" hidden="true" customHeight="true" outlineLevel="1" collapsed="false">
      <c r="A48" s="191" t="n">
        <v>2007</v>
      </c>
      <c r="B48" s="145" t="s">
        <v>106</v>
      </c>
      <c r="C48" s="146" t="n">
        <v>12022</v>
      </c>
      <c r="D48" s="146" t="n">
        <v>5350</v>
      </c>
      <c r="E48" s="146" t="n">
        <v>2255</v>
      </c>
      <c r="F48" s="146" t="n">
        <v>4417</v>
      </c>
      <c r="G48" s="146" t="n">
        <v>8867</v>
      </c>
      <c r="H48" s="146" t="n">
        <v>1268</v>
      </c>
      <c r="I48" s="146" t="n">
        <v>5911</v>
      </c>
      <c r="J48" s="146" t="n">
        <v>1688</v>
      </c>
    </row>
    <row r="49" customFormat="false" ht="14.25" hidden="true" customHeight="true" outlineLevel="1" collapsed="false">
      <c r="A49" s="191" t="n">
        <v>2007</v>
      </c>
      <c r="B49" s="145" t="s">
        <v>107</v>
      </c>
      <c r="C49" s="146" t="n">
        <v>12282</v>
      </c>
      <c r="D49" s="146" t="n">
        <v>5258</v>
      </c>
      <c r="E49" s="146" t="n">
        <v>2418</v>
      </c>
      <c r="F49" s="146" t="n">
        <v>4605</v>
      </c>
      <c r="G49" s="146" t="n">
        <v>9060</v>
      </c>
      <c r="H49" s="146" t="n">
        <v>1295</v>
      </c>
      <c r="I49" s="146" t="n">
        <v>6039</v>
      </c>
      <c r="J49" s="146" t="n">
        <v>1726</v>
      </c>
    </row>
    <row r="50" customFormat="false" ht="14.25" hidden="true" customHeight="true" outlineLevel="1" collapsed="false">
      <c r="A50" s="191" t="n">
        <v>2007</v>
      </c>
      <c r="B50" s="145" t="s">
        <v>108</v>
      </c>
      <c r="C50" s="146" t="n">
        <v>12322</v>
      </c>
      <c r="D50" s="146" t="n">
        <v>5182</v>
      </c>
      <c r="E50" s="146" t="n">
        <v>2428</v>
      </c>
      <c r="F50" s="146" t="n">
        <v>4712</v>
      </c>
      <c r="G50" s="146" t="n">
        <v>9250</v>
      </c>
      <c r="H50" s="146" t="n">
        <v>1305</v>
      </c>
      <c r="I50" s="146" t="n">
        <v>6176</v>
      </c>
      <c r="J50" s="146" t="n">
        <v>1769</v>
      </c>
    </row>
    <row r="51" customFormat="false" ht="14.25" hidden="true" customHeight="false" outlineLevel="1" collapsed="false">
      <c r="A51" s="191" t="n">
        <v>2007</v>
      </c>
      <c r="B51" s="145" t="s">
        <v>150</v>
      </c>
      <c r="C51" s="146" t="n">
        <v>12662</v>
      </c>
      <c r="D51" s="146" t="n">
        <v>5423</v>
      </c>
      <c r="E51" s="146" t="n">
        <v>2418</v>
      </c>
      <c r="F51" s="146" t="n">
        <v>4821</v>
      </c>
      <c r="G51" s="146" t="n">
        <v>9439</v>
      </c>
      <c r="H51" s="146" t="n">
        <v>1325</v>
      </c>
      <c r="I51" s="146" t="n">
        <v>6307</v>
      </c>
      <c r="J51" s="146" t="n">
        <v>1806</v>
      </c>
    </row>
    <row r="52" customFormat="false" ht="14.25" hidden="true" customHeight="true" outlineLevel="1" collapsed="false">
      <c r="A52" s="191" t="n">
        <v>2007</v>
      </c>
      <c r="B52" s="145" t="s">
        <v>110</v>
      </c>
      <c r="C52" s="146" t="n">
        <v>13039</v>
      </c>
      <c r="D52" s="146" t="n">
        <v>5593</v>
      </c>
      <c r="E52" s="146" t="n">
        <v>2500</v>
      </c>
      <c r="F52" s="146" t="n">
        <v>4946</v>
      </c>
      <c r="G52" s="146" t="n">
        <v>9676</v>
      </c>
      <c r="H52" s="146" t="n">
        <v>1344</v>
      </c>
      <c r="I52" s="146" t="n">
        <v>6468</v>
      </c>
      <c r="J52" s="146" t="n">
        <v>1863</v>
      </c>
    </row>
    <row r="53" customFormat="false" ht="14.25" hidden="true" customHeight="true" outlineLevel="1" collapsed="false">
      <c r="A53" s="191" t="n">
        <v>2007</v>
      </c>
      <c r="B53" s="145" t="s">
        <v>111</v>
      </c>
      <c r="C53" s="146" t="n">
        <v>13187</v>
      </c>
      <c r="D53" s="146" t="n">
        <v>5747</v>
      </c>
      <c r="E53" s="146" t="n">
        <v>2569</v>
      </c>
      <c r="F53" s="146" t="n">
        <v>4870</v>
      </c>
      <c r="G53" s="146" t="n">
        <v>9907</v>
      </c>
      <c r="H53" s="146" t="n">
        <v>1365</v>
      </c>
      <c r="I53" s="146" t="n">
        <v>6624</v>
      </c>
      <c r="J53" s="146" t="n">
        <v>1918</v>
      </c>
    </row>
    <row r="54" customFormat="false" ht="14.25" hidden="true" customHeight="true" outlineLevel="1" collapsed="false">
      <c r="A54" s="191" t="n">
        <v>2007</v>
      </c>
      <c r="B54" s="145" t="s">
        <v>112</v>
      </c>
      <c r="C54" s="146" t="n">
        <v>13470</v>
      </c>
      <c r="D54" s="146" t="n">
        <v>5805</v>
      </c>
      <c r="E54" s="146" t="n">
        <v>2746</v>
      </c>
      <c r="F54" s="146" t="n">
        <v>4919</v>
      </c>
      <c r="G54" s="146" t="n">
        <v>10101</v>
      </c>
      <c r="H54" s="146" t="n">
        <v>1379</v>
      </c>
      <c r="I54" s="146" t="n">
        <v>6773</v>
      </c>
      <c r="J54" s="146" t="n">
        <v>1949</v>
      </c>
    </row>
    <row r="55" customFormat="false" ht="14.25" hidden="true" customHeight="false" outlineLevel="1" collapsed="false">
      <c r="A55" s="191" t="n">
        <v>2008</v>
      </c>
      <c r="B55" s="145" t="s">
        <v>101</v>
      </c>
      <c r="C55" s="146" t="n">
        <v>14047</v>
      </c>
      <c r="D55" s="146" t="n">
        <v>6101</v>
      </c>
      <c r="E55" s="146" t="n">
        <v>2930</v>
      </c>
      <c r="F55" s="146" t="n">
        <v>5015</v>
      </c>
      <c r="G55" s="146" t="n">
        <v>10235</v>
      </c>
      <c r="H55" s="146" t="n">
        <v>1386</v>
      </c>
      <c r="I55" s="146" t="n">
        <v>6884</v>
      </c>
      <c r="J55" s="146" t="n">
        <v>1965</v>
      </c>
    </row>
    <row r="56" customFormat="false" ht="14.25" hidden="true" customHeight="true" outlineLevel="1" collapsed="false">
      <c r="A56" s="191" t="n">
        <v>2008</v>
      </c>
      <c r="B56" s="145" t="s">
        <v>102</v>
      </c>
      <c r="C56" s="146" t="n">
        <v>14193</v>
      </c>
      <c r="D56" s="146" t="n">
        <v>6203</v>
      </c>
      <c r="E56" s="146" t="n">
        <v>2936</v>
      </c>
      <c r="F56" s="146" t="n">
        <v>5053</v>
      </c>
      <c r="G56" s="146" t="n">
        <v>10394</v>
      </c>
      <c r="H56" s="146" t="n">
        <v>1404</v>
      </c>
      <c r="I56" s="146" t="n">
        <v>6998</v>
      </c>
      <c r="J56" s="146" t="n">
        <v>1992</v>
      </c>
    </row>
    <row r="57" customFormat="false" ht="14.25" hidden="true" customHeight="true" outlineLevel="1" collapsed="false">
      <c r="A57" s="191" t="n">
        <v>2008</v>
      </c>
      <c r="B57" s="145" t="s">
        <v>103</v>
      </c>
      <c r="C57" s="146" t="n">
        <v>14319</v>
      </c>
      <c r="D57" s="146" t="n">
        <v>6291</v>
      </c>
      <c r="E57" s="146" t="n">
        <v>2922</v>
      </c>
      <c r="F57" s="146" t="n">
        <v>5107</v>
      </c>
      <c r="G57" s="146" t="n">
        <v>10594</v>
      </c>
      <c r="H57" s="146" t="n">
        <v>1429</v>
      </c>
      <c r="I57" s="146" t="n">
        <v>7124</v>
      </c>
      <c r="J57" s="146" t="n">
        <v>2040</v>
      </c>
    </row>
    <row r="58" customFormat="false" ht="14.25" hidden="true" customHeight="true" outlineLevel="1" collapsed="false">
      <c r="A58" s="191" t="n">
        <v>2008</v>
      </c>
      <c r="B58" s="145" t="s">
        <v>104</v>
      </c>
      <c r="C58" s="146" t="n">
        <v>14533</v>
      </c>
      <c r="D58" s="146" t="n">
        <v>6349</v>
      </c>
      <c r="E58" s="146" t="n">
        <v>2953</v>
      </c>
      <c r="F58" s="146" t="n">
        <v>5232</v>
      </c>
      <c r="G58" s="146" t="n">
        <v>10850</v>
      </c>
      <c r="H58" s="146" t="n">
        <v>1471</v>
      </c>
      <c r="I58" s="146" t="n">
        <v>7297</v>
      </c>
      <c r="J58" s="146" t="n">
        <v>2081</v>
      </c>
    </row>
    <row r="59" customFormat="false" ht="14.25" hidden="true" customHeight="false" outlineLevel="1" collapsed="false">
      <c r="A59" s="191" t="n">
        <v>2008</v>
      </c>
      <c r="B59" s="145" t="s">
        <v>105</v>
      </c>
      <c r="C59" s="146" t="n">
        <v>14521</v>
      </c>
      <c r="D59" s="146" t="n">
        <v>6352</v>
      </c>
      <c r="E59" s="146" t="n">
        <v>2936</v>
      </c>
      <c r="F59" s="146" t="n">
        <v>5233</v>
      </c>
      <c r="G59" s="146" t="n">
        <v>11101</v>
      </c>
      <c r="H59" s="146" t="n">
        <v>1507</v>
      </c>
      <c r="I59" s="146" t="n">
        <v>7464</v>
      </c>
      <c r="J59" s="146" t="n">
        <v>2129</v>
      </c>
    </row>
    <row r="60" customFormat="false" ht="14.25" hidden="true" customHeight="false" outlineLevel="1" collapsed="false">
      <c r="A60" s="191" t="n">
        <v>2008</v>
      </c>
      <c r="B60" s="145" t="s">
        <v>106</v>
      </c>
      <c r="C60" s="146" t="n">
        <v>14881</v>
      </c>
      <c r="D60" s="146" t="n">
        <v>6542</v>
      </c>
      <c r="E60" s="146" t="n">
        <v>3003</v>
      </c>
      <c r="F60" s="146" t="n">
        <v>5336</v>
      </c>
      <c r="G60" s="146" t="n">
        <v>11372</v>
      </c>
      <c r="H60" s="146" t="n">
        <v>1537</v>
      </c>
      <c r="I60" s="146" t="n">
        <v>7647</v>
      </c>
      <c r="J60" s="146" t="n">
        <v>2188</v>
      </c>
    </row>
    <row r="61" customFormat="false" ht="14.25" hidden="true" customHeight="true" outlineLevel="1" collapsed="false">
      <c r="A61" s="191" t="n">
        <v>2008</v>
      </c>
      <c r="B61" s="145" t="s">
        <v>107</v>
      </c>
      <c r="C61" s="146" t="n">
        <v>15258</v>
      </c>
      <c r="D61" s="146" t="n">
        <v>6650</v>
      </c>
      <c r="E61" s="146" t="n">
        <v>3188</v>
      </c>
      <c r="F61" s="146" t="n">
        <v>5419</v>
      </c>
      <c r="G61" s="146" t="n">
        <v>11644</v>
      </c>
      <c r="H61" s="146" t="n">
        <v>1588</v>
      </c>
      <c r="I61" s="146" t="n">
        <v>7826</v>
      </c>
      <c r="J61" s="146" t="n">
        <v>2230</v>
      </c>
    </row>
    <row r="62" customFormat="false" ht="14.25" hidden="true" customHeight="true" outlineLevel="1" collapsed="false">
      <c r="A62" s="191" t="n">
        <v>2008</v>
      </c>
      <c r="B62" s="145" t="s">
        <v>108</v>
      </c>
      <c r="C62" s="146" t="n">
        <v>15427</v>
      </c>
      <c r="D62" s="146" t="n">
        <v>6678</v>
      </c>
      <c r="E62" s="146" t="n">
        <v>3288</v>
      </c>
      <c r="F62" s="146" t="n">
        <v>5461</v>
      </c>
      <c r="G62" s="146" t="n">
        <v>11857</v>
      </c>
      <c r="H62" s="146" t="n">
        <v>1616</v>
      </c>
      <c r="I62" s="146" t="n">
        <v>7977</v>
      </c>
      <c r="J62" s="146" t="n">
        <v>2264</v>
      </c>
    </row>
    <row r="63" customFormat="false" ht="14.25" hidden="true" customHeight="true" outlineLevel="1" collapsed="false">
      <c r="A63" s="191" t="n">
        <v>2008</v>
      </c>
      <c r="B63" s="145" t="s">
        <v>150</v>
      </c>
      <c r="C63" s="146" t="n">
        <v>15467</v>
      </c>
      <c r="D63" s="146" t="n">
        <v>6603</v>
      </c>
      <c r="E63" s="146" t="n">
        <v>3341</v>
      </c>
      <c r="F63" s="146" t="n">
        <v>5522</v>
      </c>
      <c r="G63" s="146" t="n">
        <v>12081</v>
      </c>
      <c r="H63" s="146" t="n">
        <v>1648</v>
      </c>
      <c r="I63" s="146" t="n">
        <v>8128</v>
      </c>
      <c r="J63" s="146" t="n">
        <v>2304</v>
      </c>
    </row>
    <row r="64" customFormat="false" ht="14.25" hidden="true" customHeight="true" outlineLevel="1" collapsed="false">
      <c r="A64" s="191" t="n">
        <v>2008</v>
      </c>
      <c r="B64" s="145" t="s">
        <v>110</v>
      </c>
      <c r="C64" s="146" t="n">
        <v>15658</v>
      </c>
      <c r="D64" s="146" t="n">
        <v>6552</v>
      </c>
      <c r="E64" s="146" t="n">
        <v>3394</v>
      </c>
      <c r="F64" s="146" t="n">
        <v>5711</v>
      </c>
      <c r="G64" s="146" t="n">
        <v>12317</v>
      </c>
      <c r="H64" s="146" t="n">
        <v>1672</v>
      </c>
      <c r="I64" s="146" t="n">
        <v>8298</v>
      </c>
      <c r="J64" s="146" t="n">
        <v>2348</v>
      </c>
    </row>
    <row r="65" customFormat="false" ht="14.25" hidden="true" customHeight="true" outlineLevel="1" collapsed="false">
      <c r="A65" s="191" t="n">
        <v>2008</v>
      </c>
      <c r="B65" s="145" t="s">
        <v>111</v>
      </c>
      <c r="C65" s="146" t="n">
        <v>15783</v>
      </c>
      <c r="D65" s="146" t="n">
        <v>6604</v>
      </c>
      <c r="E65" s="146" t="n">
        <v>3448</v>
      </c>
      <c r="F65" s="146" t="n">
        <v>5731</v>
      </c>
      <c r="G65" s="146" t="n">
        <v>12480</v>
      </c>
      <c r="H65" s="146" t="n">
        <v>1690</v>
      </c>
      <c r="I65" s="146" t="n">
        <v>8409</v>
      </c>
      <c r="J65" s="146" t="n">
        <v>2381</v>
      </c>
    </row>
    <row r="66" customFormat="false" ht="14.25" hidden="true" customHeight="false" outlineLevel="1" collapsed="false">
      <c r="A66" s="191" t="n">
        <v>2008</v>
      </c>
      <c r="B66" s="145" t="s">
        <v>112</v>
      </c>
      <c r="C66" s="146" t="n">
        <v>15478</v>
      </c>
      <c r="D66" s="146" t="n">
        <v>6257</v>
      </c>
      <c r="E66" s="146" t="n">
        <v>3483</v>
      </c>
      <c r="F66" s="146" t="n">
        <v>5737</v>
      </c>
      <c r="G66" s="146" t="n">
        <v>12613</v>
      </c>
      <c r="H66" s="146" t="n">
        <v>1694</v>
      </c>
      <c r="I66" s="146" t="n">
        <v>8536</v>
      </c>
      <c r="J66" s="146" t="n">
        <v>2382</v>
      </c>
    </row>
    <row r="67" customFormat="false" ht="14.25" hidden="true" customHeight="false" outlineLevel="1" collapsed="false">
      <c r="A67" s="191" t="n">
        <v>2009</v>
      </c>
      <c r="B67" s="145" t="s">
        <v>101</v>
      </c>
      <c r="C67" s="146" t="n">
        <v>15615</v>
      </c>
      <c r="D67" s="146" t="n">
        <v>6231</v>
      </c>
      <c r="E67" s="146" t="n">
        <v>3551</v>
      </c>
      <c r="F67" s="146" t="n">
        <v>5832</v>
      </c>
      <c r="G67" s="146" t="n">
        <v>12595</v>
      </c>
      <c r="H67" s="146" t="n">
        <v>1683</v>
      </c>
      <c r="I67" s="146" t="n">
        <v>8533</v>
      </c>
      <c r="J67" s="146" t="n">
        <v>2379</v>
      </c>
    </row>
    <row r="68" customFormat="false" ht="14.25" hidden="true" customHeight="false" outlineLevel="1" collapsed="false">
      <c r="A68" s="191" t="n">
        <v>2009</v>
      </c>
      <c r="B68" s="145" t="s">
        <v>102</v>
      </c>
      <c r="C68" s="146" t="n">
        <v>15708</v>
      </c>
      <c r="D68" s="146" t="n">
        <v>6346</v>
      </c>
      <c r="E68" s="146" t="n">
        <v>3586</v>
      </c>
      <c r="F68" s="146" t="n">
        <v>5776</v>
      </c>
      <c r="G68" s="146" t="n">
        <v>12721</v>
      </c>
      <c r="H68" s="146" t="n">
        <v>1698</v>
      </c>
      <c r="I68" s="146" t="n">
        <v>8631</v>
      </c>
      <c r="J68" s="146" t="n">
        <v>2393</v>
      </c>
    </row>
    <row r="69" customFormat="false" ht="14.25" hidden="true" customHeight="false" outlineLevel="1" collapsed="false">
      <c r="A69" s="191" t="n">
        <v>2009</v>
      </c>
      <c r="B69" s="145" t="s">
        <v>103</v>
      </c>
      <c r="C69" s="146" t="n">
        <v>15647</v>
      </c>
      <c r="D69" s="146" t="n">
        <v>6255</v>
      </c>
      <c r="E69" s="146" t="n">
        <v>3612</v>
      </c>
      <c r="F69" s="146" t="n">
        <v>5780</v>
      </c>
      <c r="G69" s="146" t="n">
        <v>12881</v>
      </c>
      <c r="H69" s="146" t="n">
        <v>1728</v>
      </c>
      <c r="I69" s="146" t="n">
        <v>8710</v>
      </c>
      <c r="J69" s="146" t="n">
        <v>2443</v>
      </c>
    </row>
    <row r="70" customFormat="false" ht="14.25" hidden="true" customHeight="false" outlineLevel="1" collapsed="false">
      <c r="A70" s="191" t="n">
        <v>2009</v>
      </c>
      <c r="B70" s="145" t="s">
        <v>104</v>
      </c>
      <c r="C70" s="146" t="n">
        <v>15547</v>
      </c>
      <c r="D70" s="146" t="n">
        <v>6087</v>
      </c>
      <c r="E70" s="146" t="n">
        <v>3665</v>
      </c>
      <c r="F70" s="146" t="n">
        <v>5795</v>
      </c>
      <c r="G70" s="146" t="n">
        <v>12998</v>
      </c>
      <c r="H70" s="146" t="n">
        <v>1767</v>
      </c>
      <c r="I70" s="146" t="n">
        <v>8786</v>
      </c>
      <c r="J70" s="146" t="n">
        <v>2445</v>
      </c>
    </row>
    <row r="71" customFormat="false" ht="14.25" hidden="true" customHeight="false" outlineLevel="1" collapsed="false">
      <c r="A71" s="191" t="n">
        <v>2009</v>
      </c>
      <c r="B71" s="145" t="s">
        <v>105</v>
      </c>
      <c r="C71" s="146" t="n">
        <v>15424</v>
      </c>
      <c r="D71" s="146" t="n">
        <v>5904</v>
      </c>
      <c r="E71" s="146" t="n">
        <v>3752</v>
      </c>
      <c r="F71" s="146" t="n">
        <v>5768</v>
      </c>
      <c r="G71" s="146" t="n">
        <v>13135</v>
      </c>
      <c r="H71" s="146" t="n">
        <v>1793</v>
      </c>
      <c r="I71" s="146" t="n">
        <v>8872</v>
      </c>
      <c r="J71" s="146" t="n">
        <v>2470</v>
      </c>
    </row>
    <row r="72" customFormat="false" ht="14.25" hidden="true" customHeight="false" outlineLevel="1" collapsed="false">
      <c r="A72" s="191" t="n">
        <v>2009</v>
      </c>
      <c r="B72" s="145" t="s">
        <v>106</v>
      </c>
      <c r="C72" s="146" t="n">
        <v>15310</v>
      </c>
      <c r="D72" s="146" t="n">
        <v>5793</v>
      </c>
      <c r="E72" s="146" t="n">
        <v>3819</v>
      </c>
      <c r="F72" s="146" t="n">
        <v>5698</v>
      </c>
      <c r="G72" s="146" t="n">
        <v>13291</v>
      </c>
      <c r="H72" s="146" t="n">
        <v>1820</v>
      </c>
      <c r="I72" s="146" t="n">
        <v>8983</v>
      </c>
      <c r="J72" s="146" t="n">
        <v>2488</v>
      </c>
    </row>
    <row r="73" customFormat="false" ht="14.25" hidden="false" customHeight="false" outlineLevel="0" collapsed="false">
      <c r="A73" s="191" t="n">
        <v>2009</v>
      </c>
      <c r="B73" s="145" t="s">
        <v>107</v>
      </c>
      <c r="C73" s="146" t="n">
        <v>15244</v>
      </c>
      <c r="D73" s="146" t="n">
        <v>5660</v>
      </c>
      <c r="E73" s="146" t="n">
        <v>3865</v>
      </c>
      <c r="F73" s="146" t="n">
        <v>5718</v>
      </c>
      <c r="G73" s="146" t="n">
        <v>13440</v>
      </c>
      <c r="H73" s="146" t="n">
        <v>1847</v>
      </c>
      <c r="I73" s="146" t="n">
        <v>9086</v>
      </c>
      <c r="J73" s="146" t="n">
        <v>2507</v>
      </c>
    </row>
    <row r="74" customFormat="false" ht="14.25" hidden="false" customHeight="false" outlineLevel="0" collapsed="false">
      <c r="A74" s="191" t="n">
        <v>2009</v>
      </c>
      <c r="B74" s="145" t="s">
        <v>108</v>
      </c>
      <c r="C74" s="146" t="n">
        <v>15381</v>
      </c>
      <c r="D74" s="146" t="n">
        <v>5656</v>
      </c>
      <c r="E74" s="146" t="n">
        <v>3986</v>
      </c>
      <c r="F74" s="146" t="n">
        <v>5739</v>
      </c>
      <c r="G74" s="146" t="n">
        <v>13558</v>
      </c>
      <c r="H74" s="146" t="n">
        <v>1864</v>
      </c>
      <c r="I74" s="146" t="n">
        <v>9171</v>
      </c>
      <c r="J74" s="146" t="n">
        <v>2523</v>
      </c>
    </row>
    <row r="75" customFormat="false" ht="14.25" hidden="false" customHeight="false" outlineLevel="0" collapsed="false">
      <c r="A75" s="191" t="n">
        <v>2009</v>
      </c>
      <c r="B75" s="145" t="s">
        <v>150</v>
      </c>
      <c r="C75" s="146" t="n">
        <v>15340</v>
      </c>
      <c r="D75" s="146" t="n">
        <v>5592</v>
      </c>
      <c r="E75" s="146" t="n">
        <v>4028</v>
      </c>
      <c r="F75" s="146" t="n">
        <v>5720</v>
      </c>
      <c r="G75" s="146" t="n">
        <v>13676</v>
      </c>
      <c r="H75" s="146" t="n">
        <v>1885</v>
      </c>
      <c r="I75" s="146" t="n">
        <v>9225</v>
      </c>
      <c r="J75" s="146" t="n">
        <v>2566</v>
      </c>
    </row>
    <row r="76" customFormat="false" ht="14.25" hidden="false" customHeight="false" outlineLevel="0" collapsed="false">
      <c r="A76" s="191" t="n">
        <v>2009</v>
      </c>
      <c r="B76" s="145" t="s">
        <v>110</v>
      </c>
      <c r="C76" s="146" t="n">
        <v>15332</v>
      </c>
      <c r="D76" s="146" t="n">
        <v>5599</v>
      </c>
      <c r="E76" s="146" t="n">
        <v>4007</v>
      </c>
      <c r="F76" s="146" t="n">
        <v>5726</v>
      </c>
      <c r="G76" s="146" t="n">
        <v>13773</v>
      </c>
      <c r="H76" s="146" t="n">
        <v>1899</v>
      </c>
      <c r="I76" s="146" t="n">
        <v>9299</v>
      </c>
      <c r="J76" s="146" t="n">
        <v>2576</v>
      </c>
    </row>
    <row r="77" customFormat="false" ht="14.25" hidden="false" customHeight="false" outlineLevel="0" collapsed="false">
      <c r="A77" s="191" t="n">
        <v>2009</v>
      </c>
      <c r="B77" s="145" t="s">
        <v>111</v>
      </c>
      <c r="C77" s="146" t="n">
        <v>15385</v>
      </c>
      <c r="D77" s="146" t="n">
        <v>5507</v>
      </c>
      <c r="E77" s="146" t="n">
        <v>4169</v>
      </c>
      <c r="F77" s="146" t="n">
        <v>5710</v>
      </c>
      <c r="G77" s="146" t="n">
        <v>13862</v>
      </c>
      <c r="H77" s="146" t="n">
        <v>1913</v>
      </c>
      <c r="I77" s="146" t="n">
        <v>9364</v>
      </c>
      <c r="J77" s="146" t="n">
        <v>2585</v>
      </c>
    </row>
    <row r="78" customFormat="false" ht="14.25" hidden="false" customHeight="false" outlineLevel="0" collapsed="false">
      <c r="A78" s="191" t="n">
        <v>2009</v>
      </c>
      <c r="B78" s="145" t="s">
        <v>112</v>
      </c>
      <c r="C78" s="146" t="n">
        <v>14941</v>
      </c>
      <c r="D78" s="146" t="n">
        <v>5130</v>
      </c>
      <c r="E78" s="146" t="n">
        <v>4152</v>
      </c>
      <c r="F78" s="146" t="n">
        <v>5659</v>
      </c>
      <c r="G78" s="146" t="n">
        <v>13948</v>
      </c>
      <c r="H78" s="146" t="n">
        <v>1910</v>
      </c>
      <c r="I78" s="146" t="n">
        <v>9469</v>
      </c>
      <c r="J78" s="146" t="n">
        <v>2570</v>
      </c>
    </row>
    <row r="79" customFormat="false" ht="14.25" hidden="false" customHeight="false" outlineLevel="0" collapsed="false">
      <c r="A79" s="191" t="n">
        <v>2010</v>
      </c>
      <c r="B79" s="145" t="s">
        <v>101</v>
      </c>
      <c r="C79" s="146" t="n">
        <v>15110</v>
      </c>
      <c r="D79" s="146" t="n">
        <v>5308</v>
      </c>
      <c r="E79" s="146" t="n">
        <v>4129</v>
      </c>
      <c r="F79" s="146" t="n">
        <v>5673</v>
      </c>
      <c r="G79" s="146" t="n">
        <v>13979</v>
      </c>
      <c r="H79" s="146" t="n">
        <v>1913</v>
      </c>
      <c r="I79" s="146" t="n">
        <v>9507</v>
      </c>
      <c r="J79" s="146" t="n">
        <v>2559</v>
      </c>
    </row>
    <row r="80" customFormat="false" ht="14.25" hidden="false" customHeight="false" outlineLevel="0" collapsed="false">
      <c r="A80" s="191" t="n">
        <v>2010</v>
      </c>
      <c r="B80" s="145" t="s">
        <v>102</v>
      </c>
      <c r="C80" s="146" t="n">
        <v>15089</v>
      </c>
      <c r="D80" s="146" t="n">
        <v>5333</v>
      </c>
      <c r="E80" s="146" t="n">
        <v>4076</v>
      </c>
      <c r="F80" s="146" t="n">
        <v>5680</v>
      </c>
      <c r="G80" s="146" t="n">
        <v>14038</v>
      </c>
      <c r="H80" s="146" t="n">
        <v>1930</v>
      </c>
      <c r="I80" s="146" t="n">
        <v>9554</v>
      </c>
      <c r="J80" s="146" t="n">
        <v>2554</v>
      </c>
    </row>
    <row r="81" customFormat="false" ht="14.25" hidden="false" customHeight="false" outlineLevel="0" collapsed="false">
      <c r="A81" s="191" t="n">
        <v>2010</v>
      </c>
      <c r="B81" s="145" t="s">
        <v>103</v>
      </c>
      <c r="C81" s="146" t="n">
        <v>14961</v>
      </c>
      <c r="D81" s="146" t="n">
        <v>5283</v>
      </c>
      <c r="E81" s="146" t="n">
        <v>4001</v>
      </c>
      <c r="F81" s="146" t="n">
        <v>5677</v>
      </c>
      <c r="G81" s="146" t="n">
        <v>14197</v>
      </c>
      <c r="H81" s="146" t="n">
        <v>1960</v>
      </c>
      <c r="I81" s="146" t="n">
        <v>9652</v>
      </c>
      <c r="J81" s="146" t="n">
        <v>2585</v>
      </c>
    </row>
    <row r="82" customFormat="false" ht="14.25" hidden="false" customHeight="false" outlineLevel="0" collapsed="false">
      <c r="A82" s="191" t="n">
        <v>2010</v>
      </c>
      <c r="B82" s="145" t="s">
        <v>104</v>
      </c>
      <c r="C82" s="146" t="n">
        <v>14833</v>
      </c>
      <c r="D82" s="146" t="n">
        <v>5147</v>
      </c>
      <c r="E82" s="146" t="n">
        <v>3990</v>
      </c>
      <c r="F82" s="146" t="n">
        <v>5696</v>
      </c>
      <c r="G82" s="146" t="n">
        <v>14307</v>
      </c>
      <c r="H82" s="146" t="n">
        <v>1989</v>
      </c>
      <c r="I82" s="146" t="n">
        <v>9724</v>
      </c>
      <c r="J82" s="146" t="n">
        <v>2594</v>
      </c>
    </row>
    <row r="83" customFormat="false" ht="14.25" hidden="false" customHeight="false" outlineLevel="0" collapsed="false">
      <c r="A83" s="191" t="n">
        <v>2010</v>
      </c>
      <c r="B83" s="145" t="s">
        <v>105</v>
      </c>
      <c r="C83" s="146" t="n">
        <v>14918</v>
      </c>
      <c r="D83" s="146" t="n">
        <v>5332</v>
      </c>
      <c r="E83" s="146" t="n">
        <v>3896</v>
      </c>
      <c r="F83" s="146" t="n">
        <v>5690</v>
      </c>
      <c r="G83" s="146" t="n">
        <v>14488</v>
      </c>
      <c r="H83" s="146" t="n">
        <v>1951</v>
      </c>
      <c r="I83" s="146" t="n">
        <v>9927</v>
      </c>
      <c r="J83" s="146" t="n">
        <v>2609</v>
      </c>
    </row>
    <row r="84" customFormat="false" ht="14.25" hidden="false" customHeight="false" outlineLevel="0" collapsed="false">
      <c r="A84" s="191" t="n">
        <v>2010</v>
      </c>
      <c r="B84" s="145" t="s">
        <v>106</v>
      </c>
      <c r="C84" s="146" t="n">
        <v>14855</v>
      </c>
      <c r="D84" s="146" t="n">
        <v>5294</v>
      </c>
      <c r="E84" s="146" t="n">
        <v>3838</v>
      </c>
      <c r="F84" s="146" t="n">
        <v>5724</v>
      </c>
      <c r="G84" s="146" t="n">
        <v>14669</v>
      </c>
      <c r="H84" s="146" t="n">
        <v>1977</v>
      </c>
      <c r="I84" s="146" t="n">
        <v>10069</v>
      </c>
      <c r="J84" s="146" t="n">
        <v>2624</v>
      </c>
    </row>
    <row r="85" customFormat="false" ht="14.25" hidden="false" customHeight="false" outlineLevel="0" collapsed="false">
      <c r="A85" s="112"/>
      <c r="B85" s="220"/>
      <c r="C85" s="221" t="s">
        <v>168</v>
      </c>
      <c r="D85" s="221"/>
      <c r="E85" s="221"/>
      <c r="F85" s="221"/>
      <c r="G85" s="221"/>
      <c r="H85" s="221"/>
      <c r="I85" s="221"/>
      <c r="J85" s="221"/>
    </row>
    <row r="86" customFormat="false" ht="14.25" hidden="false" customHeight="true" outlineLevel="0" collapsed="false">
      <c r="A86" s="191" t="n">
        <v>2006</v>
      </c>
      <c r="B86" s="222"/>
      <c r="C86" s="143" t="n">
        <v>1826</v>
      </c>
      <c r="D86" s="143" t="n">
        <v>576</v>
      </c>
      <c r="E86" s="143" t="n">
        <v>412</v>
      </c>
      <c r="F86" s="143" t="n">
        <v>836</v>
      </c>
      <c r="G86" s="143" t="n">
        <v>1857</v>
      </c>
      <c r="H86" s="143" t="n">
        <v>238</v>
      </c>
      <c r="I86" s="143" t="n">
        <v>1226</v>
      </c>
      <c r="J86" s="143" t="n">
        <v>391</v>
      </c>
    </row>
    <row r="87" customFormat="false" ht="14.25" hidden="false" customHeight="true" outlineLevel="0" collapsed="false">
      <c r="A87" s="191" t="n">
        <v>2007</v>
      </c>
      <c r="B87" s="222"/>
      <c r="C87" s="146" t="n">
        <v>2765</v>
      </c>
      <c r="D87" s="146" t="n">
        <v>1468</v>
      </c>
      <c r="E87" s="146" t="n">
        <v>629</v>
      </c>
      <c r="F87" s="146" t="n">
        <v>669</v>
      </c>
      <c r="G87" s="146" t="n">
        <v>2251</v>
      </c>
      <c r="H87" s="146" t="n">
        <v>210</v>
      </c>
      <c r="I87" s="146" t="n">
        <v>1575</v>
      </c>
      <c r="J87" s="146" t="n">
        <v>464</v>
      </c>
    </row>
    <row r="88" customFormat="false" ht="14.25" hidden="false" customHeight="true" outlineLevel="0" collapsed="false">
      <c r="A88" s="191" t="n">
        <v>2008</v>
      </c>
      <c r="B88" s="222"/>
      <c r="C88" s="146" t="n">
        <v>2079</v>
      </c>
      <c r="D88" s="146" t="n">
        <v>487</v>
      </c>
      <c r="E88" s="146" t="n">
        <v>744</v>
      </c>
      <c r="F88" s="146" t="n">
        <v>849</v>
      </c>
      <c r="G88" s="146" t="n">
        <v>2550</v>
      </c>
      <c r="H88" s="146" t="n">
        <v>340</v>
      </c>
      <c r="I88" s="146" t="n">
        <v>1764</v>
      </c>
      <c r="J88" s="146" t="n">
        <v>446</v>
      </c>
    </row>
    <row r="89" customFormat="false" ht="14.25" hidden="false" customHeight="true" outlineLevel="0" collapsed="false">
      <c r="A89" s="217" t="n">
        <v>2009</v>
      </c>
      <c r="B89" s="148"/>
      <c r="C89" s="149" t="n">
        <v>-513</v>
      </c>
      <c r="D89" s="149" t="n">
        <v>-1124</v>
      </c>
      <c r="E89" s="149" t="n">
        <v>678</v>
      </c>
      <c r="F89" s="149" t="n">
        <v>-66</v>
      </c>
      <c r="G89" s="149" t="n">
        <v>1386</v>
      </c>
      <c r="H89" s="149" t="n">
        <v>253</v>
      </c>
      <c r="I89" s="149" t="n">
        <v>936</v>
      </c>
      <c r="J89" s="149" t="n">
        <v>198</v>
      </c>
    </row>
    <row r="90" customFormat="false" ht="14.25" hidden="true" customHeight="true" outlineLevel="1" collapsed="false">
      <c r="A90" s="191" t="n">
        <v>2006</v>
      </c>
      <c r="B90" s="222" t="s">
        <v>146</v>
      </c>
      <c r="C90" s="146" t="n">
        <v>215</v>
      </c>
      <c r="D90" s="146" t="n">
        <v>-34</v>
      </c>
      <c r="E90" s="146" t="n">
        <v>91</v>
      </c>
      <c r="F90" s="146" t="n">
        <v>159</v>
      </c>
      <c r="G90" s="146" t="n">
        <v>267</v>
      </c>
      <c r="H90" s="146" t="n">
        <v>48</v>
      </c>
      <c r="I90" s="146" t="n">
        <v>182</v>
      </c>
      <c r="J90" s="146" t="n">
        <v>37</v>
      </c>
    </row>
    <row r="91" customFormat="false" ht="14.25" hidden="true" customHeight="true" outlineLevel="1" collapsed="false">
      <c r="A91" s="191" t="n">
        <v>2006</v>
      </c>
      <c r="B91" s="222" t="s">
        <v>147</v>
      </c>
      <c r="C91" s="146" t="n">
        <v>587</v>
      </c>
      <c r="D91" s="146" t="n">
        <v>499</v>
      </c>
      <c r="E91" s="146" t="n">
        <v>57</v>
      </c>
      <c r="F91" s="146" t="n">
        <v>29</v>
      </c>
      <c r="G91" s="146" t="n">
        <v>587</v>
      </c>
      <c r="H91" s="146" t="n">
        <v>65</v>
      </c>
      <c r="I91" s="146" t="n">
        <v>354</v>
      </c>
      <c r="J91" s="146" t="n">
        <v>169</v>
      </c>
    </row>
    <row r="92" customFormat="false" ht="14.25" hidden="true" customHeight="true" outlineLevel="1" collapsed="false">
      <c r="A92" s="191" t="n">
        <v>2006</v>
      </c>
      <c r="B92" s="222" t="s">
        <v>148</v>
      </c>
      <c r="C92" s="146" t="n">
        <v>66</v>
      </c>
      <c r="D92" s="146" t="n">
        <v>-127</v>
      </c>
      <c r="E92" s="146" t="n">
        <v>-15</v>
      </c>
      <c r="F92" s="146" t="n">
        <v>207</v>
      </c>
      <c r="G92" s="146" t="n">
        <v>509</v>
      </c>
      <c r="H92" s="146" t="n">
        <v>63</v>
      </c>
      <c r="I92" s="146" t="n">
        <v>327</v>
      </c>
      <c r="J92" s="146" t="n">
        <v>118</v>
      </c>
    </row>
    <row r="93" customFormat="false" ht="14.25" hidden="true" customHeight="true" outlineLevel="1" collapsed="false">
      <c r="A93" s="191" t="n">
        <v>2006</v>
      </c>
      <c r="B93" s="222" t="s">
        <v>149</v>
      </c>
      <c r="C93" s="146" t="n">
        <v>958</v>
      </c>
      <c r="D93" s="146" t="n">
        <v>238</v>
      </c>
      <c r="E93" s="146" t="n">
        <v>279</v>
      </c>
      <c r="F93" s="146" t="n">
        <v>441</v>
      </c>
      <c r="G93" s="146" t="n">
        <v>494</v>
      </c>
      <c r="H93" s="146" t="n">
        <v>62</v>
      </c>
      <c r="I93" s="146" t="n">
        <v>363</v>
      </c>
      <c r="J93" s="146" t="n">
        <v>67</v>
      </c>
    </row>
    <row r="94" customFormat="false" ht="14.25" hidden="true" customHeight="true" outlineLevel="1" collapsed="false">
      <c r="A94" s="191" t="n">
        <v>2007</v>
      </c>
      <c r="B94" s="222" t="s">
        <v>146</v>
      </c>
      <c r="C94" s="146" t="n">
        <v>277</v>
      </c>
      <c r="D94" s="146" t="n">
        <v>333</v>
      </c>
      <c r="E94" s="146" t="n">
        <v>20</v>
      </c>
      <c r="F94" s="146" t="n">
        <v>-76</v>
      </c>
      <c r="G94" s="146" t="n">
        <v>389</v>
      </c>
      <c r="H94" s="146" t="n">
        <v>59</v>
      </c>
      <c r="I94" s="146" t="n">
        <v>268</v>
      </c>
      <c r="J94" s="146" t="n">
        <v>61</v>
      </c>
    </row>
    <row r="95" customFormat="false" ht="14.25" hidden="true" customHeight="true" outlineLevel="1" collapsed="false">
      <c r="A95" s="191" t="n">
        <v>2007</v>
      </c>
      <c r="B95" s="222" t="s">
        <v>147</v>
      </c>
      <c r="C95" s="146" t="n">
        <v>879</v>
      </c>
      <c r="D95" s="146" t="n">
        <v>534</v>
      </c>
      <c r="E95" s="146" t="n">
        <v>111</v>
      </c>
      <c r="F95" s="146" t="n">
        <v>234</v>
      </c>
      <c r="G95" s="146" t="n">
        <v>599</v>
      </c>
      <c r="H95" s="146" t="n">
        <v>27</v>
      </c>
      <c r="I95" s="146" t="n">
        <v>440</v>
      </c>
      <c r="J95" s="146" t="n">
        <v>132</v>
      </c>
    </row>
    <row r="96" customFormat="false" ht="14.25" hidden="true" customHeight="true" outlineLevel="1" collapsed="false">
      <c r="A96" s="191" t="n">
        <v>2007</v>
      </c>
      <c r="B96" s="222" t="s">
        <v>148</v>
      </c>
      <c r="C96" s="146" t="n">
        <v>784</v>
      </c>
      <c r="D96" s="146" t="n">
        <v>211</v>
      </c>
      <c r="E96" s="146" t="n">
        <v>166</v>
      </c>
      <c r="F96" s="146" t="n">
        <v>407</v>
      </c>
      <c r="G96" s="146" t="n">
        <v>580</v>
      </c>
      <c r="H96" s="146" t="n">
        <v>62</v>
      </c>
      <c r="I96" s="146" t="n">
        <v>398</v>
      </c>
      <c r="J96" s="146" t="n">
        <v>121</v>
      </c>
    </row>
    <row r="97" customFormat="false" ht="14.25" hidden="true" customHeight="true" outlineLevel="1" collapsed="false">
      <c r="A97" s="191" t="n">
        <v>2007</v>
      </c>
      <c r="B97" s="222" t="s">
        <v>149</v>
      </c>
      <c r="C97" s="146" t="n">
        <v>825</v>
      </c>
      <c r="D97" s="146" t="n">
        <v>390</v>
      </c>
      <c r="E97" s="146" t="n">
        <v>332</v>
      </c>
      <c r="F97" s="146" t="n">
        <v>104</v>
      </c>
      <c r="G97" s="146" t="n">
        <v>683</v>
      </c>
      <c r="H97" s="146" t="n">
        <v>62</v>
      </c>
      <c r="I97" s="146" t="n">
        <v>469</v>
      </c>
      <c r="J97" s="146" t="n">
        <v>150</v>
      </c>
    </row>
    <row r="98" customFormat="false" ht="14.25" hidden="true" customHeight="true" outlineLevel="1" collapsed="false">
      <c r="A98" s="191" t="n">
        <v>2008</v>
      </c>
      <c r="B98" s="222" t="s">
        <v>146</v>
      </c>
      <c r="C98" s="146" t="n">
        <v>876</v>
      </c>
      <c r="D98" s="146" t="n">
        <v>498</v>
      </c>
      <c r="E98" s="146" t="n">
        <v>179</v>
      </c>
      <c r="F98" s="146" t="n">
        <v>199</v>
      </c>
      <c r="G98" s="146" t="n">
        <v>500</v>
      </c>
      <c r="H98" s="146" t="n">
        <v>51</v>
      </c>
      <c r="I98" s="146" t="n">
        <v>351</v>
      </c>
      <c r="J98" s="146" t="n">
        <v>98</v>
      </c>
    </row>
    <row r="99" customFormat="false" ht="14.25" hidden="true" customHeight="true" outlineLevel="1" collapsed="false">
      <c r="A99" s="191" t="n">
        <v>2008</v>
      </c>
      <c r="B99" s="222" t="s">
        <v>147</v>
      </c>
      <c r="C99" s="146" t="n">
        <v>596</v>
      </c>
      <c r="D99" s="146" t="n">
        <v>268</v>
      </c>
      <c r="E99" s="146" t="n">
        <v>86</v>
      </c>
      <c r="F99" s="146" t="n">
        <v>243</v>
      </c>
      <c r="G99" s="146" t="n">
        <v>784</v>
      </c>
      <c r="H99" s="146" t="n">
        <v>111</v>
      </c>
      <c r="I99" s="146" t="n">
        <v>523</v>
      </c>
      <c r="J99" s="146" t="n">
        <v>150</v>
      </c>
    </row>
    <row r="100" customFormat="false" ht="14.25" hidden="true" customHeight="true" outlineLevel="1" collapsed="false">
      <c r="A100" s="191" t="n">
        <v>2008</v>
      </c>
      <c r="B100" s="222" t="s">
        <v>148</v>
      </c>
      <c r="C100" s="146" t="n">
        <v>564</v>
      </c>
      <c r="D100" s="146" t="n">
        <v>52</v>
      </c>
      <c r="E100" s="146" t="n">
        <v>336</v>
      </c>
      <c r="F100" s="146" t="n">
        <v>177</v>
      </c>
      <c r="G100" s="146" t="n">
        <v>713</v>
      </c>
      <c r="H100" s="146" t="n">
        <v>115</v>
      </c>
      <c r="I100" s="146" t="n">
        <v>482</v>
      </c>
      <c r="J100" s="146" t="n">
        <v>116</v>
      </c>
    </row>
    <row r="101" customFormat="false" ht="14.25" hidden="true" customHeight="true" outlineLevel="1" collapsed="false">
      <c r="A101" s="191" t="n">
        <v>2008</v>
      </c>
      <c r="B101" s="222" t="s">
        <v>149</v>
      </c>
      <c r="C101" s="146" t="n">
        <v>43</v>
      </c>
      <c r="D101" s="146" t="n">
        <v>-331</v>
      </c>
      <c r="E101" s="146" t="n">
        <v>143</v>
      </c>
      <c r="F101" s="146" t="n">
        <v>230</v>
      </c>
      <c r="G101" s="146" t="n">
        <v>553</v>
      </c>
      <c r="H101" s="146" t="n">
        <v>63</v>
      </c>
      <c r="I101" s="146" t="n">
        <v>408</v>
      </c>
      <c r="J101" s="146" t="n">
        <v>82</v>
      </c>
    </row>
    <row r="102" customFormat="false" ht="14.25" hidden="false" customHeight="false" outlineLevel="0" collapsed="false">
      <c r="A102" s="191" t="n">
        <v>2009</v>
      </c>
      <c r="B102" s="222" t="s">
        <v>146</v>
      </c>
      <c r="C102" s="146" t="n">
        <v>161</v>
      </c>
      <c r="D102" s="146" t="n">
        <v>-5</v>
      </c>
      <c r="E102" s="146" t="n">
        <v>128</v>
      </c>
      <c r="F102" s="146" t="n">
        <v>39</v>
      </c>
      <c r="G102" s="146" t="n">
        <v>270</v>
      </c>
      <c r="H102" s="146" t="n">
        <v>34</v>
      </c>
      <c r="I102" s="146" t="n">
        <v>174</v>
      </c>
      <c r="J102" s="146" t="n">
        <v>62</v>
      </c>
    </row>
    <row r="103" customFormat="false" ht="14.25" hidden="false" customHeight="true" outlineLevel="0" collapsed="false">
      <c r="A103" s="191" t="n">
        <v>2009</v>
      </c>
      <c r="B103" s="222" t="s">
        <v>147</v>
      </c>
      <c r="C103" s="146" t="n">
        <v>-317</v>
      </c>
      <c r="D103" s="146" t="n">
        <v>-459</v>
      </c>
      <c r="E103" s="146" t="n">
        <v>212</v>
      </c>
      <c r="F103" s="146" t="n">
        <v>-70</v>
      </c>
      <c r="G103" s="146" t="n">
        <v>415</v>
      </c>
      <c r="H103" s="146" t="n">
        <v>96</v>
      </c>
      <c r="I103" s="146" t="n">
        <v>274</v>
      </c>
      <c r="J103" s="146" t="n">
        <v>46</v>
      </c>
    </row>
    <row r="104" customFormat="false" ht="14.25" hidden="false" customHeight="true" outlineLevel="0" collapsed="false">
      <c r="A104" s="191" t="n">
        <v>2009</v>
      </c>
      <c r="B104" s="222" t="s">
        <v>148</v>
      </c>
      <c r="C104" s="146" t="n">
        <v>42</v>
      </c>
      <c r="D104" s="146" t="n">
        <v>-196</v>
      </c>
      <c r="E104" s="146" t="n">
        <v>211</v>
      </c>
      <c r="F104" s="146" t="n">
        <v>28</v>
      </c>
      <c r="G104" s="146" t="n">
        <v>389</v>
      </c>
      <c r="H104" s="146" t="n">
        <v>66</v>
      </c>
      <c r="I104" s="146" t="n">
        <v>243</v>
      </c>
      <c r="J104" s="146" t="n">
        <v>80</v>
      </c>
    </row>
    <row r="105" customFormat="false" ht="14.25" hidden="false" customHeight="true" outlineLevel="0" collapsed="false">
      <c r="A105" s="191" t="n">
        <v>2009</v>
      </c>
      <c r="B105" s="145" t="s">
        <v>149</v>
      </c>
      <c r="C105" s="146" t="n">
        <v>-399</v>
      </c>
      <c r="D105" s="146" t="n">
        <v>-464</v>
      </c>
      <c r="E105" s="146" t="n">
        <v>127</v>
      </c>
      <c r="F105" s="146" t="n">
        <v>-63</v>
      </c>
      <c r="G105" s="146" t="n">
        <v>312</v>
      </c>
      <c r="H105" s="146" t="n">
        <v>57</v>
      </c>
      <c r="I105" s="146" t="n">
        <v>245</v>
      </c>
      <c r="J105" s="146" t="n">
        <v>10</v>
      </c>
    </row>
    <row r="106" customFormat="false" ht="14.25" hidden="false" customHeight="true" outlineLevel="0" collapsed="false">
      <c r="A106" s="191" t="n">
        <v>2010</v>
      </c>
      <c r="B106" s="145" t="s">
        <v>146</v>
      </c>
      <c r="C106" s="146" t="n">
        <v>15</v>
      </c>
      <c r="D106" s="146" t="n">
        <v>154</v>
      </c>
      <c r="E106" s="146" t="n">
        <v>-153</v>
      </c>
      <c r="F106" s="146" t="n">
        <v>14</v>
      </c>
      <c r="G106" s="146" t="n">
        <v>258</v>
      </c>
      <c r="H106" s="146" t="n">
        <v>57</v>
      </c>
      <c r="I106" s="146" t="n">
        <v>184</v>
      </c>
      <c r="J106" s="146" t="n">
        <v>16</v>
      </c>
    </row>
    <row r="107" customFormat="false" ht="14.25" hidden="false" customHeight="true" outlineLevel="0" collapsed="false">
      <c r="A107" s="217" t="n">
        <v>2010</v>
      </c>
      <c r="B107" s="148" t="s">
        <v>147</v>
      </c>
      <c r="C107" s="149" t="n">
        <v>-130</v>
      </c>
      <c r="D107" s="149" t="n">
        <v>-5</v>
      </c>
      <c r="E107" s="149" t="n">
        <v>-165</v>
      </c>
      <c r="F107" s="149" t="n">
        <v>42</v>
      </c>
      <c r="G107" s="149" t="n">
        <v>486</v>
      </c>
      <c r="H107" s="149" t="n">
        <v>23</v>
      </c>
      <c r="I107" s="149" t="n">
        <v>424</v>
      </c>
      <c r="J107" s="149" t="n">
        <v>41</v>
      </c>
    </row>
    <row r="108" customFormat="false" ht="14.25" hidden="true" customHeight="true" outlineLevel="1" collapsed="false">
      <c r="A108" s="191" t="n">
        <v>2006</v>
      </c>
      <c r="B108" s="145" t="s">
        <v>101</v>
      </c>
      <c r="C108" s="166" t="s">
        <v>20</v>
      </c>
      <c r="D108" s="166" t="s">
        <v>20</v>
      </c>
      <c r="E108" s="166" t="s">
        <v>20</v>
      </c>
      <c r="F108" s="166" t="s">
        <v>20</v>
      </c>
      <c r="G108" s="166" t="s">
        <v>20</v>
      </c>
      <c r="H108" s="166" t="s">
        <v>20</v>
      </c>
      <c r="I108" s="166" t="s">
        <v>20</v>
      </c>
      <c r="J108" s="166" t="s">
        <v>20</v>
      </c>
    </row>
    <row r="109" customFormat="false" ht="14.25" hidden="true" customHeight="true" outlineLevel="1" collapsed="false">
      <c r="A109" s="191" t="n">
        <v>2006</v>
      </c>
      <c r="B109" s="145" t="s">
        <v>102</v>
      </c>
      <c r="C109" s="146" t="n">
        <v>79</v>
      </c>
      <c r="D109" s="146" t="n">
        <v>4</v>
      </c>
      <c r="E109" s="146" t="n">
        <v>-5</v>
      </c>
      <c r="F109" s="146" t="n">
        <v>80</v>
      </c>
      <c r="G109" s="146" t="n">
        <v>85</v>
      </c>
      <c r="H109" s="146" t="n">
        <v>7</v>
      </c>
      <c r="I109" s="146" t="n">
        <v>75</v>
      </c>
      <c r="J109" s="146" t="n">
        <v>3</v>
      </c>
    </row>
    <row r="110" customFormat="false" ht="14.25" hidden="true" customHeight="true" outlineLevel="1" collapsed="false">
      <c r="A110" s="191" t="n">
        <v>2006</v>
      </c>
      <c r="B110" s="145" t="s">
        <v>103</v>
      </c>
      <c r="C110" s="146" t="n">
        <v>136</v>
      </c>
      <c r="D110" s="146" t="n">
        <v>-38</v>
      </c>
      <c r="E110" s="146" t="n">
        <v>96</v>
      </c>
      <c r="F110" s="146" t="n">
        <v>79</v>
      </c>
      <c r="G110" s="146" t="n">
        <v>182</v>
      </c>
      <c r="H110" s="146" t="n">
        <v>41</v>
      </c>
      <c r="I110" s="146" t="n">
        <v>107</v>
      </c>
      <c r="J110" s="146" t="n">
        <v>34</v>
      </c>
    </row>
    <row r="111" customFormat="false" ht="14.25" hidden="true" customHeight="true" outlineLevel="1" collapsed="false">
      <c r="A111" s="191" t="n">
        <v>2006</v>
      </c>
      <c r="B111" s="145" t="s">
        <v>104</v>
      </c>
      <c r="C111" s="146" t="n">
        <v>78</v>
      </c>
      <c r="D111" s="146" t="n">
        <v>2</v>
      </c>
      <c r="E111" s="146" t="n">
        <v>3</v>
      </c>
      <c r="F111" s="146" t="n">
        <v>72</v>
      </c>
      <c r="G111" s="146" t="n">
        <v>166</v>
      </c>
      <c r="H111" s="146" t="n">
        <v>19</v>
      </c>
      <c r="I111" s="146" t="n">
        <v>96</v>
      </c>
      <c r="J111" s="146" t="n">
        <v>52</v>
      </c>
    </row>
    <row r="112" customFormat="false" ht="14.25" hidden="true" customHeight="true" outlineLevel="1" collapsed="false">
      <c r="A112" s="191" t="n">
        <v>2006</v>
      </c>
      <c r="B112" s="145" t="s">
        <v>105</v>
      </c>
      <c r="C112" s="146" t="n">
        <v>279</v>
      </c>
      <c r="D112" s="146" t="n">
        <v>296</v>
      </c>
      <c r="E112" s="146" t="n">
        <v>119</v>
      </c>
      <c r="F112" s="146" t="n">
        <v>-136</v>
      </c>
      <c r="G112" s="146" t="n">
        <v>208</v>
      </c>
      <c r="H112" s="146" t="n">
        <v>21</v>
      </c>
      <c r="I112" s="146" t="n">
        <v>119</v>
      </c>
      <c r="J112" s="146" t="n">
        <v>67</v>
      </c>
    </row>
    <row r="113" customFormat="false" ht="14.25" hidden="true" customHeight="true" outlineLevel="1" collapsed="false">
      <c r="A113" s="191" t="n">
        <v>2006</v>
      </c>
      <c r="B113" s="145" t="s">
        <v>106</v>
      </c>
      <c r="C113" s="146" t="n">
        <v>230</v>
      </c>
      <c r="D113" s="146" t="n">
        <v>201</v>
      </c>
      <c r="E113" s="146" t="n">
        <v>-65</v>
      </c>
      <c r="F113" s="146" t="n">
        <v>93</v>
      </c>
      <c r="G113" s="146" t="n">
        <v>213</v>
      </c>
      <c r="H113" s="146" t="n">
        <v>25</v>
      </c>
      <c r="I113" s="146" t="n">
        <v>139</v>
      </c>
      <c r="J113" s="146" t="n">
        <v>50</v>
      </c>
    </row>
    <row r="114" customFormat="false" ht="14.25" hidden="true" customHeight="true" outlineLevel="1" collapsed="false">
      <c r="A114" s="191" t="n">
        <v>2006</v>
      </c>
      <c r="B114" s="145" t="s">
        <v>107</v>
      </c>
      <c r="C114" s="146" t="n">
        <v>-263</v>
      </c>
      <c r="D114" s="146" t="n">
        <v>-238</v>
      </c>
      <c r="E114" s="146" t="n">
        <v>-70</v>
      </c>
      <c r="F114" s="146" t="n">
        <v>45</v>
      </c>
      <c r="G114" s="146" t="n">
        <v>169</v>
      </c>
      <c r="H114" s="146" t="n">
        <v>16</v>
      </c>
      <c r="I114" s="146" t="n">
        <v>108</v>
      </c>
      <c r="J114" s="146" t="n">
        <v>44</v>
      </c>
    </row>
    <row r="115" customFormat="false" ht="14.25" hidden="true" customHeight="true" outlineLevel="1" collapsed="false">
      <c r="A115" s="191" t="n">
        <v>2006</v>
      </c>
      <c r="B115" s="145" t="s">
        <v>108</v>
      </c>
      <c r="C115" s="146" t="n">
        <v>155</v>
      </c>
      <c r="D115" s="146" t="n">
        <v>16</v>
      </c>
      <c r="E115" s="146" t="n">
        <v>58</v>
      </c>
      <c r="F115" s="146" t="n">
        <v>81</v>
      </c>
      <c r="G115" s="146" t="n">
        <v>170</v>
      </c>
      <c r="H115" s="146" t="n">
        <v>18</v>
      </c>
      <c r="I115" s="146" t="n">
        <v>117</v>
      </c>
      <c r="J115" s="146" t="n">
        <v>35</v>
      </c>
    </row>
    <row r="116" customFormat="false" ht="14.25" hidden="true" customHeight="true" outlineLevel="1" collapsed="false">
      <c r="A116" s="191" t="n">
        <v>2006</v>
      </c>
      <c r="B116" s="145" t="s">
        <v>150</v>
      </c>
      <c r="C116" s="146" t="n">
        <v>174</v>
      </c>
      <c r="D116" s="146" t="n">
        <v>95</v>
      </c>
      <c r="E116" s="146" t="n">
        <v>-3</v>
      </c>
      <c r="F116" s="146" t="n">
        <v>81</v>
      </c>
      <c r="G116" s="146" t="n">
        <v>170</v>
      </c>
      <c r="H116" s="146" t="n">
        <v>29</v>
      </c>
      <c r="I116" s="146" t="n">
        <v>102</v>
      </c>
      <c r="J116" s="146" t="n">
        <v>39</v>
      </c>
    </row>
    <row r="117" customFormat="false" ht="14.25" hidden="true" customHeight="true" outlineLevel="1" collapsed="false">
      <c r="A117" s="191" t="n">
        <v>2006</v>
      </c>
      <c r="B117" s="145" t="s">
        <v>110</v>
      </c>
      <c r="C117" s="146" t="n">
        <v>810</v>
      </c>
      <c r="D117" s="146" t="n">
        <v>280</v>
      </c>
      <c r="E117" s="146" t="n">
        <v>268</v>
      </c>
      <c r="F117" s="146" t="n">
        <v>262</v>
      </c>
      <c r="G117" s="146" t="n">
        <v>175</v>
      </c>
      <c r="H117" s="146" t="n">
        <v>28</v>
      </c>
      <c r="I117" s="146" t="n">
        <v>110</v>
      </c>
      <c r="J117" s="146" t="n">
        <v>37</v>
      </c>
    </row>
    <row r="118" customFormat="false" ht="14.25" hidden="true" customHeight="true" outlineLevel="1" collapsed="false">
      <c r="A118" s="191" t="n">
        <v>2006</v>
      </c>
      <c r="B118" s="145" t="s">
        <v>111</v>
      </c>
      <c r="C118" s="146" t="n">
        <v>41</v>
      </c>
      <c r="D118" s="146" t="n">
        <v>-17</v>
      </c>
      <c r="E118" s="146" t="n">
        <v>41</v>
      </c>
      <c r="F118" s="146" t="n">
        <v>17</v>
      </c>
      <c r="G118" s="146" t="n">
        <v>160</v>
      </c>
      <c r="H118" s="146" t="n">
        <v>27</v>
      </c>
      <c r="I118" s="146" t="n">
        <v>97</v>
      </c>
      <c r="J118" s="146" t="n">
        <v>35</v>
      </c>
    </row>
    <row r="119" customFormat="false" ht="14.25" hidden="true" customHeight="true" outlineLevel="1" collapsed="false">
      <c r="A119" s="191" t="n">
        <v>2006</v>
      </c>
      <c r="B119" s="145" t="s">
        <v>112</v>
      </c>
      <c r="C119" s="146" t="n">
        <v>107</v>
      </c>
      <c r="D119" s="146" t="n">
        <v>-25</v>
      </c>
      <c r="E119" s="146" t="n">
        <v>-30</v>
      </c>
      <c r="F119" s="146" t="n">
        <v>162</v>
      </c>
      <c r="G119" s="146" t="n">
        <v>159</v>
      </c>
      <c r="H119" s="146" t="n">
        <v>7</v>
      </c>
      <c r="I119" s="146" t="n">
        <v>156</v>
      </c>
      <c r="J119" s="146" t="n">
        <v>-5</v>
      </c>
    </row>
    <row r="120" customFormat="false" ht="14.25" hidden="true" customHeight="false" outlineLevel="1" collapsed="false">
      <c r="A120" s="191" t="n">
        <v>2007</v>
      </c>
      <c r="B120" s="145" t="s">
        <v>101</v>
      </c>
      <c r="C120" s="146" t="n">
        <v>158</v>
      </c>
      <c r="D120" s="146" t="n">
        <v>46</v>
      </c>
      <c r="E120" s="146" t="n">
        <v>31</v>
      </c>
      <c r="F120" s="146" t="n">
        <v>81</v>
      </c>
      <c r="G120" s="146" t="n">
        <v>100</v>
      </c>
      <c r="H120" s="146" t="n">
        <v>16</v>
      </c>
      <c r="I120" s="146" t="n">
        <v>94</v>
      </c>
      <c r="J120" s="146" t="n">
        <v>-10</v>
      </c>
    </row>
    <row r="121" customFormat="false" ht="14.25" hidden="true" customHeight="true" outlineLevel="1" collapsed="false">
      <c r="A121" s="191" t="n">
        <v>2007</v>
      </c>
      <c r="B121" s="145" t="s">
        <v>102</v>
      </c>
      <c r="C121" s="146" t="n">
        <v>59</v>
      </c>
      <c r="D121" s="146" t="n">
        <v>161</v>
      </c>
      <c r="E121" s="146" t="n">
        <v>34</v>
      </c>
      <c r="F121" s="146" t="n">
        <v>-136</v>
      </c>
      <c r="G121" s="146" t="n">
        <v>108</v>
      </c>
      <c r="H121" s="146" t="n">
        <v>14</v>
      </c>
      <c r="I121" s="146" t="n">
        <v>71</v>
      </c>
      <c r="J121" s="146" t="n">
        <v>22</v>
      </c>
    </row>
    <row r="122" customFormat="false" ht="14.25" hidden="true" customHeight="true" outlineLevel="1" collapsed="false">
      <c r="A122" s="191" t="n">
        <v>2007</v>
      </c>
      <c r="B122" s="145" t="s">
        <v>103</v>
      </c>
      <c r="C122" s="146" t="n">
        <v>60</v>
      </c>
      <c r="D122" s="146" t="n">
        <v>126</v>
      </c>
      <c r="E122" s="146" t="n">
        <v>-45</v>
      </c>
      <c r="F122" s="146" t="n">
        <v>-21</v>
      </c>
      <c r="G122" s="146" t="n">
        <v>181</v>
      </c>
      <c r="H122" s="146" t="n">
        <v>29</v>
      </c>
      <c r="I122" s="146" t="n">
        <v>103</v>
      </c>
      <c r="J122" s="146" t="n">
        <v>49</v>
      </c>
    </row>
    <row r="123" customFormat="false" ht="14.25" hidden="true" customHeight="true" outlineLevel="1" collapsed="false">
      <c r="A123" s="191" t="n">
        <v>2007</v>
      </c>
      <c r="B123" s="145" t="s">
        <v>104</v>
      </c>
      <c r="C123" s="146" t="n">
        <v>187</v>
      </c>
      <c r="D123" s="146" t="n">
        <v>-28</v>
      </c>
      <c r="E123" s="146" t="n">
        <v>143</v>
      </c>
      <c r="F123" s="146" t="n">
        <v>73</v>
      </c>
      <c r="G123" s="146" t="n">
        <v>127</v>
      </c>
      <c r="H123" s="146" t="n">
        <v>-24</v>
      </c>
      <c r="I123" s="146" t="n">
        <v>121</v>
      </c>
      <c r="J123" s="146" t="n">
        <v>29</v>
      </c>
    </row>
    <row r="124" customFormat="false" ht="14.25" hidden="true" customHeight="false" outlineLevel="1" collapsed="false">
      <c r="A124" s="191" t="n">
        <v>2007</v>
      </c>
      <c r="B124" s="145" t="s">
        <v>105</v>
      </c>
      <c r="C124" s="146" t="n">
        <v>308</v>
      </c>
      <c r="D124" s="146" t="n">
        <v>137</v>
      </c>
      <c r="E124" s="146" t="n">
        <v>22</v>
      </c>
      <c r="F124" s="146" t="n">
        <v>149</v>
      </c>
      <c r="G124" s="146" t="n">
        <v>239</v>
      </c>
      <c r="H124" s="146" t="n">
        <v>23</v>
      </c>
      <c r="I124" s="146" t="n">
        <v>168</v>
      </c>
      <c r="J124" s="146" t="n">
        <v>49</v>
      </c>
    </row>
    <row r="125" customFormat="false" ht="14.25" hidden="true" customHeight="true" outlineLevel="1" collapsed="false">
      <c r="A125" s="191" t="n">
        <v>2007</v>
      </c>
      <c r="B125" s="145" t="s">
        <v>106</v>
      </c>
      <c r="C125" s="146" t="n">
        <v>384</v>
      </c>
      <c r="D125" s="146" t="n">
        <v>425</v>
      </c>
      <c r="E125" s="146" t="n">
        <v>-54</v>
      </c>
      <c r="F125" s="146" t="n">
        <v>12</v>
      </c>
      <c r="G125" s="146" t="n">
        <v>233</v>
      </c>
      <c r="H125" s="146" t="n">
        <v>28</v>
      </c>
      <c r="I125" s="146" t="n">
        <v>151</v>
      </c>
      <c r="J125" s="146" t="n">
        <v>54</v>
      </c>
    </row>
    <row r="126" customFormat="false" ht="14.25" hidden="true" customHeight="true" outlineLevel="1" collapsed="false">
      <c r="A126" s="191" t="n">
        <v>2007</v>
      </c>
      <c r="B126" s="145" t="s">
        <v>107</v>
      </c>
      <c r="C126" s="146" t="n">
        <v>400</v>
      </c>
      <c r="D126" s="146" t="n">
        <v>45</v>
      </c>
      <c r="E126" s="146" t="n">
        <v>164</v>
      </c>
      <c r="F126" s="146" t="n">
        <v>190</v>
      </c>
      <c r="G126" s="146" t="n">
        <v>196</v>
      </c>
      <c r="H126" s="146" t="n">
        <v>28</v>
      </c>
      <c r="I126" s="146" t="n">
        <v>129</v>
      </c>
      <c r="J126" s="146" t="n">
        <v>40</v>
      </c>
    </row>
    <row r="127" customFormat="false" ht="14.25" hidden="true" customHeight="true" outlineLevel="1" collapsed="false">
      <c r="A127" s="191" t="n">
        <v>2007</v>
      </c>
      <c r="B127" s="145" t="s">
        <v>108</v>
      </c>
      <c r="C127" s="146" t="n">
        <v>38</v>
      </c>
      <c r="D127" s="146" t="n">
        <v>-77</v>
      </c>
      <c r="E127" s="146" t="n">
        <v>10</v>
      </c>
      <c r="F127" s="146" t="n">
        <v>106</v>
      </c>
      <c r="G127" s="146" t="n">
        <v>193</v>
      </c>
      <c r="H127" s="146" t="n">
        <v>12</v>
      </c>
      <c r="I127" s="146" t="n">
        <v>138</v>
      </c>
      <c r="J127" s="146" t="n">
        <v>43</v>
      </c>
    </row>
    <row r="128" customFormat="false" ht="14.25" hidden="true" customHeight="false" outlineLevel="1" collapsed="false">
      <c r="A128" s="191" t="n">
        <v>2007</v>
      </c>
      <c r="B128" s="145" t="s">
        <v>150</v>
      </c>
      <c r="C128" s="146" t="n">
        <v>346</v>
      </c>
      <c r="D128" s="146" t="n">
        <v>243</v>
      </c>
      <c r="E128" s="146" t="n">
        <v>-8</v>
      </c>
      <c r="F128" s="146" t="n">
        <v>111</v>
      </c>
      <c r="G128" s="146" t="n">
        <v>191</v>
      </c>
      <c r="H128" s="146" t="n">
        <v>22</v>
      </c>
      <c r="I128" s="146" t="n">
        <v>131</v>
      </c>
      <c r="J128" s="146" t="n">
        <v>38</v>
      </c>
    </row>
    <row r="129" customFormat="false" ht="14.25" hidden="true" customHeight="true" outlineLevel="1" collapsed="false">
      <c r="A129" s="191" t="n">
        <v>2007</v>
      </c>
      <c r="B129" s="145" t="s">
        <v>110</v>
      </c>
      <c r="C129" s="146" t="n">
        <v>386</v>
      </c>
      <c r="D129" s="146" t="n">
        <v>173</v>
      </c>
      <c r="E129" s="146" t="n">
        <v>84</v>
      </c>
      <c r="F129" s="146" t="n">
        <v>129</v>
      </c>
      <c r="G129" s="146" t="n">
        <v>244</v>
      </c>
      <c r="H129" s="146" t="n">
        <v>23</v>
      </c>
      <c r="I129" s="146" t="n">
        <v>163</v>
      </c>
      <c r="J129" s="146" t="n">
        <v>58</v>
      </c>
    </row>
    <row r="130" customFormat="false" ht="14.25" hidden="true" customHeight="true" outlineLevel="1" collapsed="false">
      <c r="A130" s="191" t="n">
        <v>2007</v>
      </c>
      <c r="B130" s="145" t="s">
        <v>111</v>
      </c>
      <c r="C130" s="146" t="n">
        <v>153</v>
      </c>
      <c r="D130" s="146" t="n">
        <v>157</v>
      </c>
      <c r="E130" s="146" t="n">
        <v>70</v>
      </c>
      <c r="F130" s="146" t="n">
        <v>-73</v>
      </c>
      <c r="G130" s="146" t="n">
        <v>235</v>
      </c>
      <c r="H130" s="146" t="n">
        <v>22</v>
      </c>
      <c r="I130" s="146" t="n">
        <v>155</v>
      </c>
      <c r="J130" s="146" t="n">
        <v>57</v>
      </c>
    </row>
    <row r="131" customFormat="false" ht="14.25" hidden="true" customHeight="true" outlineLevel="1" collapsed="false">
      <c r="A131" s="191" t="n">
        <v>2007</v>
      </c>
      <c r="B131" s="145" t="s">
        <v>112</v>
      </c>
      <c r="C131" s="146" t="n">
        <v>286</v>
      </c>
      <c r="D131" s="146" t="n">
        <v>60</v>
      </c>
      <c r="E131" s="146" t="n">
        <v>178</v>
      </c>
      <c r="F131" s="146" t="n">
        <v>48</v>
      </c>
      <c r="G131" s="146" t="n">
        <v>204</v>
      </c>
      <c r="H131" s="146" t="n">
        <v>17</v>
      </c>
      <c r="I131" s="146" t="n">
        <v>151</v>
      </c>
      <c r="J131" s="146" t="n">
        <v>35</v>
      </c>
    </row>
    <row r="132" s="95" customFormat="true" ht="14.25" hidden="true" customHeight="false" outlineLevel="1" collapsed="false">
      <c r="A132" s="191" t="n">
        <v>2008</v>
      </c>
      <c r="B132" s="145" t="s">
        <v>101</v>
      </c>
      <c r="C132" s="146" t="n">
        <v>575</v>
      </c>
      <c r="D132" s="146" t="n">
        <v>296</v>
      </c>
      <c r="E132" s="146" t="n">
        <v>184</v>
      </c>
      <c r="F132" s="146" t="n">
        <v>95</v>
      </c>
      <c r="G132" s="146" t="n">
        <v>139</v>
      </c>
      <c r="H132" s="146" t="n">
        <v>8</v>
      </c>
      <c r="I132" s="146" t="n">
        <v>111</v>
      </c>
      <c r="J132" s="146" t="n">
        <v>21</v>
      </c>
    </row>
    <row r="133" customFormat="false" ht="14.25" hidden="true" customHeight="true" outlineLevel="1" collapsed="false">
      <c r="A133" s="191" t="n">
        <v>2008</v>
      </c>
      <c r="B133" s="145" t="s">
        <v>102</v>
      </c>
      <c r="C133" s="146" t="n">
        <v>165</v>
      </c>
      <c r="D133" s="146" t="n">
        <v>110</v>
      </c>
      <c r="E133" s="146" t="n">
        <v>9</v>
      </c>
      <c r="F133" s="146" t="n">
        <v>46</v>
      </c>
      <c r="G133" s="146" t="n">
        <v>160</v>
      </c>
      <c r="H133" s="146" t="n">
        <v>17</v>
      </c>
      <c r="I133" s="146" t="n">
        <v>114</v>
      </c>
      <c r="J133" s="146" t="n">
        <v>29</v>
      </c>
    </row>
    <row r="134" customFormat="false" ht="14.25" hidden="true" customHeight="true" outlineLevel="1" collapsed="false">
      <c r="A134" s="191" t="n">
        <v>2008</v>
      </c>
      <c r="B134" s="145" t="s">
        <v>103</v>
      </c>
      <c r="C134" s="146" t="n">
        <v>136</v>
      </c>
      <c r="D134" s="146" t="n">
        <v>92</v>
      </c>
      <c r="E134" s="146" t="n">
        <v>-14</v>
      </c>
      <c r="F134" s="146" t="n">
        <v>58</v>
      </c>
      <c r="G134" s="146" t="n">
        <v>201</v>
      </c>
      <c r="H134" s="146" t="n">
        <v>26</v>
      </c>
      <c r="I134" s="146" t="n">
        <v>126</v>
      </c>
      <c r="J134" s="146" t="n">
        <v>48</v>
      </c>
    </row>
    <row r="135" customFormat="false" ht="14.25" hidden="true" customHeight="true" outlineLevel="1" collapsed="false">
      <c r="A135" s="191" t="n">
        <v>2008</v>
      </c>
      <c r="B135" s="145" t="s">
        <v>104</v>
      </c>
      <c r="C135" s="146" t="n">
        <v>218</v>
      </c>
      <c r="D135" s="146" t="n">
        <v>59</v>
      </c>
      <c r="E135" s="146" t="n">
        <v>32</v>
      </c>
      <c r="F135" s="146" t="n">
        <v>127</v>
      </c>
      <c r="G135" s="146" t="n">
        <v>257</v>
      </c>
      <c r="H135" s="146" t="n">
        <v>42</v>
      </c>
      <c r="I135" s="146" t="n">
        <v>173</v>
      </c>
      <c r="J135" s="146" t="n">
        <v>41</v>
      </c>
    </row>
    <row r="136" customFormat="false" ht="14.25" hidden="true" customHeight="false" outlineLevel="1" collapsed="false">
      <c r="A136" s="191" t="n">
        <v>2008</v>
      </c>
      <c r="B136" s="145" t="s">
        <v>105</v>
      </c>
      <c r="C136" s="146" t="n">
        <v>14</v>
      </c>
      <c r="D136" s="146" t="n">
        <v>17</v>
      </c>
      <c r="E136" s="146" t="n">
        <v>-14</v>
      </c>
      <c r="F136" s="146" t="n">
        <v>12</v>
      </c>
      <c r="G136" s="146" t="n">
        <v>252</v>
      </c>
      <c r="H136" s="146" t="n">
        <v>36</v>
      </c>
      <c r="I136" s="146" t="n">
        <v>167</v>
      </c>
      <c r="J136" s="146" t="n">
        <v>50</v>
      </c>
    </row>
    <row r="137" customFormat="false" ht="14.25" hidden="true" customHeight="false" outlineLevel="1" collapsed="false">
      <c r="A137" s="191" t="n">
        <v>2008</v>
      </c>
      <c r="B137" s="145" t="s">
        <v>106</v>
      </c>
      <c r="C137" s="146" t="n">
        <v>364</v>
      </c>
      <c r="D137" s="146" t="n">
        <v>192</v>
      </c>
      <c r="E137" s="146" t="n">
        <v>68</v>
      </c>
      <c r="F137" s="146" t="n">
        <v>104</v>
      </c>
      <c r="G137" s="146" t="n">
        <v>275</v>
      </c>
      <c r="H137" s="146" t="n">
        <v>33</v>
      </c>
      <c r="I137" s="146" t="n">
        <v>183</v>
      </c>
      <c r="J137" s="146" t="n">
        <v>59</v>
      </c>
      <c r="L137" s="223"/>
    </row>
    <row r="138" customFormat="false" ht="14.25" hidden="true" customHeight="true" outlineLevel="1" collapsed="false">
      <c r="A138" s="191" t="n">
        <v>2008</v>
      </c>
      <c r="B138" s="145" t="s">
        <v>107</v>
      </c>
      <c r="C138" s="146" t="n">
        <v>374</v>
      </c>
      <c r="D138" s="146" t="n">
        <v>107</v>
      </c>
      <c r="E138" s="146" t="n">
        <v>185</v>
      </c>
      <c r="F138" s="146" t="n">
        <v>83</v>
      </c>
      <c r="G138" s="146" t="n">
        <v>272</v>
      </c>
      <c r="H138" s="146" t="n">
        <v>51</v>
      </c>
      <c r="I138" s="146" t="n">
        <v>179</v>
      </c>
      <c r="J138" s="146" t="n">
        <v>42</v>
      </c>
      <c r="K138" s="224"/>
    </row>
    <row r="139" customFormat="false" ht="14.25" hidden="true" customHeight="true" outlineLevel="1" collapsed="false">
      <c r="A139" s="191" t="n">
        <v>2008</v>
      </c>
      <c r="B139" s="145" t="s">
        <v>108</v>
      </c>
      <c r="C139" s="146" t="n">
        <v>160</v>
      </c>
      <c r="D139" s="146" t="n">
        <v>24</v>
      </c>
      <c r="E139" s="146" t="n">
        <v>99</v>
      </c>
      <c r="F139" s="146" t="n">
        <v>37</v>
      </c>
      <c r="G139" s="146" t="n">
        <v>217</v>
      </c>
      <c r="H139" s="146" t="n">
        <v>32</v>
      </c>
      <c r="I139" s="146" t="n">
        <v>151</v>
      </c>
      <c r="J139" s="146" t="n">
        <v>34</v>
      </c>
    </row>
    <row r="140" customFormat="false" ht="14.25" hidden="true" customHeight="true" outlineLevel="1" collapsed="false">
      <c r="A140" s="191" t="n">
        <v>2008</v>
      </c>
      <c r="B140" s="145" t="s">
        <v>150</v>
      </c>
      <c r="C140" s="146" t="n">
        <v>30</v>
      </c>
      <c r="D140" s="146" t="n">
        <v>-79</v>
      </c>
      <c r="E140" s="146" t="n">
        <v>52</v>
      </c>
      <c r="F140" s="146" t="n">
        <v>57</v>
      </c>
      <c r="G140" s="146" t="n">
        <v>224</v>
      </c>
      <c r="H140" s="146" t="n">
        <v>32</v>
      </c>
      <c r="I140" s="146" t="n">
        <v>152</v>
      </c>
      <c r="J140" s="146" t="n">
        <v>40</v>
      </c>
    </row>
    <row r="141" customFormat="false" ht="14.25" hidden="true" customHeight="true" outlineLevel="1" collapsed="false">
      <c r="A141" s="191" t="n">
        <v>2008</v>
      </c>
      <c r="B141" s="145" t="s">
        <v>110</v>
      </c>
      <c r="C141" s="146" t="n">
        <v>156</v>
      </c>
      <c r="D141" s="146" t="n">
        <v>-67</v>
      </c>
      <c r="E141" s="146" t="n">
        <v>49</v>
      </c>
      <c r="F141" s="146" t="n">
        <v>173</v>
      </c>
      <c r="G141" s="146" t="n">
        <v>247</v>
      </c>
      <c r="H141" s="146" t="n">
        <v>35</v>
      </c>
      <c r="I141" s="146" t="n">
        <v>170</v>
      </c>
      <c r="J141" s="146" t="n">
        <v>42</v>
      </c>
      <c r="K141" s="223"/>
    </row>
    <row r="142" customFormat="false" ht="14.25" hidden="true" customHeight="true" outlineLevel="1" collapsed="false">
      <c r="A142" s="191" t="n">
        <v>2008</v>
      </c>
      <c r="B142" s="145" t="s">
        <v>111</v>
      </c>
      <c r="C142" s="146" t="n">
        <v>138</v>
      </c>
      <c r="D142" s="146" t="n">
        <v>60</v>
      </c>
      <c r="E142" s="146" t="n">
        <v>55</v>
      </c>
      <c r="F142" s="146" t="n">
        <v>23</v>
      </c>
      <c r="G142" s="146" t="n">
        <v>167</v>
      </c>
      <c r="H142" s="146" t="n">
        <v>21</v>
      </c>
      <c r="I142" s="146" t="n">
        <v>111</v>
      </c>
      <c r="J142" s="146" t="n">
        <v>35</v>
      </c>
    </row>
    <row r="143" customFormat="false" ht="14.25" hidden="true" customHeight="false" outlineLevel="1" collapsed="false">
      <c r="A143" s="191" t="n">
        <v>2008</v>
      </c>
      <c r="B143" s="145" t="s">
        <v>112</v>
      </c>
      <c r="C143" s="146" t="n">
        <v>-251</v>
      </c>
      <c r="D143" s="146" t="n">
        <v>-324</v>
      </c>
      <c r="E143" s="146" t="n">
        <v>39</v>
      </c>
      <c r="F143" s="146" t="n">
        <v>34</v>
      </c>
      <c r="G143" s="146" t="n">
        <v>139</v>
      </c>
      <c r="H143" s="146" t="n">
        <v>7</v>
      </c>
      <c r="I143" s="146" t="n">
        <v>127</v>
      </c>
      <c r="J143" s="146" t="n">
        <v>5</v>
      </c>
    </row>
    <row r="144" customFormat="false" ht="14.25" hidden="true" customHeight="false" outlineLevel="1" collapsed="false">
      <c r="A144" s="191" t="n">
        <v>2009</v>
      </c>
      <c r="B144" s="145" t="s">
        <v>101</v>
      </c>
      <c r="C144" s="225" t="n">
        <v>114</v>
      </c>
      <c r="D144" s="225" t="n">
        <v>-37</v>
      </c>
      <c r="E144" s="225" t="n">
        <v>66</v>
      </c>
      <c r="F144" s="225" t="n">
        <v>85</v>
      </c>
      <c r="G144" s="225" t="n">
        <v>-18</v>
      </c>
      <c r="H144" s="225" t="n">
        <v>-11</v>
      </c>
      <c r="I144" s="225" t="n">
        <v>-3</v>
      </c>
      <c r="J144" s="225" t="n">
        <v>-4</v>
      </c>
    </row>
    <row r="145" customFormat="false" ht="14.25" hidden="true" customHeight="false" outlineLevel="1" collapsed="false">
      <c r="A145" s="191" t="n">
        <v>2009</v>
      </c>
      <c r="B145" s="145" t="s">
        <v>102</v>
      </c>
      <c r="C145" s="146" t="n">
        <v>91</v>
      </c>
      <c r="D145" s="146" t="n">
        <v>114</v>
      </c>
      <c r="E145" s="146" t="n">
        <v>34</v>
      </c>
      <c r="F145" s="146" t="n">
        <v>-57</v>
      </c>
      <c r="G145" s="146" t="n">
        <v>128</v>
      </c>
      <c r="H145" s="146" t="n">
        <v>15</v>
      </c>
      <c r="I145" s="146" t="n">
        <v>98</v>
      </c>
      <c r="J145" s="146" t="n">
        <v>15</v>
      </c>
      <c r="K145" s="223"/>
    </row>
    <row r="146" customFormat="false" ht="14.25" hidden="true" customHeight="false" outlineLevel="1" collapsed="false">
      <c r="A146" s="191" t="n">
        <v>2009</v>
      </c>
      <c r="B146" s="145" t="s">
        <v>103</v>
      </c>
      <c r="C146" s="146" t="n">
        <v>-44</v>
      </c>
      <c r="D146" s="146" t="n">
        <v>-82</v>
      </c>
      <c r="E146" s="146" t="n">
        <v>28</v>
      </c>
      <c r="F146" s="146" t="n">
        <v>11</v>
      </c>
      <c r="G146" s="146" t="n">
        <v>160</v>
      </c>
      <c r="H146" s="146" t="n">
        <v>30</v>
      </c>
      <c r="I146" s="146" t="n">
        <v>79</v>
      </c>
      <c r="J146" s="146" t="n">
        <v>51</v>
      </c>
    </row>
    <row r="147" customFormat="false" ht="14.25" hidden="true" customHeight="false" outlineLevel="1" collapsed="false">
      <c r="A147" s="191" t="n">
        <v>2009</v>
      </c>
      <c r="B147" s="145" t="s">
        <v>104</v>
      </c>
      <c r="C147" s="146" t="n">
        <v>-95</v>
      </c>
      <c r="D147" s="146" t="n">
        <v>-170</v>
      </c>
      <c r="E147" s="146" t="n">
        <v>54</v>
      </c>
      <c r="F147" s="146" t="n">
        <v>21</v>
      </c>
      <c r="G147" s="146" t="n">
        <v>118</v>
      </c>
      <c r="H147" s="146" t="n">
        <v>39</v>
      </c>
      <c r="I147" s="146" t="n">
        <v>77</v>
      </c>
      <c r="J147" s="146" t="n">
        <v>2</v>
      </c>
    </row>
    <row r="148" customFormat="false" ht="14.25" hidden="true" customHeight="false" outlineLevel="1" collapsed="false">
      <c r="A148" s="191" t="n">
        <v>2009</v>
      </c>
      <c r="B148" s="145" t="s">
        <v>105</v>
      </c>
      <c r="C148" s="146" t="n">
        <v>-110</v>
      </c>
      <c r="D148" s="146" t="n">
        <v>-179</v>
      </c>
      <c r="E148" s="146" t="n">
        <v>91</v>
      </c>
      <c r="F148" s="146" t="n">
        <v>-22</v>
      </c>
      <c r="G148" s="146" t="n">
        <v>137</v>
      </c>
      <c r="H148" s="146" t="n">
        <v>26</v>
      </c>
      <c r="I148" s="146" t="n">
        <v>86</v>
      </c>
      <c r="J148" s="146" t="n">
        <v>26</v>
      </c>
    </row>
    <row r="149" customFormat="false" ht="14.25" hidden="true" customHeight="false" outlineLevel="1" collapsed="false">
      <c r="A149" s="191" t="n">
        <v>2009</v>
      </c>
      <c r="B149" s="145" t="s">
        <v>106</v>
      </c>
      <c r="C149" s="146" t="n">
        <v>-112</v>
      </c>
      <c r="D149" s="146" t="n">
        <v>-110</v>
      </c>
      <c r="E149" s="146" t="n">
        <v>67</v>
      </c>
      <c r="F149" s="146" t="n">
        <v>-69</v>
      </c>
      <c r="G149" s="146" t="n">
        <v>160</v>
      </c>
      <c r="H149" s="146" t="n">
        <v>31</v>
      </c>
      <c r="I149" s="146" t="n">
        <v>111</v>
      </c>
      <c r="J149" s="146" t="n">
        <v>18</v>
      </c>
    </row>
    <row r="150" customFormat="false" ht="14.25" hidden="false" customHeight="false" outlineLevel="0" collapsed="false">
      <c r="A150" s="191" t="n">
        <v>2009</v>
      </c>
      <c r="B150" s="145" t="s">
        <v>107</v>
      </c>
      <c r="C150" s="146" t="n">
        <v>-66</v>
      </c>
      <c r="D150" s="146" t="n">
        <v>-133</v>
      </c>
      <c r="E150" s="146" t="n">
        <v>46</v>
      </c>
      <c r="F150" s="146" t="n">
        <v>21</v>
      </c>
      <c r="G150" s="146" t="n">
        <v>150</v>
      </c>
      <c r="H150" s="146" t="n">
        <v>27</v>
      </c>
      <c r="I150" s="146" t="n">
        <v>103</v>
      </c>
      <c r="J150" s="146" t="n">
        <v>20</v>
      </c>
    </row>
    <row r="151" customFormat="false" ht="14.25" hidden="false" customHeight="false" outlineLevel="0" collapsed="false">
      <c r="A151" s="191" t="n">
        <v>2009</v>
      </c>
      <c r="B151" s="145" t="s">
        <v>108</v>
      </c>
      <c r="C151" s="146" t="n">
        <v>140</v>
      </c>
      <c r="D151" s="146" t="n">
        <v>-3</v>
      </c>
      <c r="E151" s="146" t="n">
        <v>122</v>
      </c>
      <c r="F151" s="146" t="n">
        <v>22</v>
      </c>
      <c r="G151" s="146" t="n">
        <v>119</v>
      </c>
      <c r="H151" s="146" t="n">
        <v>17</v>
      </c>
      <c r="I151" s="146" t="n">
        <v>86</v>
      </c>
      <c r="J151" s="146" t="n">
        <v>16</v>
      </c>
    </row>
    <row r="152" customFormat="false" ht="14.25" hidden="false" customHeight="false" outlineLevel="0" collapsed="false">
      <c r="A152" s="191" t="n">
        <v>2009</v>
      </c>
      <c r="B152" s="145" t="s">
        <v>150</v>
      </c>
      <c r="C152" s="146" t="n">
        <v>-32</v>
      </c>
      <c r="D152" s="146" t="n">
        <v>-60</v>
      </c>
      <c r="E152" s="146" t="n">
        <v>43</v>
      </c>
      <c r="F152" s="146" t="n">
        <v>-15</v>
      </c>
      <c r="G152" s="146" t="n">
        <v>120</v>
      </c>
      <c r="H152" s="146" t="n">
        <v>22</v>
      </c>
      <c r="I152" s="146" t="n">
        <v>54</v>
      </c>
      <c r="J152" s="146" t="n">
        <v>44</v>
      </c>
    </row>
    <row r="153" customFormat="false" ht="14.25" hidden="false" customHeight="false" outlineLevel="0" collapsed="false">
      <c r="A153" s="191" t="n">
        <v>2009</v>
      </c>
      <c r="B153" s="145" t="s">
        <v>110</v>
      </c>
      <c r="C153" s="146" t="n">
        <v>-7</v>
      </c>
      <c r="D153" s="146" t="n">
        <v>8</v>
      </c>
      <c r="E153" s="146" t="n">
        <v>-21</v>
      </c>
      <c r="F153" s="146" t="n">
        <v>6</v>
      </c>
      <c r="G153" s="146" t="n">
        <v>106</v>
      </c>
      <c r="H153" s="146" t="n">
        <v>22</v>
      </c>
      <c r="I153" s="146" t="n">
        <v>74</v>
      </c>
      <c r="J153" s="146" t="n">
        <v>10</v>
      </c>
      <c r="L153" s="223"/>
      <c r="M153" s="223"/>
      <c r="N153" s="223"/>
    </row>
    <row r="154" customFormat="false" ht="14.25" hidden="false" customHeight="false" outlineLevel="0" collapsed="false">
      <c r="A154" s="191" t="n">
        <v>2009</v>
      </c>
      <c r="B154" s="145" t="s">
        <v>111</v>
      </c>
      <c r="C154" s="146" t="n">
        <v>57</v>
      </c>
      <c r="D154" s="146" t="n">
        <v>-91</v>
      </c>
      <c r="E154" s="146" t="n">
        <v>162</v>
      </c>
      <c r="F154" s="146" t="n">
        <v>-15</v>
      </c>
      <c r="G154" s="146" t="n">
        <v>103</v>
      </c>
      <c r="H154" s="146" t="n">
        <v>28</v>
      </c>
      <c r="I154" s="146" t="n">
        <v>66</v>
      </c>
      <c r="J154" s="146" t="n">
        <v>9</v>
      </c>
      <c r="K154" s="223"/>
      <c r="L154" s="223"/>
    </row>
    <row r="155" customFormat="false" ht="14.25" hidden="false" customHeight="false" outlineLevel="0" collapsed="false">
      <c r="A155" s="191" t="n">
        <v>2009</v>
      </c>
      <c r="B155" s="145" t="s">
        <v>112</v>
      </c>
      <c r="C155" s="146" t="n">
        <v>-449</v>
      </c>
      <c r="D155" s="146" t="n">
        <v>-381</v>
      </c>
      <c r="E155" s="146" t="n">
        <v>-14</v>
      </c>
      <c r="F155" s="146" t="n">
        <v>-54</v>
      </c>
      <c r="G155" s="146" t="n">
        <v>103</v>
      </c>
      <c r="H155" s="146" t="n">
        <v>7</v>
      </c>
      <c r="I155" s="146" t="n">
        <v>105</v>
      </c>
      <c r="J155" s="146" t="n">
        <v>-9</v>
      </c>
      <c r="L155" s="223"/>
    </row>
    <row r="156" customFormat="false" ht="14.25" hidden="false" customHeight="false" outlineLevel="0" collapsed="false">
      <c r="A156" s="191" t="n">
        <v>2010</v>
      </c>
      <c r="B156" s="145" t="s">
        <v>101</v>
      </c>
      <c r="C156" s="146" t="n">
        <v>165</v>
      </c>
      <c r="D156" s="146" t="n">
        <v>177</v>
      </c>
      <c r="E156" s="146" t="n">
        <v>-24</v>
      </c>
      <c r="F156" s="146" t="n">
        <v>12</v>
      </c>
      <c r="G156" s="146" t="n">
        <v>32</v>
      </c>
      <c r="H156" s="146" t="n">
        <v>4</v>
      </c>
      <c r="I156" s="146" t="n">
        <v>38</v>
      </c>
      <c r="J156" s="146" t="n">
        <v>-10</v>
      </c>
      <c r="L156" s="223"/>
    </row>
    <row r="157" customFormat="false" ht="14.25" hidden="false" customHeight="false" outlineLevel="0" collapsed="false">
      <c r="A157" s="191" t="n">
        <v>2010</v>
      </c>
      <c r="B157" s="145" t="s">
        <v>102</v>
      </c>
      <c r="C157" s="146" t="n">
        <v>-23</v>
      </c>
      <c r="D157" s="146" t="n">
        <v>24</v>
      </c>
      <c r="E157" s="146" t="n">
        <v>-53</v>
      </c>
      <c r="F157" s="146" t="n">
        <v>6</v>
      </c>
      <c r="G157" s="146" t="n">
        <v>60</v>
      </c>
      <c r="H157" s="146" t="n">
        <v>17</v>
      </c>
      <c r="I157" s="146" t="n">
        <v>47</v>
      </c>
      <c r="J157" s="146" t="n">
        <v>-5</v>
      </c>
      <c r="L157" s="223"/>
    </row>
    <row r="158" customFormat="false" ht="14.25" hidden="false" customHeight="false" outlineLevel="0" collapsed="false">
      <c r="A158" s="191" t="n">
        <v>2010</v>
      </c>
      <c r="B158" s="145" t="s">
        <v>103</v>
      </c>
      <c r="C158" s="146" t="n">
        <v>-127</v>
      </c>
      <c r="D158" s="146" t="n">
        <v>-47</v>
      </c>
      <c r="E158" s="146" t="n">
        <v>-76</v>
      </c>
      <c r="F158" s="146" t="n">
        <v>-4</v>
      </c>
      <c r="G158" s="146" t="n">
        <v>166</v>
      </c>
      <c r="H158" s="146" t="n">
        <v>36</v>
      </c>
      <c r="I158" s="146" t="n">
        <v>99</v>
      </c>
      <c r="J158" s="146" t="n">
        <v>31</v>
      </c>
      <c r="L158" s="223"/>
      <c r="M158" s="223"/>
      <c r="N158" s="223"/>
      <c r="O158" s="223"/>
      <c r="P158" s="223"/>
      <c r="Q158" s="223"/>
      <c r="R158" s="223"/>
      <c r="S158" s="223"/>
    </row>
    <row r="159" customFormat="false" ht="14.25" hidden="false" customHeight="false" outlineLevel="0" collapsed="false">
      <c r="A159" s="191" t="n">
        <v>2010</v>
      </c>
      <c r="B159" s="145" t="s">
        <v>104</v>
      </c>
      <c r="C159" s="146" t="n">
        <v>-131</v>
      </c>
      <c r="D159" s="146" t="n">
        <v>-139</v>
      </c>
      <c r="E159" s="146" t="n">
        <v>-11</v>
      </c>
      <c r="F159" s="146" t="n">
        <v>19</v>
      </c>
      <c r="G159" s="146" t="n">
        <v>117</v>
      </c>
      <c r="H159" s="146" t="n">
        <v>31</v>
      </c>
      <c r="I159" s="146" t="n">
        <v>78</v>
      </c>
      <c r="J159" s="146" t="n">
        <v>9</v>
      </c>
      <c r="L159" s="223"/>
      <c r="M159" s="223"/>
      <c r="N159" s="223"/>
      <c r="O159" s="223"/>
      <c r="P159" s="223"/>
      <c r="Q159" s="223"/>
      <c r="R159" s="223"/>
      <c r="S159" s="223"/>
    </row>
    <row r="160" customFormat="false" ht="14.25" hidden="false" customHeight="false" outlineLevel="0" collapsed="false">
      <c r="A160" s="191" t="n">
        <v>2010</v>
      </c>
      <c r="B160" s="145" t="s">
        <v>105</v>
      </c>
      <c r="C160" s="146" t="n">
        <v>66</v>
      </c>
      <c r="D160" s="146" t="n">
        <v>172</v>
      </c>
      <c r="E160" s="146" t="n">
        <v>-96</v>
      </c>
      <c r="F160" s="146" t="n">
        <v>-9</v>
      </c>
      <c r="G160" s="146" t="n">
        <v>181</v>
      </c>
      <c r="H160" s="146" t="n">
        <v>-38</v>
      </c>
      <c r="I160" s="146" t="n">
        <v>204</v>
      </c>
      <c r="J160" s="146" t="n">
        <v>15</v>
      </c>
      <c r="L160" s="223"/>
      <c r="M160" s="223"/>
      <c r="N160" s="223"/>
      <c r="O160" s="223"/>
      <c r="P160" s="223"/>
      <c r="Q160" s="223"/>
      <c r="R160" s="223"/>
      <c r="S160" s="223"/>
    </row>
    <row r="161" customFormat="false" ht="14.25" hidden="false" customHeight="false" outlineLevel="0" collapsed="false">
      <c r="A161" s="191" t="n">
        <v>2010</v>
      </c>
      <c r="B161" s="145" t="s">
        <v>106</v>
      </c>
      <c r="C161" s="146" t="n">
        <v>-65</v>
      </c>
      <c r="D161" s="146" t="n">
        <v>-38</v>
      </c>
      <c r="E161" s="146" t="n">
        <v>-58</v>
      </c>
      <c r="F161" s="146" t="n">
        <v>32</v>
      </c>
      <c r="G161" s="146" t="n">
        <v>188</v>
      </c>
      <c r="H161" s="146" t="n">
        <v>30</v>
      </c>
      <c r="I161" s="146" t="n">
        <v>142</v>
      </c>
      <c r="J161" s="146" t="n">
        <v>17</v>
      </c>
      <c r="L161" s="223"/>
      <c r="M161" s="223"/>
      <c r="N161" s="223"/>
      <c r="O161" s="223"/>
      <c r="P161" s="223"/>
      <c r="Q161" s="223"/>
      <c r="R161" s="223"/>
      <c r="S161" s="223"/>
    </row>
    <row r="162" customFormat="false" ht="14.25" hidden="false" customHeight="true" outlineLevel="0" collapsed="false">
      <c r="A162" s="112"/>
      <c r="B162" s="226"/>
      <c r="C162" s="221" t="s">
        <v>169</v>
      </c>
      <c r="D162" s="221"/>
      <c r="E162" s="221"/>
      <c r="F162" s="221"/>
      <c r="G162" s="221"/>
      <c r="H162" s="221"/>
      <c r="I162" s="221"/>
      <c r="J162" s="221"/>
    </row>
    <row r="163" customFormat="false" ht="14.25" hidden="false" customHeight="true" outlineLevel="0" collapsed="false">
      <c r="A163" s="191" t="n">
        <v>2007</v>
      </c>
      <c r="B163" s="145"/>
      <c r="C163" s="204" t="n">
        <v>25.6</v>
      </c>
      <c r="D163" s="204" t="n">
        <v>33.0312865199317</v>
      </c>
      <c r="E163" s="204" t="n">
        <v>29.6277490458593</v>
      </c>
      <c r="F163" s="204" t="n">
        <v>15.7149874518166</v>
      </c>
      <c r="G163" s="204" t="n">
        <v>28.6</v>
      </c>
      <c r="H163" s="204" t="n">
        <v>17.8</v>
      </c>
      <c r="I163" s="204" t="n">
        <v>30.3</v>
      </c>
      <c r="J163" s="204" t="n">
        <v>31.1</v>
      </c>
    </row>
    <row r="164" customFormat="false" ht="14.25" hidden="false" customHeight="true" outlineLevel="0" collapsed="false">
      <c r="A164" s="191" t="n">
        <v>2008</v>
      </c>
      <c r="B164" s="145"/>
      <c r="C164" s="204" t="n">
        <v>15.5</v>
      </c>
      <c r="D164" s="204" t="n">
        <v>8.39911895872848</v>
      </c>
      <c r="E164" s="204" t="n">
        <v>27.1398831940441</v>
      </c>
      <c r="F164" s="204" t="n">
        <v>17.3055564649414</v>
      </c>
      <c r="G164" s="204" t="n">
        <v>25.3</v>
      </c>
      <c r="H164" s="204" t="n">
        <v>24.8</v>
      </c>
      <c r="I164" s="204" t="n">
        <v>26.1</v>
      </c>
      <c r="J164" s="204" t="n">
        <v>22.9</v>
      </c>
    </row>
    <row r="165" customFormat="false" ht="14.25" hidden="false" customHeight="true" outlineLevel="0" collapsed="false">
      <c r="A165" s="217" t="n">
        <v>2009</v>
      </c>
      <c r="B165" s="148"/>
      <c r="C165" s="97" t="n">
        <v>-3.3</v>
      </c>
      <c r="D165" s="206" t="n">
        <v>-17.9702872691079</v>
      </c>
      <c r="E165" s="206" t="n">
        <v>19.4786053173264</v>
      </c>
      <c r="F165" s="206" t="n">
        <v>-1.15313746809351</v>
      </c>
      <c r="G165" s="206" t="n">
        <v>11</v>
      </c>
      <c r="H165" s="206" t="n">
        <v>15</v>
      </c>
      <c r="I165" s="97" t="n">
        <v>10.9</v>
      </c>
      <c r="J165" s="97" t="n">
        <v>8.4</v>
      </c>
    </row>
    <row r="166" customFormat="false" ht="14.25" hidden="true" customHeight="true" outlineLevel="1" collapsed="false">
      <c r="A166" s="191" t="n">
        <v>2007</v>
      </c>
      <c r="B166" s="145" t="s">
        <v>146</v>
      </c>
      <c r="C166" s="204" t="n">
        <v>20.1</v>
      </c>
      <c r="D166" s="204" t="n">
        <v>23.898411697005</v>
      </c>
      <c r="E166" s="204" t="n">
        <v>18.6497939340175</v>
      </c>
      <c r="F166" s="204" t="n">
        <v>16.6777683443161</v>
      </c>
      <c r="G166" s="204" t="n">
        <v>31.2</v>
      </c>
      <c r="H166" s="204" t="n">
        <v>24.8</v>
      </c>
      <c r="I166" s="204" t="n">
        <v>31.5</v>
      </c>
      <c r="J166" s="204" t="n">
        <v>35.8</v>
      </c>
    </row>
    <row r="167" customFormat="false" ht="14.25" hidden="true" customHeight="true" outlineLevel="1" collapsed="false">
      <c r="A167" s="191" t="n">
        <v>2007</v>
      </c>
      <c r="B167" s="145" t="s">
        <v>147</v>
      </c>
      <c r="C167" s="204" t="n">
        <v>22</v>
      </c>
      <c r="D167" s="204" t="n">
        <v>22.2647192709728</v>
      </c>
      <c r="E167" s="204" t="n">
        <v>21.025839070931</v>
      </c>
      <c r="F167" s="204" t="n">
        <v>22.2228743536962</v>
      </c>
      <c r="G167" s="204" t="n">
        <v>28.8</v>
      </c>
      <c r="H167" s="204" t="n">
        <v>19.9</v>
      </c>
      <c r="I167" s="204" t="n">
        <v>31</v>
      </c>
      <c r="J167" s="204" t="n">
        <v>28.7</v>
      </c>
    </row>
    <row r="168" customFormat="false" ht="14.25" hidden="true" customHeight="true" outlineLevel="1" collapsed="false">
      <c r="A168" s="191" t="n">
        <v>2007</v>
      </c>
      <c r="B168" s="145" t="s">
        <v>148</v>
      </c>
      <c r="C168" s="204" t="n">
        <v>29.1</v>
      </c>
      <c r="D168" s="204" t="n">
        <v>30.9024061011958</v>
      </c>
      <c r="E168" s="204" t="n">
        <v>30.9753516029574</v>
      </c>
      <c r="F168" s="204" t="n">
        <v>26.3013892369243</v>
      </c>
      <c r="G168" s="204" t="n">
        <v>27.9</v>
      </c>
      <c r="H168" s="204" t="n">
        <v>18.7</v>
      </c>
      <c r="I168" s="204" t="n">
        <v>30.3</v>
      </c>
      <c r="J168" s="204" t="n">
        <v>26.7</v>
      </c>
    </row>
    <row r="169" customFormat="false" ht="14.25" hidden="true" customHeight="true" outlineLevel="1" collapsed="false">
      <c r="A169" s="191" t="n">
        <v>2007</v>
      </c>
      <c r="B169" s="145" t="s">
        <v>149</v>
      </c>
      <c r="C169" s="204" t="n">
        <v>25.6</v>
      </c>
      <c r="D169" s="204" t="n">
        <v>33.0312865199317</v>
      </c>
      <c r="E169" s="204" t="n">
        <v>29.6277490458593</v>
      </c>
      <c r="F169" s="204" t="n">
        <v>15.7149874518166</v>
      </c>
      <c r="G169" s="204" t="n">
        <v>28.6</v>
      </c>
      <c r="H169" s="204" t="n">
        <v>17.8</v>
      </c>
      <c r="I169" s="204" t="n">
        <v>30.3</v>
      </c>
      <c r="J169" s="204" t="n">
        <v>31.1</v>
      </c>
    </row>
    <row r="170" customFormat="false" ht="14.25" hidden="true" customHeight="true" outlineLevel="1" collapsed="false">
      <c r="A170" s="191" t="n">
        <v>2008</v>
      </c>
      <c r="B170" s="145" t="s">
        <v>146</v>
      </c>
      <c r="C170" s="204" t="n">
        <v>30.4</v>
      </c>
      <c r="D170" s="204" t="n">
        <v>34.4943100359292</v>
      </c>
      <c r="E170" s="204" t="n">
        <v>36.8061752229067</v>
      </c>
      <c r="F170" s="204" t="n">
        <v>22.581002574167</v>
      </c>
      <c r="G170" s="204" t="n">
        <v>28.6</v>
      </c>
      <c r="H170" s="204" t="n">
        <v>16.4</v>
      </c>
      <c r="I170" s="204" t="n">
        <v>30.3</v>
      </c>
      <c r="J170" s="204" t="n">
        <v>32.3</v>
      </c>
    </row>
    <row r="171" customFormat="false" ht="14.25" hidden="true" customHeight="true" outlineLevel="1" collapsed="false">
      <c r="A171" s="191" t="n">
        <v>2008</v>
      </c>
      <c r="B171" s="145" t="s">
        <v>147</v>
      </c>
      <c r="C171" s="204" t="n">
        <v>25.9</v>
      </c>
      <c r="D171" s="204" t="n">
        <v>26.2426708322928</v>
      </c>
      <c r="E171" s="204" t="n">
        <v>33.9061671854638</v>
      </c>
      <c r="F171" s="204" t="n">
        <v>21.6171883447829</v>
      </c>
      <c r="G171" s="204" t="n">
        <v>28.8</v>
      </c>
      <c r="H171" s="204" t="n">
        <v>22.8</v>
      </c>
      <c r="I171" s="204" t="n">
        <v>29.5</v>
      </c>
      <c r="J171" s="204" t="n">
        <v>30.9</v>
      </c>
    </row>
    <row r="172" customFormat="false" ht="14.25" hidden="true" customHeight="true" outlineLevel="1" collapsed="false">
      <c r="A172" s="191" t="n">
        <v>2008</v>
      </c>
      <c r="B172" s="145" t="s">
        <v>148</v>
      </c>
      <c r="C172" s="204" t="n">
        <v>22.6</v>
      </c>
      <c r="D172" s="204" t="n">
        <v>22.3250005765479</v>
      </c>
      <c r="E172" s="204" t="n">
        <v>38.6791648424111</v>
      </c>
      <c r="F172" s="204" t="n">
        <v>15.0473862140849</v>
      </c>
      <c r="G172" s="204" t="n">
        <v>28.5</v>
      </c>
      <c r="H172" s="204" t="n">
        <v>25.8</v>
      </c>
      <c r="I172" s="204" t="n">
        <v>29</v>
      </c>
      <c r="J172" s="204" t="n">
        <v>28.6</v>
      </c>
    </row>
    <row r="173" customFormat="false" ht="14.25" hidden="true" customHeight="true" outlineLevel="1" collapsed="false">
      <c r="A173" s="191" t="n">
        <v>2008</v>
      </c>
      <c r="B173" s="145" t="s">
        <v>149</v>
      </c>
      <c r="C173" s="204" t="n">
        <v>15.5</v>
      </c>
      <c r="D173" s="204" t="n">
        <v>8.39911895872848</v>
      </c>
      <c r="E173" s="204" t="n">
        <v>27.1398831940441</v>
      </c>
      <c r="F173" s="204" t="n">
        <v>17.3055564649414</v>
      </c>
      <c r="G173" s="204" t="n">
        <v>25.3</v>
      </c>
      <c r="H173" s="204" t="n">
        <v>24.8</v>
      </c>
      <c r="I173" s="204" t="n">
        <v>26.1</v>
      </c>
      <c r="J173" s="204" t="n">
        <v>22.9</v>
      </c>
    </row>
    <row r="174" customFormat="false" ht="14.25" hidden="false" customHeight="true" outlineLevel="0" collapsed="false">
      <c r="A174" s="191" t="n">
        <v>2009</v>
      </c>
      <c r="B174" s="145" t="s">
        <v>146</v>
      </c>
      <c r="C174" s="79" t="n">
        <v>9.5</v>
      </c>
      <c r="D174" s="204" t="n">
        <v>-0.247846528915285</v>
      </c>
      <c r="E174" s="204" t="n">
        <v>23.744945909528</v>
      </c>
      <c r="F174" s="204" t="n">
        <v>13.5108083815892</v>
      </c>
      <c r="G174" s="79" t="n">
        <v>21.9</v>
      </c>
      <c r="H174" s="79" t="n">
        <v>22.7</v>
      </c>
      <c r="I174" s="79" t="n">
        <v>22.3</v>
      </c>
      <c r="J174" s="79" t="n">
        <v>20.1</v>
      </c>
    </row>
    <row r="175" customFormat="false" ht="14.25" hidden="false" customHeight="true" outlineLevel="0" collapsed="false">
      <c r="A175" s="191" t="n">
        <v>2009</v>
      </c>
      <c r="B175" s="145" t="s">
        <v>147</v>
      </c>
      <c r="C175" s="204" t="n">
        <v>3</v>
      </c>
      <c r="D175" s="204" t="n">
        <v>-11.3504108845002</v>
      </c>
      <c r="E175" s="204" t="n">
        <v>27.262463782449</v>
      </c>
      <c r="F175" s="204" t="n">
        <v>7.03467380557504</v>
      </c>
      <c r="G175" s="204" t="n">
        <v>17.2</v>
      </c>
      <c r="H175" s="79" t="n">
        <v>20.2</v>
      </c>
      <c r="I175" s="79" t="n">
        <v>17.5</v>
      </c>
      <c r="J175" s="204" t="n">
        <v>13.9</v>
      </c>
    </row>
    <row r="176" customFormat="false" ht="14.25" hidden="false" customHeight="true" outlineLevel="0" collapsed="false">
      <c r="A176" s="191" t="n">
        <v>2009</v>
      </c>
      <c r="B176" s="145" t="s">
        <v>148</v>
      </c>
      <c r="C176" s="79" t="n">
        <v>-0.5</v>
      </c>
      <c r="D176" s="204" t="n">
        <v>-15.026086854699</v>
      </c>
      <c r="E176" s="204" t="n">
        <v>20.7807848386062</v>
      </c>
      <c r="F176" s="204" t="n">
        <v>4.1082683572058</v>
      </c>
      <c r="G176" s="79" t="n">
        <v>13.5</v>
      </c>
      <c r="H176" s="79" t="n">
        <v>15.9</v>
      </c>
      <c r="I176" s="79" t="n">
        <v>13.5</v>
      </c>
      <c r="J176" s="79" t="n">
        <v>11.7</v>
      </c>
    </row>
    <row r="177" customFormat="false" ht="14.25" hidden="false" customHeight="true" outlineLevel="0" collapsed="false">
      <c r="A177" s="191" t="n">
        <v>2009</v>
      </c>
      <c r="B177" s="145" t="s">
        <v>149</v>
      </c>
      <c r="C177" s="79" t="n">
        <v>-3.3</v>
      </c>
      <c r="D177" s="204" t="n">
        <v>-17.9702872691079</v>
      </c>
      <c r="E177" s="204" t="n">
        <v>19.4786053173264</v>
      </c>
      <c r="F177" s="204" t="n">
        <v>-1.15313746809351</v>
      </c>
      <c r="G177" s="204" t="n">
        <v>11</v>
      </c>
      <c r="H177" s="204" t="n">
        <v>15</v>
      </c>
      <c r="I177" s="79" t="n">
        <v>10.9</v>
      </c>
      <c r="J177" s="79" t="n">
        <v>8.4</v>
      </c>
    </row>
    <row r="178" customFormat="false" ht="14.25" hidden="false" customHeight="true" outlineLevel="0" collapsed="false">
      <c r="A178" s="191" t="n">
        <v>2010</v>
      </c>
      <c r="B178" s="145" t="s">
        <v>146</v>
      </c>
      <c r="C178" s="204" t="n">
        <v>-4.2</v>
      </c>
      <c r="D178" s="204" t="n">
        <v>-15.439424765744</v>
      </c>
      <c r="E178" s="204" t="n">
        <v>10.9989117838104</v>
      </c>
      <c r="F178" s="204" t="n">
        <v>-1.57898119335796</v>
      </c>
      <c r="G178" s="204" t="n">
        <v>10.7</v>
      </c>
      <c r="H178" s="79" t="n">
        <v>16.1</v>
      </c>
      <c r="I178" s="79" t="n">
        <v>10.8</v>
      </c>
      <c r="J178" s="79" t="n">
        <v>6.2</v>
      </c>
    </row>
    <row r="179" customFormat="false" ht="14.25" hidden="false" customHeight="true" outlineLevel="0" collapsed="false">
      <c r="A179" s="217" t="n">
        <v>2010</v>
      </c>
      <c r="B179" s="148" t="s">
        <v>147</v>
      </c>
      <c r="C179" s="206" t="n">
        <v>-3.1</v>
      </c>
      <c r="D179" s="206" t="n">
        <v>-8.82929760338192</v>
      </c>
      <c r="E179" s="206" t="n">
        <v>0.519191495759766</v>
      </c>
      <c r="F179" s="206" t="n">
        <v>0.367065811194702</v>
      </c>
      <c r="G179" s="206" t="n">
        <v>10.9</v>
      </c>
      <c r="H179" s="97" t="n">
        <v>11.3</v>
      </c>
      <c r="I179" s="97" t="n">
        <v>12.2</v>
      </c>
      <c r="J179" s="97" t="n">
        <v>5.9</v>
      </c>
    </row>
    <row r="180" customFormat="false" ht="14.25" hidden="true" customHeight="false" outlineLevel="1" collapsed="false">
      <c r="A180" s="191" t="n">
        <v>2007</v>
      </c>
      <c r="B180" s="145" t="s">
        <v>101</v>
      </c>
      <c r="C180" s="204" t="n">
        <v>21.6</v>
      </c>
      <c r="D180" s="204" t="n">
        <v>15.5532829798732</v>
      </c>
      <c r="E180" s="204" t="n">
        <v>25.4905733361313</v>
      </c>
      <c r="F180" s="204" t="n">
        <v>26.6094804733288</v>
      </c>
      <c r="G180" s="204" t="n">
        <v>32.2</v>
      </c>
      <c r="H180" s="204" t="n">
        <v>26.4</v>
      </c>
      <c r="I180" s="204" t="n">
        <v>33.2</v>
      </c>
      <c r="J180" s="204" t="n">
        <v>33.8</v>
      </c>
    </row>
    <row r="181" customFormat="false" ht="14.25" hidden="true" customHeight="true" outlineLevel="1" collapsed="false">
      <c r="A181" s="191" t="n">
        <v>2007</v>
      </c>
      <c r="B181" s="145" t="s">
        <v>102</v>
      </c>
      <c r="C181" s="204" t="n">
        <v>21.2</v>
      </c>
      <c r="D181" s="204" t="n">
        <v>19.5238536318289</v>
      </c>
      <c r="E181" s="204" t="n">
        <v>27.8252807478426</v>
      </c>
      <c r="F181" s="204" t="n">
        <v>19.8782334948689</v>
      </c>
      <c r="G181" s="204" t="n">
        <v>32.1</v>
      </c>
      <c r="H181" s="204" t="n">
        <v>26.9</v>
      </c>
      <c r="I181" s="204" t="n">
        <v>32.5</v>
      </c>
      <c r="J181" s="204" t="n">
        <v>35.5</v>
      </c>
    </row>
    <row r="182" customFormat="false" ht="14.25" hidden="true" customHeight="true" outlineLevel="1" collapsed="false">
      <c r="A182" s="191" t="n">
        <v>2007</v>
      </c>
      <c r="B182" s="145" t="s">
        <v>103</v>
      </c>
      <c r="C182" s="204" t="n">
        <v>20.1</v>
      </c>
      <c r="D182" s="204" t="n">
        <v>23.898411697005</v>
      </c>
      <c r="E182" s="204" t="n">
        <v>18.6497939340175</v>
      </c>
      <c r="F182" s="204" t="n">
        <v>16.6777683443161</v>
      </c>
      <c r="G182" s="204" t="n">
        <v>31.2</v>
      </c>
      <c r="H182" s="204" t="n">
        <v>24.8</v>
      </c>
      <c r="I182" s="204" t="n">
        <v>31.5</v>
      </c>
      <c r="J182" s="204" t="n">
        <v>35.8</v>
      </c>
    </row>
    <row r="183" customFormat="false" ht="14.25" hidden="true" customHeight="true" outlineLevel="1" collapsed="false">
      <c r="A183" s="191" t="n">
        <v>2007</v>
      </c>
      <c r="B183" s="145" t="s">
        <v>104</v>
      </c>
      <c r="C183" s="204" t="n">
        <v>21.1</v>
      </c>
      <c r="D183" s="204" t="n">
        <v>23.1167555008502</v>
      </c>
      <c r="E183" s="204" t="n">
        <v>26.3529831698208</v>
      </c>
      <c r="F183" s="204" t="n">
        <v>16.3946196779464</v>
      </c>
      <c r="G183" s="204" t="n">
        <v>29.9</v>
      </c>
      <c r="H183" s="204" t="n">
        <v>20.2</v>
      </c>
      <c r="I183" s="204" t="n">
        <v>31.4</v>
      </c>
      <c r="J183" s="204" t="n">
        <v>32.5</v>
      </c>
    </row>
    <row r="184" customFormat="false" ht="14.25" hidden="true" customHeight="false" outlineLevel="1" collapsed="false">
      <c r="A184" s="191" t="n">
        <v>2007</v>
      </c>
      <c r="B184" s="145" t="s">
        <v>105</v>
      </c>
      <c r="C184" s="204" t="n">
        <v>20.9</v>
      </c>
      <c r="D184" s="204" t="n">
        <v>17.8621323454961</v>
      </c>
      <c r="E184" s="204" t="n">
        <v>19.7919763499064</v>
      </c>
      <c r="F184" s="204" t="n">
        <v>25.0885992906233</v>
      </c>
      <c r="G184" s="204" t="n">
        <v>29.4</v>
      </c>
      <c r="H184" s="204" t="n">
        <v>20</v>
      </c>
      <c r="I184" s="204" t="n">
        <v>31.7</v>
      </c>
      <c r="J184" s="204" t="n">
        <v>29.4</v>
      </c>
      <c r="L184" s="227"/>
    </row>
    <row r="185" customFormat="false" ht="14.25" hidden="true" customHeight="true" outlineLevel="1" collapsed="false">
      <c r="A185" s="191" t="n">
        <v>2007</v>
      </c>
      <c r="B185" s="145" t="s">
        <v>106</v>
      </c>
      <c r="C185" s="204" t="n">
        <v>22</v>
      </c>
      <c r="D185" s="204" t="n">
        <v>22.2647192709728</v>
      </c>
      <c r="E185" s="204" t="n">
        <v>21.025839070931</v>
      </c>
      <c r="F185" s="204" t="n">
        <v>22.2228743536962</v>
      </c>
      <c r="G185" s="204" t="n">
        <v>28.8</v>
      </c>
      <c r="H185" s="204" t="n">
        <v>19.9</v>
      </c>
      <c r="I185" s="204" t="n">
        <v>31</v>
      </c>
      <c r="J185" s="204" t="n">
        <v>28.7</v>
      </c>
      <c r="L185" s="227"/>
    </row>
    <row r="186" customFormat="false" ht="14.25" hidden="true" customHeight="true" outlineLevel="1" collapsed="false">
      <c r="A186" s="191" t="n">
        <v>2007</v>
      </c>
      <c r="B186" s="145" t="s">
        <v>107</v>
      </c>
      <c r="C186" s="204" t="n">
        <v>29.5</v>
      </c>
      <c r="D186" s="204" t="n">
        <v>30.2318138357375</v>
      </c>
      <c r="E186" s="204" t="n">
        <v>34.8348479065724</v>
      </c>
      <c r="F186" s="204" t="n">
        <v>25.9236192112577</v>
      </c>
      <c r="G186" s="204" t="n">
        <v>28.6</v>
      </c>
      <c r="H186" s="204" t="n">
        <v>20.7</v>
      </c>
      <c r="I186" s="204" t="n">
        <v>30.7</v>
      </c>
      <c r="J186" s="204" t="n">
        <v>27.5</v>
      </c>
    </row>
    <row r="187" customFormat="false" ht="14.25" hidden="true" customHeight="true" outlineLevel="1" collapsed="false">
      <c r="A187" s="191" t="n">
        <v>2007</v>
      </c>
      <c r="B187" s="145" t="s">
        <v>108</v>
      </c>
      <c r="C187" s="204" t="n">
        <v>27.8</v>
      </c>
      <c r="D187" s="204" t="n">
        <v>27.8405235886044</v>
      </c>
      <c r="E187" s="204" t="n">
        <v>31.1976251477797</v>
      </c>
      <c r="F187" s="204" t="n">
        <v>26.0507134351628</v>
      </c>
      <c r="G187" s="204" t="n">
        <v>28.2</v>
      </c>
      <c r="H187" s="204" t="n">
        <v>19.9</v>
      </c>
      <c r="I187" s="204" t="n">
        <v>30.4</v>
      </c>
      <c r="J187" s="204" t="n">
        <v>27.4</v>
      </c>
      <c r="L187" s="227"/>
    </row>
    <row r="188" customFormat="false" ht="14.25" hidden="true" customHeight="false" outlineLevel="1" collapsed="false">
      <c r="A188" s="191" t="n">
        <v>2007</v>
      </c>
      <c r="B188" s="145" t="s">
        <v>150</v>
      </c>
      <c r="C188" s="204" t="n">
        <v>29.1</v>
      </c>
      <c r="D188" s="204" t="n">
        <v>30.9024061011958</v>
      </c>
      <c r="E188" s="204" t="n">
        <v>30.9753516029574</v>
      </c>
      <c r="F188" s="204" t="n">
        <v>26.3013892369243</v>
      </c>
      <c r="G188" s="204" t="n">
        <v>27.9</v>
      </c>
      <c r="H188" s="204" t="n">
        <v>18.7</v>
      </c>
      <c r="I188" s="204" t="n">
        <v>30.3</v>
      </c>
      <c r="J188" s="204" t="n">
        <v>26.7</v>
      </c>
    </row>
    <row r="189" customFormat="false" ht="14.25" hidden="true" customHeight="true" outlineLevel="1" collapsed="false">
      <c r="A189" s="191" t="n">
        <v>2007</v>
      </c>
      <c r="B189" s="145" t="s">
        <v>110</v>
      </c>
      <c r="C189" s="204" t="n">
        <v>23.1</v>
      </c>
      <c r="D189" s="204" t="n">
        <v>26.882909048988</v>
      </c>
      <c r="E189" s="204" t="n">
        <v>18.5292021407666</v>
      </c>
      <c r="F189" s="204" t="n">
        <v>21.3940242567837</v>
      </c>
      <c r="G189" s="204" t="n">
        <v>28.2</v>
      </c>
      <c r="H189" s="204" t="n">
        <v>17.9</v>
      </c>
      <c r="I189" s="204" t="n">
        <v>30.7</v>
      </c>
      <c r="J189" s="204" t="n">
        <v>27.5</v>
      </c>
    </row>
    <row r="190" customFormat="false" ht="14.25" hidden="true" customHeight="true" outlineLevel="1" collapsed="false">
      <c r="A190" s="191" t="n">
        <v>2007</v>
      </c>
      <c r="B190" s="145" t="s">
        <v>111</v>
      </c>
      <c r="C190" s="204" t="n">
        <v>24.1</v>
      </c>
      <c r="D190" s="204" t="n">
        <v>30.9320967867598</v>
      </c>
      <c r="E190" s="204" t="n">
        <v>19.552170162919</v>
      </c>
      <c r="F190" s="204" t="n">
        <v>19.107615644195</v>
      </c>
      <c r="G190" s="204" t="n">
        <v>28.6</v>
      </c>
      <c r="H190" s="204" t="n">
        <v>17.1</v>
      </c>
      <c r="I190" s="204" t="n">
        <v>31.3</v>
      </c>
      <c r="J190" s="204" t="n">
        <v>28.3</v>
      </c>
    </row>
    <row r="191" s="95" customFormat="true" ht="14.25" hidden="true" customHeight="true" outlineLevel="1" collapsed="false">
      <c r="A191" s="191" t="n">
        <v>2007</v>
      </c>
      <c r="B191" s="145" t="s">
        <v>112</v>
      </c>
      <c r="C191" s="204" t="n">
        <v>25.6</v>
      </c>
      <c r="D191" s="204" t="n">
        <v>33.0312865199317</v>
      </c>
      <c r="E191" s="204" t="n">
        <v>29.6277490458593</v>
      </c>
      <c r="F191" s="204" t="n">
        <v>15.7149874518166</v>
      </c>
      <c r="G191" s="204" t="n">
        <v>28.6</v>
      </c>
      <c r="H191" s="204" t="n">
        <v>17.8</v>
      </c>
      <c r="I191" s="204" t="n">
        <v>30.3</v>
      </c>
      <c r="J191" s="204" t="n">
        <v>31.1</v>
      </c>
    </row>
    <row r="192" customFormat="false" ht="14.25" hidden="true" customHeight="false" outlineLevel="1" collapsed="false">
      <c r="A192" s="191" t="n">
        <v>2008</v>
      </c>
      <c r="B192" s="145" t="s">
        <v>101</v>
      </c>
      <c r="C192" s="204" t="n">
        <v>29.1</v>
      </c>
      <c r="D192" s="204" t="n">
        <v>38.4001786543161</v>
      </c>
      <c r="E192" s="204" t="n">
        <v>36.3350130875483</v>
      </c>
      <c r="F192" s="204" t="n">
        <v>15.7509422197086</v>
      </c>
      <c r="G192" s="204" t="n">
        <v>28.7</v>
      </c>
      <c r="H192" s="204" t="n">
        <v>16.9</v>
      </c>
      <c r="I192" s="204" t="n">
        <v>30.1</v>
      </c>
      <c r="J192" s="204" t="n">
        <v>33.4</v>
      </c>
    </row>
    <row r="193" customFormat="false" ht="14.25" hidden="true" customHeight="true" outlineLevel="1" collapsed="false">
      <c r="A193" s="191" t="n">
        <v>2008</v>
      </c>
      <c r="B193" s="145" t="s">
        <v>102</v>
      </c>
      <c r="C193" s="204" t="n">
        <v>29.9</v>
      </c>
      <c r="D193" s="204" t="n">
        <v>36.0793370085613</v>
      </c>
      <c r="E193" s="204" t="n">
        <v>34.642241510295</v>
      </c>
      <c r="F193" s="204" t="n">
        <v>20.585290400039</v>
      </c>
      <c r="G193" s="204" t="n">
        <v>29</v>
      </c>
      <c r="H193" s="204" t="n">
        <v>17</v>
      </c>
      <c r="I193" s="204" t="n">
        <v>30.5</v>
      </c>
      <c r="J193" s="204" t="n">
        <v>33.3</v>
      </c>
    </row>
    <row r="194" customFormat="false" ht="14.25" hidden="true" customHeight="true" outlineLevel="1" collapsed="false">
      <c r="A194" s="191" t="n">
        <v>2008</v>
      </c>
      <c r="B194" s="145" t="s">
        <v>103</v>
      </c>
      <c r="C194" s="204" t="n">
        <v>30.4</v>
      </c>
      <c r="D194" s="204" t="n">
        <v>34.4943100359292</v>
      </c>
      <c r="E194" s="204" t="n">
        <v>36.8061752229067</v>
      </c>
      <c r="F194" s="204" t="n">
        <v>22.581002574167</v>
      </c>
      <c r="G194" s="204" t="n">
        <v>28.6</v>
      </c>
      <c r="H194" s="204" t="n">
        <v>16.4</v>
      </c>
      <c r="I194" s="204" t="n">
        <v>30.3</v>
      </c>
      <c r="J194" s="204" t="n">
        <v>32.3</v>
      </c>
    </row>
    <row r="195" customFormat="false" ht="14.25" hidden="true" customHeight="true" outlineLevel="1" collapsed="false">
      <c r="A195" s="191" t="n">
        <v>2008</v>
      </c>
      <c r="B195" s="145" t="s">
        <v>104</v>
      </c>
      <c r="C195" s="204" t="n">
        <v>30.2</v>
      </c>
      <c r="D195" s="204" t="n">
        <v>36.5488919323523</v>
      </c>
      <c r="E195" s="204" t="n">
        <v>29.6603701259197</v>
      </c>
      <c r="F195" s="204" t="n">
        <v>23.4750057902455</v>
      </c>
      <c r="G195" s="204" t="n">
        <v>29.7</v>
      </c>
      <c r="H195" s="204" t="n">
        <v>22.1</v>
      </c>
      <c r="I195" s="204" t="n">
        <v>30.6</v>
      </c>
      <c r="J195" s="204" t="n">
        <v>32.5</v>
      </c>
    </row>
    <row r="196" customFormat="false" ht="14.25" hidden="true" customHeight="false" outlineLevel="1" collapsed="false">
      <c r="A196" s="191" t="n">
        <v>2008</v>
      </c>
      <c r="B196" s="145" t="s">
        <v>105</v>
      </c>
      <c r="C196" s="204" t="n">
        <v>26.9</v>
      </c>
      <c r="D196" s="204" t="n">
        <v>33.1067001671054</v>
      </c>
      <c r="E196" s="204" t="n">
        <v>27.815586644692</v>
      </c>
      <c r="F196" s="204" t="n">
        <v>19.5720594659506</v>
      </c>
      <c r="G196" s="204" t="n">
        <v>29.1</v>
      </c>
      <c r="H196" s="204" t="n">
        <v>22.8</v>
      </c>
      <c r="I196" s="204" t="n">
        <v>29.7</v>
      </c>
      <c r="J196" s="204" t="n">
        <v>31.6</v>
      </c>
    </row>
    <row r="197" customFormat="false" ht="14.25" hidden="true" customHeight="false" outlineLevel="1" collapsed="false">
      <c r="A197" s="191" t="n">
        <v>2008</v>
      </c>
      <c r="B197" s="145" t="s">
        <v>106</v>
      </c>
      <c r="C197" s="204" t="n">
        <v>25.9</v>
      </c>
      <c r="D197" s="204" t="n">
        <v>26.2426708322928</v>
      </c>
      <c r="E197" s="204" t="n">
        <v>33.9061671854638</v>
      </c>
      <c r="F197" s="204" t="n">
        <v>21.6171883447829</v>
      </c>
      <c r="G197" s="204" t="n">
        <v>28.8</v>
      </c>
      <c r="H197" s="204" t="n">
        <v>22.8</v>
      </c>
      <c r="I197" s="204" t="n">
        <v>29.5</v>
      </c>
      <c r="J197" s="204" t="n">
        <v>30.9</v>
      </c>
    </row>
    <row r="198" customFormat="false" ht="14.25" hidden="true" customHeight="true" outlineLevel="1" collapsed="false">
      <c r="A198" s="191" t="n">
        <v>2008</v>
      </c>
      <c r="B198" s="145" t="s">
        <v>107</v>
      </c>
      <c r="C198" s="204" t="n">
        <v>24.9</v>
      </c>
      <c r="D198" s="204" t="n">
        <v>27.2372576611819</v>
      </c>
      <c r="E198" s="204" t="n">
        <v>32.5178062293594</v>
      </c>
      <c r="F198" s="204" t="n">
        <v>18.4152062884698</v>
      </c>
      <c r="G198" s="204" t="n">
        <v>29</v>
      </c>
      <c r="H198" s="204" t="n">
        <v>24.1</v>
      </c>
      <c r="I198" s="204" t="n">
        <v>29.7</v>
      </c>
      <c r="J198" s="204" t="n">
        <v>30.4</v>
      </c>
    </row>
    <row r="199" customFormat="false" ht="14.25" hidden="true" customHeight="true" outlineLevel="1" collapsed="false">
      <c r="A199" s="191" t="n">
        <v>2008</v>
      </c>
      <c r="B199" s="145" t="s">
        <v>108</v>
      </c>
      <c r="C199" s="204" t="n">
        <v>25.9</v>
      </c>
      <c r="D199" s="204" t="n">
        <v>29.5942840373188</v>
      </c>
      <c r="E199" s="204" t="n">
        <v>36.0702689535843</v>
      </c>
      <c r="F199" s="204" t="n">
        <v>16.5411278708796</v>
      </c>
      <c r="G199" s="204" t="n">
        <v>28.7</v>
      </c>
      <c r="H199" s="204" t="n">
        <v>25.4</v>
      </c>
      <c r="I199" s="204" t="n">
        <v>29.2</v>
      </c>
      <c r="J199" s="204" t="n">
        <v>29.1</v>
      </c>
    </row>
    <row r="200" customFormat="false" ht="14.25" hidden="true" customHeight="true" outlineLevel="1" collapsed="false">
      <c r="A200" s="191" t="n">
        <v>2008</v>
      </c>
      <c r="B200" s="145" t="s">
        <v>150</v>
      </c>
      <c r="C200" s="204" t="n">
        <v>22.6</v>
      </c>
      <c r="D200" s="204" t="n">
        <v>22.3250005765479</v>
      </c>
      <c r="E200" s="204" t="n">
        <v>38.6791648424111</v>
      </c>
      <c r="F200" s="204" t="n">
        <v>15.0473862140849</v>
      </c>
      <c r="G200" s="204" t="n">
        <v>28.5</v>
      </c>
      <c r="H200" s="204" t="n">
        <v>25.8</v>
      </c>
      <c r="I200" s="204" t="n">
        <v>29</v>
      </c>
      <c r="J200" s="204" t="n">
        <v>28.6</v>
      </c>
    </row>
    <row r="201" customFormat="false" ht="14.25" hidden="true" customHeight="true" outlineLevel="1" collapsed="false">
      <c r="A201" s="191" t="n">
        <v>2008</v>
      </c>
      <c r="B201" s="145" t="s">
        <v>110</v>
      </c>
      <c r="C201" s="204" t="n">
        <v>20.2</v>
      </c>
      <c r="D201" s="204" t="n">
        <v>17.3404829479892</v>
      </c>
      <c r="E201" s="204" t="n">
        <v>35.9888907546863</v>
      </c>
      <c r="F201" s="204" t="n">
        <v>15.5595960218812</v>
      </c>
      <c r="G201" s="204" t="n">
        <v>27.8</v>
      </c>
      <c r="H201" s="204" t="n">
        <v>26.4</v>
      </c>
      <c r="I201" s="204" t="n">
        <v>28.3</v>
      </c>
      <c r="J201" s="204" t="n">
        <v>26.9</v>
      </c>
    </row>
    <row r="202" customFormat="false" ht="14.25" hidden="true" customHeight="true" outlineLevel="1" collapsed="false">
      <c r="A202" s="191" t="n">
        <v>2008</v>
      </c>
      <c r="B202" s="145" t="s">
        <v>111</v>
      </c>
      <c r="C202" s="204" t="n">
        <v>19.9</v>
      </c>
      <c r="D202" s="204" t="n">
        <v>15.1817843419605</v>
      </c>
      <c r="E202" s="204" t="n">
        <v>34.4285991681685</v>
      </c>
      <c r="F202" s="204" t="n">
        <v>17.7631039351553</v>
      </c>
      <c r="G202" s="204" t="n">
        <v>26.4</v>
      </c>
      <c r="H202" s="204" t="n">
        <v>25.8</v>
      </c>
      <c r="I202" s="204" t="n">
        <v>27</v>
      </c>
      <c r="J202" s="204" t="n">
        <v>24.9</v>
      </c>
    </row>
    <row r="203" customFormat="false" ht="14.25" hidden="true" customHeight="false" outlineLevel="1" collapsed="false">
      <c r="A203" s="191" t="n">
        <v>2008</v>
      </c>
      <c r="B203" s="145" t="s">
        <v>112</v>
      </c>
      <c r="C203" s="204" t="n">
        <v>15.5</v>
      </c>
      <c r="D203" s="204" t="n">
        <v>8.39911895872848</v>
      </c>
      <c r="E203" s="204" t="n">
        <v>27.1398831940441</v>
      </c>
      <c r="F203" s="204" t="n">
        <v>17.3055564649414</v>
      </c>
      <c r="G203" s="204" t="n">
        <v>25.3</v>
      </c>
      <c r="H203" s="204" t="n">
        <v>24.8</v>
      </c>
      <c r="I203" s="204" t="n">
        <v>26.1</v>
      </c>
      <c r="J203" s="204" t="n">
        <v>22.9</v>
      </c>
    </row>
    <row r="204" customFormat="false" ht="14.25" hidden="true" customHeight="false" outlineLevel="1" collapsed="false">
      <c r="A204" s="191" t="n">
        <v>2009</v>
      </c>
      <c r="B204" s="145" t="s">
        <v>101</v>
      </c>
      <c r="C204" s="204" t="n">
        <v>11.6</v>
      </c>
      <c r="D204" s="204" t="n">
        <v>2.53005283562049</v>
      </c>
      <c r="E204" s="204" t="n">
        <v>21.413574585211</v>
      </c>
      <c r="F204" s="204" t="n">
        <v>16.7880556636153</v>
      </c>
      <c r="G204" s="204" t="n">
        <v>23.4</v>
      </c>
      <c r="H204" s="204" t="n">
        <v>23.3</v>
      </c>
      <c r="I204" s="204" t="n">
        <v>24</v>
      </c>
      <c r="J204" s="204" t="n">
        <v>21.4</v>
      </c>
    </row>
    <row r="205" customFormat="false" ht="14.25" hidden="true" customHeight="false" outlineLevel="1" collapsed="false">
      <c r="A205" s="191" t="n">
        <v>2009</v>
      </c>
      <c r="B205" s="145" t="s">
        <v>102</v>
      </c>
      <c r="C205" s="79" t="n">
        <v>10.9</v>
      </c>
      <c r="D205" s="204" t="n">
        <v>2.55682140973776</v>
      </c>
      <c r="E205" s="204" t="n">
        <v>22.2007207782103</v>
      </c>
      <c r="F205" s="204" t="n">
        <v>14.5954835441344</v>
      </c>
      <c r="G205" s="79" t="n">
        <v>22.7</v>
      </c>
      <c r="H205" s="79" t="n">
        <v>22.8</v>
      </c>
      <c r="I205" s="79" t="n">
        <v>23.4</v>
      </c>
      <c r="J205" s="79" t="n">
        <v>20.4</v>
      </c>
    </row>
    <row r="206" customFormat="false" ht="14.25" hidden="true" customHeight="false" outlineLevel="1" collapsed="false">
      <c r="A206" s="191" t="n">
        <v>2009</v>
      </c>
      <c r="B206" s="145" t="s">
        <v>103</v>
      </c>
      <c r="C206" s="79" t="n">
        <v>9.5</v>
      </c>
      <c r="D206" s="204" t="n">
        <v>-0.247846528915285</v>
      </c>
      <c r="E206" s="204" t="n">
        <v>23.744945909528</v>
      </c>
      <c r="F206" s="204" t="n">
        <v>13.5108083815892</v>
      </c>
      <c r="G206" s="79" t="n">
        <v>21.9</v>
      </c>
      <c r="H206" s="79" t="n">
        <v>22.7</v>
      </c>
      <c r="I206" s="79" t="n">
        <v>22.3</v>
      </c>
      <c r="J206" s="79" t="n">
        <v>20.1</v>
      </c>
    </row>
    <row r="207" customFormat="false" ht="14.25" hidden="true" customHeight="false" outlineLevel="1" collapsed="false">
      <c r="A207" s="191" t="n">
        <v>2009</v>
      </c>
      <c r="B207" s="145" t="s">
        <v>104</v>
      </c>
      <c r="C207" s="204" t="n">
        <v>7.2</v>
      </c>
      <c r="D207" s="204" t="n">
        <v>-3.86057761146234</v>
      </c>
      <c r="E207" s="204" t="n">
        <v>24.2344122727944</v>
      </c>
      <c r="F207" s="204" t="n">
        <v>11.1589365264813</v>
      </c>
      <c r="G207" s="79" t="n">
        <v>20.1</v>
      </c>
      <c r="H207" s="79" t="n">
        <v>21.9</v>
      </c>
      <c r="I207" s="79" t="n">
        <v>20.4</v>
      </c>
      <c r="J207" s="79" t="n">
        <v>17.8</v>
      </c>
    </row>
    <row r="208" customFormat="false" ht="14.25" hidden="true" customHeight="false" outlineLevel="1" collapsed="false">
      <c r="A208" s="191" t="n">
        <v>2009</v>
      </c>
      <c r="B208" s="145" t="s">
        <v>105</v>
      </c>
      <c r="C208" s="79" t="n">
        <v>6.4</v>
      </c>
      <c r="D208" s="204" t="n">
        <v>-6.93692762059703</v>
      </c>
      <c r="E208" s="204" t="n">
        <v>27.9255742825822</v>
      </c>
      <c r="F208" s="204" t="n">
        <v>10.4835327888107</v>
      </c>
      <c r="G208" s="79" t="n">
        <v>18.6</v>
      </c>
      <c r="H208" s="79" t="n">
        <v>20.8</v>
      </c>
      <c r="I208" s="79" t="n">
        <v>18.9</v>
      </c>
      <c r="J208" s="79" t="n">
        <v>16.2</v>
      </c>
    </row>
    <row r="209" customFormat="false" ht="14.25" hidden="true" customHeight="false" outlineLevel="1" collapsed="false">
      <c r="A209" s="191" t="n">
        <v>2009</v>
      </c>
      <c r="B209" s="145" t="s">
        <v>106</v>
      </c>
      <c r="C209" s="204" t="n">
        <v>3</v>
      </c>
      <c r="D209" s="204" t="n">
        <v>-11.3504108845002</v>
      </c>
      <c r="E209" s="204" t="n">
        <v>27.262463782449</v>
      </c>
      <c r="F209" s="204" t="n">
        <v>7.03467380557504</v>
      </c>
      <c r="G209" s="204" t="n">
        <v>17.2</v>
      </c>
      <c r="H209" s="79" t="n">
        <v>20.2</v>
      </c>
      <c r="I209" s="79" t="n">
        <v>17.5</v>
      </c>
      <c r="J209" s="204" t="n">
        <v>13.9</v>
      </c>
    </row>
    <row r="210" customFormat="false" ht="14.25" hidden="false" customHeight="false" outlineLevel="0" collapsed="false">
      <c r="A210" s="191" t="n">
        <v>2009</v>
      </c>
      <c r="B210" s="145" t="s">
        <v>107</v>
      </c>
      <c r="C210" s="79" t="n">
        <v>0.1</v>
      </c>
      <c r="D210" s="204" t="n">
        <v>-14.7795473674898</v>
      </c>
      <c r="E210" s="204" t="n">
        <v>21.3213365767949</v>
      </c>
      <c r="F210" s="204" t="n">
        <v>5.78371415696117</v>
      </c>
      <c r="G210" s="79" t="n">
        <v>15.7</v>
      </c>
      <c r="H210" s="79" t="n">
        <v>18.1</v>
      </c>
      <c r="I210" s="79" t="n">
        <v>16.1</v>
      </c>
      <c r="J210" s="79" t="n">
        <v>12.7</v>
      </c>
    </row>
    <row r="211" customFormat="false" ht="14.25" hidden="false" customHeight="false" outlineLevel="0" collapsed="false">
      <c r="A211" s="191" t="n">
        <v>2009</v>
      </c>
      <c r="B211" s="145" t="s">
        <v>108</v>
      </c>
      <c r="C211" s="204" t="n">
        <v>-0.1</v>
      </c>
      <c r="D211" s="204" t="n">
        <v>-15.1310113132171</v>
      </c>
      <c r="E211" s="204" t="n">
        <v>21.3815089947581</v>
      </c>
      <c r="F211" s="204" t="n">
        <v>5.4705819110077</v>
      </c>
      <c r="G211" s="79" t="n">
        <v>14.6</v>
      </c>
      <c r="H211" s="79" t="n">
        <v>16.9</v>
      </c>
      <c r="I211" s="204" t="n">
        <v>15</v>
      </c>
      <c r="J211" s="79" t="n">
        <v>11.7</v>
      </c>
    </row>
    <row r="212" customFormat="false" ht="14.25" hidden="false" customHeight="false" outlineLevel="0" collapsed="false">
      <c r="A212" s="191" t="n">
        <v>2009</v>
      </c>
      <c r="B212" s="145" t="s">
        <v>150</v>
      </c>
      <c r="C212" s="79" t="n">
        <v>-0.5</v>
      </c>
      <c r="D212" s="204" t="n">
        <v>-15.026086854699</v>
      </c>
      <c r="E212" s="204" t="n">
        <v>20.7807848386062</v>
      </c>
      <c r="F212" s="204" t="n">
        <v>4.1082683572058</v>
      </c>
      <c r="G212" s="79" t="n">
        <v>13.5</v>
      </c>
      <c r="H212" s="79" t="n">
        <v>15.9</v>
      </c>
      <c r="I212" s="79" t="n">
        <v>13.5</v>
      </c>
      <c r="J212" s="79" t="n">
        <v>11.7</v>
      </c>
    </row>
    <row r="213" customFormat="false" ht="14.25" hidden="false" customHeight="false" outlineLevel="0" collapsed="false">
      <c r="A213" s="191" t="n">
        <v>2009</v>
      </c>
      <c r="B213" s="145" t="s">
        <v>110</v>
      </c>
      <c r="C213" s="79" t="n">
        <v>-1.5</v>
      </c>
      <c r="D213" s="204" t="n">
        <v>-14.0322151182718</v>
      </c>
      <c r="E213" s="204" t="n">
        <v>18.4143963346658</v>
      </c>
      <c r="F213" s="204" t="n">
        <v>1.05160403724824</v>
      </c>
      <c r="G213" s="79" t="n">
        <v>12.1</v>
      </c>
      <c r="H213" s="79" t="n">
        <v>14.8</v>
      </c>
      <c r="I213" s="79" t="n">
        <v>12.1</v>
      </c>
      <c r="J213" s="79" t="n">
        <v>10.2</v>
      </c>
    </row>
    <row r="214" customFormat="false" ht="14.25" hidden="false" customHeight="false" outlineLevel="0" collapsed="false">
      <c r="A214" s="191" t="n">
        <v>2009</v>
      </c>
      <c r="B214" s="145" t="s">
        <v>111</v>
      </c>
      <c r="C214" s="204" t="n">
        <v>-2</v>
      </c>
      <c r="D214" s="204" t="n">
        <v>-16.1968690661986</v>
      </c>
      <c r="E214" s="204" t="n">
        <v>21.2371452723346</v>
      </c>
      <c r="F214" s="204" t="n">
        <v>0.382613771015496</v>
      </c>
      <c r="G214" s="79" t="n">
        <v>11.4</v>
      </c>
      <c r="H214" s="79" t="n">
        <v>15.1</v>
      </c>
      <c r="I214" s="79" t="n">
        <v>11.4</v>
      </c>
      <c r="J214" s="79" t="n">
        <v>8.9</v>
      </c>
    </row>
    <row r="215" customFormat="false" ht="14.25" hidden="false" customHeight="false" outlineLevel="0" collapsed="false">
      <c r="A215" s="191" t="n">
        <v>2009</v>
      </c>
      <c r="B215" s="145" t="s">
        <v>112</v>
      </c>
      <c r="C215" s="79" t="n">
        <v>-3.3</v>
      </c>
      <c r="D215" s="204" t="n">
        <v>-17.9702872691079</v>
      </c>
      <c r="E215" s="204" t="n">
        <v>19.4786053173264</v>
      </c>
      <c r="F215" s="204" t="n">
        <v>-1.15313746809351</v>
      </c>
      <c r="G215" s="204" t="n">
        <v>11</v>
      </c>
      <c r="H215" s="204" t="n">
        <v>15</v>
      </c>
      <c r="I215" s="79" t="n">
        <v>10.9</v>
      </c>
      <c r="J215" s="79" t="n">
        <v>8.4</v>
      </c>
    </row>
    <row r="216" customFormat="false" ht="14.25" hidden="false" customHeight="false" outlineLevel="0" collapsed="false">
      <c r="A216" s="191" t="n">
        <v>2010</v>
      </c>
      <c r="B216" s="145" t="s">
        <v>101</v>
      </c>
      <c r="C216" s="204" t="n">
        <v>-3</v>
      </c>
      <c r="D216" s="204" t="n">
        <v>-14.6352282475252</v>
      </c>
      <c r="E216" s="204" t="n">
        <v>16.5789027261325</v>
      </c>
      <c r="F216" s="204" t="n">
        <v>-2.38973514403174</v>
      </c>
      <c r="G216" s="204" t="n">
        <v>11.4</v>
      </c>
      <c r="H216" s="204" t="n">
        <v>16</v>
      </c>
      <c r="I216" s="79" t="n">
        <v>11.4</v>
      </c>
      <c r="J216" s="79" t="n">
        <v>8.1</v>
      </c>
    </row>
    <row r="217" customFormat="false" ht="14.25" hidden="false" customHeight="false" outlineLevel="0" collapsed="false">
      <c r="A217" s="191" t="n">
        <v>2010</v>
      </c>
      <c r="B217" s="145" t="s">
        <v>102</v>
      </c>
      <c r="C217" s="204" t="n">
        <v>-3.7</v>
      </c>
      <c r="D217" s="204" t="n">
        <v>-15.7899287468156</v>
      </c>
      <c r="E217" s="204" t="n">
        <v>13.9910536707301</v>
      </c>
      <c r="F217" s="204" t="n">
        <v>-1.32205353098565</v>
      </c>
      <c r="G217" s="204" t="n">
        <v>10.8</v>
      </c>
      <c r="H217" s="79" t="n">
        <v>16.1</v>
      </c>
      <c r="I217" s="79" t="n">
        <v>10.7</v>
      </c>
      <c r="J217" s="79" t="n">
        <v>7.2</v>
      </c>
    </row>
    <row r="218" customFormat="false" ht="14.25" hidden="false" customHeight="false" outlineLevel="0" collapsed="false">
      <c r="A218" s="191" t="n">
        <v>2010</v>
      </c>
      <c r="B218" s="145" t="s">
        <v>103</v>
      </c>
      <c r="C218" s="204" t="n">
        <v>-4.2</v>
      </c>
      <c r="D218" s="204" t="n">
        <v>-15.439424765744</v>
      </c>
      <c r="E218" s="204" t="n">
        <v>10.9989117838104</v>
      </c>
      <c r="F218" s="204" t="n">
        <v>-1.57898119335796</v>
      </c>
      <c r="G218" s="204" t="n">
        <v>10.7</v>
      </c>
      <c r="H218" s="79" t="n">
        <v>16.1</v>
      </c>
      <c r="I218" s="79" t="n">
        <v>10.8</v>
      </c>
      <c r="J218" s="79" t="n">
        <v>6.2</v>
      </c>
    </row>
    <row r="219" customFormat="false" ht="14.25" hidden="false" customHeight="false" outlineLevel="0" collapsed="false">
      <c r="A219" s="191" t="n">
        <v>2010</v>
      </c>
      <c r="B219" s="145" t="s">
        <v>104</v>
      </c>
      <c r="C219" s="204" t="n">
        <v>-4.5</v>
      </c>
      <c r="D219" s="204" t="n">
        <v>-15.3640234921564</v>
      </c>
      <c r="E219" s="204" t="n">
        <v>9.06322769818061</v>
      </c>
      <c r="F219" s="204" t="n">
        <v>-1.60706495791898</v>
      </c>
      <c r="G219" s="204" t="n">
        <v>10.6</v>
      </c>
      <c r="H219" s="79" t="n">
        <v>15.3</v>
      </c>
      <c r="I219" s="79" t="n">
        <v>10.8</v>
      </c>
      <c r="J219" s="79" t="n">
        <v>6.5</v>
      </c>
    </row>
    <row r="220" customFormat="false" ht="14.25" hidden="false" customHeight="false" outlineLevel="0" collapsed="false">
      <c r="A220" s="191" t="n">
        <v>2010</v>
      </c>
      <c r="B220" s="145" t="s">
        <v>105</v>
      </c>
      <c r="C220" s="204" t="n">
        <v>-3.4</v>
      </c>
      <c r="D220" s="204" t="n">
        <v>-9.88571389410457</v>
      </c>
      <c r="E220" s="204" t="n">
        <v>3.86035274066833</v>
      </c>
      <c r="F220" s="204" t="n">
        <v>-1.38816369593974</v>
      </c>
      <c r="G220" s="204" t="n">
        <v>10.8</v>
      </c>
      <c r="H220" s="79" t="n">
        <v>11.5</v>
      </c>
      <c r="I220" s="204" t="n">
        <v>12</v>
      </c>
      <c r="J220" s="204" t="n">
        <v>6</v>
      </c>
    </row>
    <row r="221" customFormat="false" ht="14.25" hidden="false" customHeight="false" outlineLevel="0" collapsed="false">
      <c r="A221" s="191" t="n">
        <v>2010</v>
      </c>
      <c r="B221" s="145" t="s">
        <v>106</v>
      </c>
      <c r="C221" s="204" t="n">
        <v>-3.1</v>
      </c>
      <c r="D221" s="204" t="n">
        <v>-8.82929760338192</v>
      </c>
      <c r="E221" s="204" t="n">
        <v>0.519191495759766</v>
      </c>
      <c r="F221" s="204" t="n">
        <v>0.367065811194702</v>
      </c>
      <c r="G221" s="204" t="n">
        <v>10.9</v>
      </c>
      <c r="H221" s="79" t="n">
        <v>11.3</v>
      </c>
      <c r="I221" s="204" t="n">
        <v>12.2</v>
      </c>
      <c r="J221" s="204" t="n">
        <v>5.9</v>
      </c>
    </row>
    <row r="222" customFormat="false" ht="14.25" hidden="false" customHeight="false" outlineLevel="0" collapsed="false">
      <c r="D222" s="204"/>
      <c r="E222" s="204"/>
      <c r="F222" s="204"/>
    </row>
    <row r="223" customFormat="false" ht="14.25" hidden="false" customHeight="false" outlineLevel="0" collapsed="false">
      <c r="A223" s="51" t="s">
        <v>130</v>
      </c>
    </row>
    <row r="224" customFormat="false" ht="14.25" hidden="false" customHeight="false" outlineLevel="0" collapsed="false">
      <c r="A224" s="1" t="s">
        <v>178</v>
      </c>
    </row>
    <row r="226" customFormat="false" ht="14.25" hidden="false" customHeight="false" outlineLevel="0" collapsed="false">
      <c r="C226" s="227"/>
    </row>
  </sheetData>
  <mergeCells count="5">
    <mergeCell ref="C5:F5"/>
    <mergeCell ref="G5:J5"/>
    <mergeCell ref="C8:J8"/>
    <mergeCell ref="C85:J85"/>
    <mergeCell ref="C162:J162"/>
  </mergeCells>
  <printOptions headings="false" gridLines="false" gridLinesSet="true" horizontalCentered="false" verticalCentered="false"/>
  <pageMargins left="0.440277777777778" right="0.3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249" activeCellId="0" sqref="L249:L264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12.4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true" hidden="false" outlineLevel="0" max="10" min="10" style="1" width="9.61"/>
    <col collapsed="false" customWidth="false" hidden="false" outlineLevel="0" max="12" min="11" style="1" width="8.99"/>
    <col collapsed="false" customWidth="true" hidden="false" outlineLevel="0" max="13" min="13" style="1" width="13.37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179</v>
      </c>
    </row>
    <row r="2" customFormat="false" ht="15.75" hidden="false" customHeight="false" outlineLevel="0" collapsed="false">
      <c r="A2" s="228" t="s">
        <v>180</v>
      </c>
    </row>
    <row r="3" customFormat="false" ht="12.75" hidden="false" customHeight="false" outlineLevel="0" collapsed="false">
      <c r="A3" s="1" t="s">
        <v>181</v>
      </c>
    </row>
    <row r="5" customFormat="false" ht="14.25" hidden="false" customHeight="true" outlineLevel="0" collapsed="false">
      <c r="A5" s="229"/>
      <c r="B5" s="85" t="s">
        <v>182</v>
      </c>
      <c r="C5" s="85"/>
      <c r="D5" s="85"/>
      <c r="E5" s="85"/>
      <c r="F5" s="85"/>
      <c r="G5" s="85" t="s">
        <v>183</v>
      </c>
      <c r="H5" s="85"/>
      <c r="I5" s="85"/>
      <c r="J5" s="85"/>
      <c r="K5" s="85"/>
      <c r="L5" s="85"/>
      <c r="M5" s="116" t="s">
        <v>184</v>
      </c>
      <c r="N5" s="116"/>
    </row>
    <row r="6" s="230" customFormat="true" ht="12.75" hidden="false" customHeight="true" outlineLevel="0" collapsed="false">
      <c r="A6" s="229"/>
      <c r="B6" s="87" t="s">
        <v>185</v>
      </c>
      <c r="C6" s="88" t="s">
        <v>186</v>
      </c>
      <c r="D6" s="159"/>
      <c r="E6" s="87" t="s">
        <v>187</v>
      </c>
      <c r="F6" s="87" t="s">
        <v>188</v>
      </c>
      <c r="G6" s="87" t="s">
        <v>189</v>
      </c>
      <c r="H6" s="117" t="s">
        <v>190</v>
      </c>
      <c r="I6" s="87" t="s">
        <v>191</v>
      </c>
      <c r="J6" s="87" t="s">
        <v>192</v>
      </c>
      <c r="K6" s="87" t="s">
        <v>193</v>
      </c>
      <c r="L6" s="87" t="s">
        <v>188</v>
      </c>
      <c r="M6" s="116"/>
      <c r="N6" s="116"/>
    </row>
    <row r="7" s="230" customFormat="true" ht="63.75" hidden="false" customHeight="false" outlineLevel="0" collapsed="false">
      <c r="A7" s="229"/>
      <c r="B7" s="87"/>
      <c r="C7" s="87"/>
      <c r="D7" s="117" t="s">
        <v>194</v>
      </c>
      <c r="E7" s="87"/>
      <c r="F7" s="87"/>
      <c r="G7" s="87"/>
      <c r="H7" s="117"/>
      <c r="I7" s="87"/>
      <c r="J7" s="87"/>
      <c r="K7" s="87"/>
      <c r="L7" s="87"/>
      <c r="M7" s="133" t="s">
        <v>195</v>
      </c>
      <c r="N7" s="231" t="s">
        <v>196</v>
      </c>
    </row>
    <row r="8" s="230" customFormat="true" ht="12.75" hidden="true" customHeight="false" outlineLevel="1" collapsed="false">
      <c r="A8" s="229" t="n">
        <v>2005</v>
      </c>
      <c r="B8" s="232" t="n">
        <v>100</v>
      </c>
      <c r="C8" s="233" t="n">
        <f aca="false">+E8+F8</f>
        <v>100</v>
      </c>
      <c r="D8" s="233" t="n">
        <f aca="false">+B8-K8-I8</f>
        <v>74.666</v>
      </c>
      <c r="E8" s="234" t="n">
        <f aca="false">+H8+I8+J8+K8</f>
        <v>66.844</v>
      </c>
      <c r="F8" s="234" t="n">
        <f aca="false">+L8</f>
        <v>33.156</v>
      </c>
      <c r="G8" s="235" t="n">
        <f aca="false">SUM(H8:L8)</f>
        <v>100</v>
      </c>
      <c r="H8" s="236" t="n">
        <v>17.504</v>
      </c>
      <c r="I8" s="236" t="n">
        <v>7.804</v>
      </c>
      <c r="J8" s="236" t="n">
        <v>24.006</v>
      </c>
      <c r="K8" s="236" t="n">
        <v>17.53</v>
      </c>
      <c r="L8" s="236" t="n">
        <v>33.156</v>
      </c>
      <c r="M8" s="237"/>
      <c r="N8" s="237"/>
    </row>
    <row r="9" s="230" customFormat="true" ht="12.75" hidden="true" customHeight="false" outlineLevel="1" collapsed="false">
      <c r="A9" s="229" t="n">
        <v>2006</v>
      </c>
      <c r="B9" s="232" t="n">
        <v>100</v>
      </c>
      <c r="C9" s="233" t="n">
        <f aca="false">+E9+F9</f>
        <v>100</v>
      </c>
      <c r="D9" s="233" t="n">
        <f aca="false">+B9-K9-I9</f>
        <v>73.303</v>
      </c>
      <c r="E9" s="234" t="n">
        <f aca="false">+H9+I9+J9+K9</f>
        <v>66.069</v>
      </c>
      <c r="F9" s="234" t="n">
        <f aca="false">+L9</f>
        <v>33.931</v>
      </c>
      <c r="G9" s="235" t="n">
        <f aca="false">SUM(H9:L9)</f>
        <v>100</v>
      </c>
      <c r="H9" s="236" t="n">
        <v>15.095</v>
      </c>
      <c r="I9" s="236" t="n">
        <v>7.679</v>
      </c>
      <c r="J9" s="236" t="n">
        <v>24.277</v>
      </c>
      <c r="K9" s="236" t="n">
        <v>19.018</v>
      </c>
      <c r="L9" s="236" t="n">
        <v>33.931</v>
      </c>
      <c r="M9" s="237"/>
      <c r="N9" s="237"/>
    </row>
    <row r="10" s="230" customFormat="true" ht="12.75" hidden="true" customHeight="false" outlineLevel="1" collapsed="false">
      <c r="A10" s="229" t="n">
        <v>2007</v>
      </c>
      <c r="B10" s="232" t="n">
        <v>100</v>
      </c>
      <c r="C10" s="233" t="n">
        <f aca="false">+E10+F10</f>
        <v>100</v>
      </c>
      <c r="D10" s="233" t="n">
        <f aca="false">+B10-K10-I10</f>
        <v>74.186</v>
      </c>
      <c r="E10" s="234" t="n">
        <f aca="false">+H10+I10+J10+K10</f>
        <v>65.941</v>
      </c>
      <c r="F10" s="234" t="n">
        <f aca="false">+L10</f>
        <v>34.059</v>
      </c>
      <c r="G10" s="235" t="n">
        <f aca="false">SUM(H10:L10)</f>
        <v>100</v>
      </c>
      <c r="H10" s="236" t="n">
        <v>14.971</v>
      </c>
      <c r="I10" s="236" t="n">
        <v>7.426</v>
      </c>
      <c r="J10" s="236" t="n">
        <v>25.156</v>
      </c>
      <c r="K10" s="236" t="n">
        <v>18.388</v>
      </c>
      <c r="L10" s="236" t="n">
        <v>34.059</v>
      </c>
      <c r="M10" s="237"/>
      <c r="N10" s="237"/>
    </row>
    <row r="11" customFormat="false" ht="12.75" hidden="true" customHeight="false" outlineLevel="1" collapsed="false">
      <c r="A11" s="229" t="n">
        <v>2008</v>
      </c>
      <c r="B11" s="238" t="n">
        <v>100</v>
      </c>
      <c r="C11" s="239" t="n">
        <f aca="false">+E11+F11</f>
        <v>100</v>
      </c>
      <c r="D11" s="239" t="n">
        <f aca="false">+B11-K11-I11</f>
        <v>75.642</v>
      </c>
      <c r="E11" s="234" t="n">
        <f aca="false">+H11+I11+J11+K11</f>
        <v>66.668</v>
      </c>
      <c r="F11" s="234" t="n">
        <f aca="false">+L11</f>
        <v>33.332</v>
      </c>
      <c r="G11" s="240" t="n">
        <f aca="false">SUM(H11:L11)</f>
        <v>100</v>
      </c>
      <c r="H11" s="239" t="n">
        <v>15.894</v>
      </c>
      <c r="I11" s="239" t="n">
        <v>7.462</v>
      </c>
      <c r="J11" s="239" t="n">
        <v>26.416</v>
      </c>
      <c r="K11" s="239" t="n">
        <v>16.896</v>
      </c>
      <c r="L11" s="239" t="n">
        <v>33.332</v>
      </c>
      <c r="M11" s="238" t="n">
        <v>76.1</v>
      </c>
      <c r="N11" s="241" t="n">
        <v>23.9</v>
      </c>
    </row>
    <row r="12" s="243" customFormat="true" ht="14.25" hidden="true" customHeight="false" outlineLevel="1" collapsed="false">
      <c r="A12" s="242" t="s">
        <v>197</v>
      </c>
      <c r="B12" s="238" t="n">
        <v>100</v>
      </c>
      <c r="C12" s="239" t="n">
        <v>100</v>
      </c>
      <c r="D12" s="239" t="n">
        <v>76.255</v>
      </c>
      <c r="E12" s="236" t="n">
        <v>67.722</v>
      </c>
      <c r="F12" s="236" t="n">
        <v>32.28</v>
      </c>
      <c r="G12" s="240" t="n">
        <v>100</v>
      </c>
      <c r="H12" s="239" t="n">
        <v>16.23</v>
      </c>
      <c r="I12" s="239" t="n">
        <v>7.47</v>
      </c>
      <c r="J12" s="239" t="n">
        <v>27.74</v>
      </c>
      <c r="K12" s="239" t="n">
        <v>16.28</v>
      </c>
      <c r="L12" s="239" t="n">
        <v>32.28</v>
      </c>
      <c r="M12" s="238" t="n">
        <v>76.1</v>
      </c>
      <c r="N12" s="241" t="n">
        <v>23.9</v>
      </c>
    </row>
    <row r="13" s="243" customFormat="true" ht="14.25" hidden="false" customHeight="false" outlineLevel="0" collapsed="false">
      <c r="A13" s="242" t="s">
        <v>197</v>
      </c>
      <c r="B13" s="238" t="n">
        <v>100</v>
      </c>
      <c r="C13" s="239" t="n">
        <v>100</v>
      </c>
      <c r="D13" s="239" t="n">
        <v>76.45</v>
      </c>
      <c r="E13" s="236" t="n">
        <v>68.527</v>
      </c>
      <c r="F13" s="236" t="n">
        <v>31.473</v>
      </c>
      <c r="G13" s="240" t="n">
        <v>100</v>
      </c>
      <c r="H13" s="239" t="n">
        <v>15.285</v>
      </c>
      <c r="I13" s="239" t="n">
        <v>7.868</v>
      </c>
      <c r="J13" s="239" t="n">
        <v>29.693</v>
      </c>
      <c r="K13" s="239" t="n">
        <v>15.682</v>
      </c>
      <c r="L13" s="236" t="n">
        <v>31.473</v>
      </c>
      <c r="M13" s="238" t="n">
        <v>76.382</v>
      </c>
      <c r="N13" s="241" t="n">
        <v>23.618</v>
      </c>
    </row>
    <row r="14" customFormat="false" ht="12.75" hidden="false" customHeight="false" outlineLevel="0" collapsed="false">
      <c r="A14" s="244"/>
      <c r="B14" s="12" t="n">
        <v>1</v>
      </c>
      <c r="C14" s="11" t="n">
        <v>2</v>
      </c>
      <c r="D14" s="11" t="n">
        <v>3</v>
      </c>
      <c r="E14" s="11" t="n">
        <v>4</v>
      </c>
      <c r="F14" s="12" t="n">
        <v>5</v>
      </c>
      <c r="G14" s="16" t="n">
        <v>6</v>
      </c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2" t="n">
        <v>12</v>
      </c>
      <c r="N14" s="245" t="n">
        <v>13</v>
      </c>
    </row>
    <row r="15" customFormat="false" ht="12.75" hidden="true" customHeight="false" outlineLevel="1" collapsed="false">
      <c r="A15" s="17" t="n">
        <v>1996</v>
      </c>
      <c r="B15" s="246" t="n">
        <v>53.71</v>
      </c>
      <c r="C15" s="27"/>
      <c r="D15" s="27"/>
      <c r="E15" s="27"/>
      <c r="F15" s="27"/>
      <c r="G15" s="44" t="s">
        <v>20</v>
      </c>
      <c r="H15" s="44" t="s">
        <v>20</v>
      </c>
      <c r="I15" s="44" t="s">
        <v>20</v>
      </c>
      <c r="J15" s="44" t="s">
        <v>20</v>
      </c>
      <c r="K15" s="44" t="s">
        <v>20</v>
      </c>
      <c r="L15" s="247" t="s">
        <v>20</v>
      </c>
      <c r="M15" s="27"/>
      <c r="N15" s="27"/>
    </row>
    <row r="16" customFormat="false" ht="12.75" hidden="true" customHeight="false" outlineLevel="1" collapsed="false">
      <c r="A16" s="17" t="n">
        <v>1997</v>
      </c>
      <c r="B16" s="246" t="n">
        <v>56.93</v>
      </c>
      <c r="C16" s="27" t="n">
        <v>5.99</v>
      </c>
      <c r="D16" s="27" t="n">
        <v>6.26</v>
      </c>
      <c r="E16" s="27" t="n">
        <v>5.68</v>
      </c>
      <c r="F16" s="27" t="n">
        <v>7.22</v>
      </c>
      <c r="G16" s="44" t="s">
        <v>20</v>
      </c>
      <c r="H16" s="44" t="s">
        <v>20</v>
      </c>
      <c r="I16" s="44" t="s">
        <v>20</v>
      </c>
      <c r="J16" s="44" t="s">
        <v>20</v>
      </c>
      <c r="K16" s="44" t="s">
        <v>20</v>
      </c>
      <c r="L16" s="248" t="s">
        <v>20</v>
      </c>
      <c r="M16" s="27"/>
      <c r="N16" s="27"/>
    </row>
    <row r="17" customFormat="false" ht="12.75" hidden="true" customHeight="false" outlineLevel="1" collapsed="false">
      <c r="A17" s="17" t="n">
        <v>1998</v>
      </c>
      <c r="B17" s="246" t="n">
        <v>60.74</v>
      </c>
      <c r="C17" s="27" t="n">
        <v>6.69</v>
      </c>
      <c r="D17" s="27" t="n">
        <v>7.38</v>
      </c>
      <c r="E17" s="27" t="n">
        <v>6.1</v>
      </c>
      <c r="F17" s="27" t="n">
        <v>8.78</v>
      </c>
      <c r="G17" s="44" t="s">
        <v>20</v>
      </c>
      <c r="H17" s="44" t="s">
        <v>20</v>
      </c>
      <c r="I17" s="44" t="s">
        <v>20</v>
      </c>
      <c r="J17" s="44" t="s">
        <v>20</v>
      </c>
      <c r="K17" s="44" t="s">
        <v>20</v>
      </c>
      <c r="L17" s="248" t="s">
        <v>20</v>
      </c>
      <c r="M17" s="27"/>
      <c r="N17" s="27"/>
    </row>
    <row r="18" customFormat="false" ht="12.75" hidden="true" customHeight="false" outlineLevel="1" collapsed="false">
      <c r="A18" s="17" t="n">
        <v>1999</v>
      </c>
      <c r="B18" s="246" t="n">
        <v>67.09</v>
      </c>
      <c r="C18" s="27" t="n">
        <v>10.4</v>
      </c>
      <c r="D18" s="27" t="n">
        <v>7.93</v>
      </c>
      <c r="E18" s="27" t="n">
        <v>10.29</v>
      </c>
      <c r="F18" s="27" t="n">
        <v>10.98</v>
      </c>
      <c r="G18" s="44" t="s">
        <v>20</v>
      </c>
      <c r="H18" s="44" t="s">
        <v>20</v>
      </c>
      <c r="I18" s="44" t="s">
        <v>20</v>
      </c>
      <c r="J18" s="44" t="s">
        <v>20</v>
      </c>
      <c r="K18" s="44" t="s">
        <v>20</v>
      </c>
      <c r="L18" s="248" t="s">
        <v>20</v>
      </c>
      <c r="M18" s="27"/>
      <c r="N18" s="27"/>
    </row>
    <row r="19" customFormat="false" ht="12.75" hidden="true" customHeight="false" outlineLevel="1" collapsed="false">
      <c r="A19" s="17" t="n">
        <v>2000</v>
      </c>
      <c r="B19" s="246" t="n">
        <v>75.27</v>
      </c>
      <c r="C19" s="27" t="n">
        <v>12.2</v>
      </c>
      <c r="D19" s="27" t="n">
        <v>7.98</v>
      </c>
      <c r="E19" s="27" t="n">
        <v>11.88</v>
      </c>
      <c r="F19" s="27" t="n">
        <v>13.25</v>
      </c>
      <c r="G19" s="44" t="s">
        <v>20</v>
      </c>
      <c r="H19" s="44" t="s">
        <v>20</v>
      </c>
      <c r="I19" s="44" t="s">
        <v>20</v>
      </c>
      <c r="J19" s="44" t="s">
        <v>20</v>
      </c>
      <c r="K19" s="44" t="s">
        <v>20</v>
      </c>
      <c r="L19" s="248" t="s">
        <v>20</v>
      </c>
      <c r="M19" s="27"/>
      <c r="N19" s="27"/>
    </row>
    <row r="20" customFormat="false" ht="12.75" hidden="true" customHeight="false" outlineLevel="1" collapsed="false">
      <c r="A20" s="17" t="n">
        <v>2001</v>
      </c>
      <c r="B20" s="246" t="n">
        <v>80.66</v>
      </c>
      <c r="C20" s="27" t="n">
        <v>7.16</v>
      </c>
      <c r="D20" s="27" t="n">
        <v>6.02</v>
      </c>
      <c r="E20" s="27" t="n">
        <v>5.32</v>
      </c>
      <c r="F20" s="27" t="n">
        <v>12.51</v>
      </c>
      <c r="G20" s="44" t="s">
        <v>20</v>
      </c>
      <c r="H20" s="44" t="s">
        <v>20</v>
      </c>
      <c r="I20" s="44" t="s">
        <v>20</v>
      </c>
      <c r="J20" s="44" t="s">
        <v>20</v>
      </c>
      <c r="K20" s="44" t="s">
        <v>20</v>
      </c>
      <c r="L20" s="248" t="s">
        <v>20</v>
      </c>
      <c r="M20" s="27"/>
      <c r="N20" s="27"/>
    </row>
    <row r="21" customFormat="false" ht="12.75" hidden="true" customHeight="false" outlineLevel="1" collapsed="false">
      <c r="A21" s="17" t="n">
        <v>2002</v>
      </c>
      <c r="B21" s="246" t="n">
        <v>83.48</v>
      </c>
      <c r="C21" s="27" t="n">
        <v>3.5</v>
      </c>
      <c r="D21" s="27" t="n">
        <v>4.48</v>
      </c>
      <c r="E21" s="27" t="n">
        <v>2.32</v>
      </c>
      <c r="F21" s="27" t="n">
        <v>6.65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248" t="s">
        <v>20</v>
      </c>
      <c r="M21" s="27" t="n">
        <v>3.35903544522663</v>
      </c>
      <c r="N21" s="27" t="n">
        <v>4.1</v>
      </c>
    </row>
    <row r="22" customFormat="false" ht="12.75" hidden="true" customHeight="false" outlineLevel="1" collapsed="false">
      <c r="A22" s="17" t="n">
        <v>2003</v>
      </c>
      <c r="B22" s="246" t="n">
        <v>90.52</v>
      </c>
      <c r="C22" s="27" t="n">
        <v>8.43</v>
      </c>
      <c r="D22" s="27" t="n">
        <v>7.42</v>
      </c>
      <c r="E22" s="27" t="n">
        <v>7.6</v>
      </c>
      <c r="F22" s="27" t="n">
        <v>10.4</v>
      </c>
      <c r="G22" s="44" t="s">
        <v>20</v>
      </c>
      <c r="H22" s="44" t="s">
        <v>20</v>
      </c>
      <c r="I22" s="44" t="s">
        <v>20</v>
      </c>
      <c r="J22" s="44" t="s">
        <v>20</v>
      </c>
      <c r="K22" s="44" t="s">
        <v>20</v>
      </c>
      <c r="L22" s="248" t="s">
        <v>20</v>
      </c>
      <c r="M22" s="27" t="n">
        <v>5</v>
      </c>
      <c r="N22" s="27" t="n">
        <v>21.9</v>
      </c>
    </row>
    <row r="23" customFormat="false" ht="12.75" hidden="true" customHeight="false" outlineLevel="1" collapsed="false">
      <c r="A23" s="17" t="n">
        <v>2004</v>
      </c>
      <c r="B23" s="246" t="n">
        <v>97.28</v>
      </c>
      <c r="C23" s="27" t="n">
        <v>7.47</v>
      </c>
      <c r="D23" s="27" t="n">
        <v>6.52</v>
      </c>
      <c r="E23" s="27" t="n">
        <v>6.43</v>
      </c>
      <c r="F23" s="27" t="n">
        <v>10</v>
      </c>
      <c r="G23" s="44" t="s">
        <v>20</v>
      </c>
      <c r="H23" s="44" t="s">
        <v>20</v>
      </c>
      <c r="I23" s="44" t="s">
        <v>20</v>
      </c>
      <c r="J23" s="44" t="s">
        <v>20</v>
      </c>
      <c r="K23" s="44" t="s">
        <v>20</v>
      </c>
      <c r="L23" s="248" t="s">
        <v>20</v>
      </c>
      <c r="M23" s="27" t="n">
        <v>4.8</v>
      </c>
      <c r="N23" s="27" t="n">
        <v>16.5</v>
      </c>
    </row>
    <row r="24" customFormat="false" ht="12.75" hidden="true" customHeight="false" outlineLevel="1" collapsed="false">
      <c r="A24" s="17" t="n">
        <v>2005</v>
      </c>
      <c r="B24" s="249" t="n">
        <v>100</v>
      </c>
      <c r="C24" s="27" t="n">
        <v>2.8</v>
      </c>
      <c r="D24" s="27" t="n">
        <v>1.67</v>
      </c>
      <c r="E24" s="27" t="n">
        <v>1.66</v>
      </c>
      <c r="F24" s="27" t="n">
        <v>5.34</v>
      </c>
      <c r="G24" s="44" t="s">
        <v>20</v>
      </c>
      <c r="H24" s="44" t="s">
        <v>20</v>
      </c>
      <c r="I24" s="44" t="s">
        <v>20</v>
      </c>
      <c r="J24" s="44" t="s">
        <v>20</v>
      </c>
      <c r="K24" s="44" t="s">
        <v>20</v>
      </c>
      <c r="L24" s="248" t="s">
        <v>20</v>
      </c>
      <c r="M24" s="20" t="n">
        <v>0.8</v>
      </c>
      <c r="N24" s="20" t="n">
        <v>9.1</v>
      </c>
    </row>
    <row r="25" customFormat="false" ht="12.75" hidden="false" customHeight="false" outlineLevel="0" collapsed="false">
      <c r="A25" s="17" t="n">
        <v>2006</v>
      </c>
      <c r="B25" s="249" t="n">
        <v>104.26</v>
      </c>
      <c r="C25" s="27" t="n">
        <v>4.26</v>
      </c>
      <c r="D25" s="27" t="n">
        <v>2.09</v>
      </c>
      <c r="E25" s="27" t="n">
        <v>4.63</v>
      </c>
      <c r="F25" s="27" t="n">
        <v>3.54</v>
      </c>
      <c r="G25" s="44" t="s">
        <v>20</v>
      </c>
      <c r="H25" s="44" t="s">
        <v>20</v>
      </c>
      <c r="I25" s="44" t="s">
        <v>20</v>
      </c>
      <c r="J25" s="44" t="s">
        <v>20</v>
      </c>
      <c r="K25" s="44" t="s">
        <v>20</v>
      </c>
      <c r="L25" s="248" t="s">
        <v>20</v>
      </c>
      <c r="M25" s="20" t="n">
        <v>1.6</v>
      </c>
      <c r="N25" s="20" t="n">
        <v>12</v>
      </c>
    </row>
    <row r="26" customFormat="false" ht="12.75" hidden="false" customHeight="false" outlineLevel="0" collapsed="false">
      <c r="A26" s="17" t="n">
        <v>2007</v>
      </c>
      <c r="B26" s="249" t="n">
        <v>106.23</v>
      </c>
      <c r="C26" s="27" t="n">
        <v>1.89</v>
      </c>
      <c r="D26" s="27" t="n">
        <v>1.92</v>
      </c>
      <c r="E26" s="27" t="n">
        <v>1.36</v>
      </c>
      <c r="F26" s="27" t="n">
        <v>2.91</v>
      </c>
      <c r="G26" s="44" t="s">
        <v>20</v>
      </c>
      <c r="H26" s="44" t="s">
        <v>20</v>
      </c>
      <c r="I26" s="44" t="s">
        <v>20</v>
      </c>
      <c r="J26" s="44" t="s">
        <v>20</v>
      </c>
      <c r="K26" s="44" t="s">
        <v>20</v>
      </c>
      <c r="L26" s="248" t="s">
        <v>20</v>
      </c>
      <c r="M26" s="20" t="n">
        <v>1.8</v>
      </c>
      <c r="N26" s="20" t="n">
        <v>2.1</v>
      </c>
    </row>
    <row r="27" customFormat="false" ht="12.75" hidden="false" customHeight="false" outlineLevel="0" collapsed="false">
      <c r="A27" s="17" t="n">
        <v>2008</v>
      </c>
      <c r="B27" s="249" t="n">
        <v>110.41</v>
      </c>
      <c r="C27" s="27" t="n">
        <v>3.93</v>
      </c>
      <c r="D27" s="27" t="n">
        <v>3.91</v>
      </c>
      <c r="E27" s="27" t="n">
        <v>3.51</v>
      </c>
      <c r="F27" s="27" t="n">
        <v>4.77</v>
      </c>
      <c r="G27" s="44" t="s">
        <v>20</v>
      </c>
      <c r="H27" s="44" t="s">
        <v>20</v>
      </c>
      <c r="I27" s="44" t="s">
        <v>20</v>
      </c>
      <c r="J27" s="44" t="s">
        <v>20</v>
      </c>
      <c r="K27" s="44" t="s">
        <v>20</v>
      </c>
      <c r="L27" s="248" t="s">
        <v>20</v>
      </c>
      <c r="M27" s="27" t="n">
        <v>3.46810266654401</v>
      </c>
      <c r="N27" s="27" t="n">
        <v>5.3</v>
      </c>
    </row>
    <row r="28" customFormat="false" ht="12.75" hidden="false" customHeight="false" outlineLevel="0" collapsed="false">
      <c r="A28" s="32" t="n">
        <v>2009</v>
      </c>
      <c r="B28" s="250" t="n">
        <v>111.43</v>
      </c>
      <c r="C28" s="36" t="n">
        <v>0.9</v>
      </c>
      <c r="D28" s="36" t="n">
        <v>1.6</v>
      </c>
      <c r="E28" s="36" t="n">
        <v>-0.8</v>
      </c>
      <c r="F28" s="36" t="n">
        <v>4.4</v>
      </c>
      <c r="G28" s="35" t="s">
        <v>20</v>
      </c>
      <c r="H28" s="35" t="s">
        <v>20</v>
      </c>
      <c r="I28" s="35" t="s">
        <v>20</v>
      </c>
      <c r="J28" s="35" t="s">
        <v>20</v>
      </c>
      <c r="K28" s="35" t="s">
        <v>20</v>
      </c>
      <c r="L28" s="251" t="s">
        <v>20</v>
      </c>
      <c r="M28" s="36" t="n">
        <v>-0.5</v>
      </c>
      <c r="N28" s="36" t="n">
        <v>5.1</v>
      </c>
    </row>
    <row r="29" customFormat="false" ht="12.75" hidden="true" customHeight="true" outlineLevel="1" collapsed="false">
      <c r="A29" s="17" t="n">
        <v>2009</v>
      </c>
      <c r="B29" s="249"/>
      <c r="C29" s="27"/>
      <c r="D29" s="27"/>
      <c r="E29" s="27"/>
      <c r="F29" s="27"/>
      <c r="G29" s="27"/>
      <c r="H29" s="27"/>
      <c r="I29" s="27"/>
      <c r="J29" s="27"/>
      <c r="K29" s="27"/>
      <c r="L29" s="252"/>
      <c r="M29" s="20"/>
      <c r="N29" s="20"/>
    </row>
    <row r="30" customFormat="false" ht="12.75" hidden="true" customHeight="true" outlineLevel="1" collapsed="false">
      <c r="A30" s="17"/>
      <c r="B30" s="249"/>
      <c r="C30" s="27"/>
      <c r="D30" s="27"/>
      <c r="E30" s="27"/>
      <c r="F30" s="27"/>
      <c r="G30" s="27"/>
      <c r="H30" s="27"/>
      <c r="I30" s="27"/>
      <c r="J30" s="27"/>
      <c r="K30" s="27"/>
      <c r="L30" s="252"/>
      <c r="M30" s="20"/>
      <c r="N30" s="20"/>
    </row>
    <row r="31" customFormat="false" ht="12.75" hidden="true" customHeight="true" outlineLevel="1" collapsed="false">
      <c r="A31" s="17" t="s">
        <v>198</v>
      </c>
      <c r="B31" s="249" t="n">
        <v>99.27</v>
      </c>
      <c r="C31" s="27" t="n">
        <v>2.8</v>
      </c>
      <c r="D31" s="27" t="n">
        <v>2.6</v>
      </c>
      <c r="E31" s="27" t="n">
        <v>1.1</v>
      </c>
      <c r="F31" s="27" t="n">
        <v>6.7</v>
      </c>
      <c r="G31" s="27" t="n">
        <v>1.6</v>
      </c>
      <c r="H31" s="27" t="n">
        <v>-0.7</v>
      </c>
      <c r="I31" s="27" t="n">
        <v>3.6</v>
      </c>
      <c r="J31" s="27" t="n">
        <v>0.3</v>
      </c>
      <c r="K31" s="27" t="n">
        <v>3.5</v>
      </c>
      <c r="L31" s="252" t="n">
        <v>2.4</v>
      </c>
      <c r="M31" s="20" t="n">
        <v>1</v>
      </c>
      <c r="N31" s="20" t="n">
        <v>8.4</v>
      </c>
    </row>
    <row r="32" customFormat="false" ht="12.75" hidden="true" customHeight="true" outlineLevel="1" collapsed="false">
      <c r="A32" s="17" t="s">
        <v>199</v>
      </c>
      <c r="B32" s="249" t="n">
        <v>99.72</v>
      </c>
      <c r="C32" s="27" t="n">
        <v>2.6</v>
      </c>
      <c r="D32" s="27" t="n">
        <v>1.8</v>
      </c>
      <c r="E32" s="27" t="n">
        <v>1.2</v>
      </c>
      <c r="F32" s="27" t="n">
        <v>5.6</v>
      </c>
      <c r="G32" s="27" t="n">
        <v>0.5</v>
      </c>
      <c r="H32" s="27" t="n">
        <v>-0.9</v>
      </c>
      <c r="I32" s="27" t="n">
        <v>2.8</v>
      </c>
      <c r="J32" s="27" t="n">
        <v>-0.7</v>
      </c>
      <c r="K32" s="27" t="n">
        <v>1.8</v>
      </c>
      <c r="L32" s="252" t="n">
        <v>0.7</v>
      </c>
      <c r="M32" s="20" t="n">
        <v>0.9</v>
      </c>
      <c r="N32" s="20" t="n">
        <v>8</v>
      </c>
    </row>
    <row r="33" customFormat="false" ht="12.75" hidden="true" customHeight="true" outlineLevel="1" collapsed="false">
      <c r="A33" s="17" t="s">
        <v>200</v>
      </c>
      <c r="B33" s="249" t="n">
        <v>99.74</v>
      </c>
      <c r="C33" s="27" t="n">
        <v>2.2</v>
      </c>
      <c r="D33" s="27" t="n">
        <v>1.2</v>
      </c>
      <c r="E33" s="27" t="n">
        <v>1</v>
      </c>
      <c r="F33" s="27" t="n">
        <v>4.9</v>
      </c>
      <c r="G33" s="27" t="n">
        <v>0</v>
      </c>
      <c r="H33" s="27" t="n">
        <v>-0.5</v>
      </c>
      <c r="I33" s="27" t="n">
        <v>-2.6</v>
      </c>
      <c r="J33" s="27" t="n">
        <v>-0.5</v>
      </c>
      <c r="K33" s="27" t="n">
        <v>1.7</v>
      </c>
      <c r="L33" s="252" t="n">
        <v>0.4</v>
      </c>
      <c r="M33" s="20" t="n">
        <v>0.5</v>
      </c>
      <c r="N33" s="20" t="n">
        <v>7.4</v>
      </c>
    </row>
    <row r="34" customFormat="false" ht="12.75" hidden="true" customHeight="true" outlineLevel="1" collapsed="false">
      <c r="A34" s="17" t="s">
        <v>201</v>
      </c>
      <c r="B34" s="249" t="n">
        <v>101.26</v>
      </c>
      <c r="C34" s="27" t="n">
        <v>3.7</v>
      </c>
      <c r="D34" s="27" t="n">
        <v>1.2</v>
      </c>
      <c r="E34" s="27" t="n">
        <v>3.3</v>
      </c>
      <c r="F34" s="27" t="n">
        <v>4.3</v>
      </c>
      <c r="G34" s="27" t="n">
        <v>1.5</v>
      </c>
      <c r="H34" s="27" t="n">
        <v>0.3</v>
      </c>
      <c r="I34" s="27" t="n">
        <v>-1.9</v>
      </c>
      <c r="J34" s="27" t="n">
        <v>0.2</v>
      </c>
      <c r="K34" s="27" t="n">
        <v>7.2</v>
      </c>
      <c r="L34" s="252" t="n">
        <v>0.8</v>
      </c>
      <c r="M34" s="20" t="n">
        <v>0.9</v>
      </c>
      <c r="N34" s="20" t="n">
        <v>12.4</v>
      </c>
    </row>
    <row r="35" customFormat="false" ht="12.75" hidden="true" customHeight="true" outlineLevel="1" collapsed="false">
      <c r="A35" s="17" t="s">
        <v>202</v>
      </c>
      <c r="B35" s="249" t="n">
        <v>103.45</v>
      </c>
      <c r="C35" s="27" t="n">
        <v>4.2</v>
      </c>
      <c r="D35" s="27" t="n">
        <v>1.5</v>
      </c>
      <c r="E35" s="27" t="n">
        <v>4.5</v>
      </c>
      <c r="F35" s="27" t="n">
        <v>3.7</v>
      </c>
      <c r="G35" s="27" t="n">
        <v>2.2</v>
      </c>
      <c r="H35" s="27" t="n">
        <v>0.8</v>
      </c>
      <c r="I35" s="27" t="n">
        <v>4</v>
      </c>
      <c r="J35" s="27" t="n">
        <v>0.8</v>
      </c>
      <c r="K35" s="27" t="n">
        <v>4.9</v>
      </c>
      <c r="L35" s="252" t="n">
        <v>1.8</v>
      </c>
      <c r="M35" s="20" t="n">
        <v>1.3</v>
      </c>
      <c r="N35" s="20" t="n">
        <v>13</v>
      </c>
    </row>
    <row r="36" customFormat="false" ht="12.75" hidden="true" customHeight="true" outlineLevel="1" collapsed="false">
      <c r="A36" s="17" t="s">
        <v>203</v>
      </c>
      <c r="B36" s="249" t="n">
        <v>104.29</v>
      </c>
      <c r="C36" s="27" t="n">
        <v>4.6</v>
      </c>
      <c r="D36" s="27" t="n">
        <v>1.9</v>
      </c>
      <c r="E36" s="27" t="n">
        <v>5.1</v>
      </c>
      <c r="F36" s="27" t="n">
        <v>3.5</v>
      </c>
      <c r="G36" s="27" t="n">
        <v>0.8</v>
      </c>
      <c r="H36" s="27" t="n">
        <v>0</v>
      </c>
      <c r="I36" s="27" t="n">
        <v>5.4</v>
      </c>
      <c r="J36" s="27" t="n">
        <v>-0.1</v>
      </c>
      <c r="K36" s="27" t="n">
        <v>1.1</v>
      </c>
      <c r="L36" s="252" t="n">
        <v>0.5</v>
      </c>
      <c r="M36" s="20" t="n">
        <v>1.8</v>
      </c>
      <c r="N36" s="20" t="n">
        <v>12.9</v>
      </c>
    </row>
    <row r="37" customFormat="false" ht="12.75" hidden="true" customHeight="true" outlineLevel="1" collapsed="false">
      <c r="A37" s="17" t="s">
        <v>204</v>
      </c>
      <c r="B37" s="249" t="n">
        <v>104.54</v>
      </c>
      <c r="C37" s="27" t="n">
        <v>4.8</v>
      </c>
      <c r="D37" s="27" t="n">
        <v>2.6</v>
      </c>
      <c r="E37" s="27" t="n">
        <v>5.3</v>
      </c>
      <c r="F37" s="27" t="n">
        <v>3.9</v>
      </c>
      <c r="G37" s="27" t="n">
        <v>0.2</v>
      </c>
      <c r="H37" s="27" t="n">
        <v>0.7</v>
      </c>
      <c r="I37" s="27" t="n">
        <v>-3</v>
      </c>
      <c r="J37" s="27" t="n">
        <v>0.2</v>
      </c>
      <c r="K37" s="27" t="n">
        <v>0.3</v>
      </c>
      <c r="L37" s="252" t="n">
        <v>0.8</v>
      </c>
      <c r="M37" s="20" t="n">
        <v>2</v>
      </c>
      <c r="N37" s="20" t="n">
        <v>13.3</v>
      </c>
    </row>
    <row r="38" customFormat="false" ht="12.75" hidden="true" customHeight="true" outlineLevel="1" collapsed="false">
      <c r="A38" s="17" t="s">
        <v>205</v>
      </c>
      <c r="B38" s="249" t="n">
        <v>104.78</v>
      </c>
      <c r="C38" s="27" t="n">
        <v>3.5</v>
      </c>
      <c r="D38" s="27" t="n">
        <v>2.5</v>
      </c>
      <c r="E38" s="27" t="n">
        <v>3.7</v>
      </c>
      <c r="F38" s="27" t="n">
        <v>3.1</v>
      </c>
      <c r="G38" s="27" t="n">
        <v>0.2</v>
      </c>
      <c r="H38" s="27" t="n">
        <v>1.6</v>
      </c>
      <c r="I38" s="27" t="n">
        <v>-1.2</v>
      </c>
      <c r="J38" s="27" t="n">
        <v>0.1</v>
      </c>
      <c r="K38" s="27" t="n">
        <v>0.3</v>
      </c>
      <c r="L38" s="252" t="n">
        <v>0</v>
      </c>
      <c r="M38" s="20" t="n">
        <v>1.5</v>
      </c>
      <c r="N38" s="20" t="n">
        <v>9</v>
      </c>
    </row>
    <row r="39" customFormat="false" ht="12.75" hidden="true" customHeight="true" outlineLevel="1" collapsed="false">
      <c r="A39" s="17" t="s">
        <v>206</v>
      </c>
      <c r="B39" s="249" t="n">
        <v>105.62</v>
      </c>
      <c r="C39" s="27" t="n">
        <v>2.1</v>
      </c>
      <c r="D39" s="27" t="n">
        <v>1.9</v>
      </c>
      <c r="E39" s="27" t="n">
        <v>1.8</v>
      </c>
      <c r="F39" s="27" t="n">
        <v>2.7</v>
      </c>
      <c r="G39" s="27" t="n">
        <v>0.8</v>
      </c>
      <c r="H39" s="27" t="n">
        <v>1.3</v>
      </c>
      <c r="I39" s="27" t="n">
        <v>4.5</v>
      </c>
      <c r="J39" s="27" t="n">
        <v>-0.7</v>
      </c>
      <c r="K39" s="27" t="n">
        <v>-0.2</v>
      </c>
      <c r="L39" s="252" t="n">
        <v>1.4</v>
      </c>
      <c r="M39" s="20" t="n">
        <v>1.7</v>
      </c>
      <c r="N39" s="20" t="n">
        <v>3.1</v>
      </c>
    </row>
    <row r="40" customFormat="false" ht="12.75" hidden="true" customHeight="true" outlineLevel="1" collapsed="false">
      <c r="A40" s="17" t="s">
        <v>207</v>
      </c>
      <c r="B40" s="249" t="n">
        <v>106.03</v>
      </c>
      <c r="C40" s="27" t="n">
        <v>1.7</v>
      </c>
      <c r="D40" s="27" t="n">
        <v>1.7</v>
      </c>
      <c r="E40" s="27" t="n">
        <v>1.2</v>
      </c>
      <c r="F40" s="27" t="n">
        <v>2.6</v>
      </c>
      <c r="G40" s="27" t="n">
        <v>0.4</v>
      </c>
      <c r="H40" s="27" t="n">
        <v>0.7</v>
      </c>
      <c r="I40" s="27" t="n">
        <v>2.1</v>
      </c>
      <c r="J40" s="27" t="n">
        <v>-0.6</v>
      </c>
      <c r="K40" s="27" t="n">
        <v>0.8</v>
      </c>
      <c r="L40" s="252" t="n">
        <v>0.4</v>
      </c>
      <c r="M40" s="20" t="n">
        <v>1.4</v>
      </c>
      <c r="N40" s="20" t="n">
        <v>2.4</v>
      </c>
    </row>
    <row r="41" customFormat="false" ht="12.75" hidden="true" customHeight="true" outlineLevel="1" collapsed="false">
      <c r="A41" s="17" t="s">
        <v>208</v>
      </c>
      <c r="B41" s="249" t="n">
        <v>106</v>
      </c>
      <c r="C41" s="27" t="n">
        <v>1.4</v>
      </c>
      <c r="D41" s="27" t="n">
        <v>1.6</v>
      </c>
      <c r="E41" s="27" t="n">
        <v>0.7</v>
      </c>
      <c r="F41" s="27" t="n">
        <v>2.7</v>
      </c>
      <c r="G41" s="27" t="n">
        <v>0</v>
      </c>
      <c r="H41" s="27" t="n">
        <v>0.5</v>
      </c>
      <c r="I41" s="27" t="n">
        <v>-4.8</v>
      </c>
      <c r="J41" s="27" t="n">
        <v>-0.4</v>
      </c>
      <c r="K41" s="27" t="n">
        <v>0.3</v>
      </c>
      <c r="L41" s="252" t="n">
        <v>0.9</v>
      </c>
      <c r="M41" s="20" t="n">
        <v>1.1</v>
      </c>
      <c r="N41" s="20" t="n">
        <v>2</v>
      </c>
    </row>
    <row r="42" customFormat="false" ht="12.75" hidden="true" customHeight="true" outlineLevel="1" collapsed="false">
      <c r="A42" s="17" t="s">
        <v>21</v>
      </c>
      <c r="B42" s="249" t="n">
        <v>107.29</v>
      </c>
      <c r="C42" s="27" t="n">
        <v>2.4</v>
      </c>
      <c r="D42" s="27" t="n">
        <v>2.5</v>
      </c>
      <c r="E42" s="27" t="n">
        <v>1.8</v>
      </c>
      <c r="F42" s="27" t="n">
        <v>3.6</v>
      </c>
      <c r="G42" s="27" t="n">
        <v>1.2</v>
      </c>
      <c r="H42" s="27" t="n">
        <v>3.9</v>
      </c>
      <c r="I42" s="27" t="n">
        <v>2</v>
      </c>
      <c r="J42" s="27" t="n">
        <v>0.4</v>
      </c>
      <c r="K42" s="27" t="n">
        <v>0.5</v>
      </c>
      <c r="L42" s="252" t="n">
        <v>0.9</v>
      </c>
      <c r="M42" s="20" t="n">
        <v>2.9</v>
      </c>
      <c r="N42" s="20" t="n">
        <v>1.1</v>
      </c>
    </row>
    <row r="43" customFormat="false" ht="12.75" hidden="true" customHeight="true" outlineLevel="1" collapsed="false">
      <c r="A43" s="17" t="s">
        <v>24</v>
      </c>
      <c r="B43" s="249" t="n">
        <v>109.2</v>
      </c>
      <c r="C43" s="27" t="n">
        <v>3.4</v>
      </c>
      <c r="D43" s="27" t="n">
        <v>3.5</v>
      </c>
      <c r="E43" s="27" t="n">
        <v>3.1</v>
      </c>
      <c r="F43" s="27" t="n">
        <v>4</v>
      </c>
      <c r="G43" s="27" t="n">
        <v>1.8</v>
      </c>
      <c r="H43" s="27" t="n">
        <v>3.2</v>
      </c>
      <c r="I43" s="27" t="n">
        <v>2.9</v>
      </c>
      <c r="J43" s="27" t="n">
        <v>0.4</v>
      </c>
      <c r="K43" s="27" t="n">
        <v>2.1</v>
      </c>
      <c r="L43" s="252" t="n">
        <v>1.8</v>
      </c>
      <c r="M43" s="20" t="n">
        <v>3.4</v>
      </c>
      <c r="N43" s="20" t="n">
        <v>3.5</v>
      </c>
    </row>
    <row r="44" customFormat="false" ht="12.75" hidden="true" customHeight="true" outlineLevel="1" collapsed="false">
      <c r="A44" s="17" t="s">
        <v>25</v>
      </c>
      <c r="B44" s="249" t="n">
        <v>110.26</v>
      </c>
      <c r="C44" s="27" t="n">
        <v>4</v>
      </c>
      <c r="D44" s="27" t="n">
        <v>4</v>
      </c>
      <c r="E44" s="27" t="n">
        <v>3.8</v>
      </c>
      <c r="F44" s="27" t="n">
        <v>4.4</v>
      </c>
      <c r="G44" s="27" t="n">
        <v>1</v>
      </c>
      <c r="H44" s="27" t="n">
        <v>1.1</v>
      </c>
      <c r="I44" s="27" t="n">
        <v>4.2</v>
      </c>
      <c r="J44" s="27" t="n">
        <v>0</v>
      </c>
      <c r="K44" s="27" t="n">
        <v>1.1</v>
      </c>
      <c r="L44" s="252" t="n">
        <v>0.8</v>
      </c>
      <c r="M44" s="20" t="n">
        <v>3.8</v>
      </c>
      <c r="N44" s="20" t="n">
        <v>4.6</v>
      </c>
    </row>
    <row r="45" customFormat="false" ht="12.75" hidden="true" customHeight="true" outlineLevel="1" collapsed="false">
      <c r="A45" s="17" t="s">
        <v>26</v>
      </c>
      <c r="B45" s="249" t="n">
        <v>110.74</v>
      </c>
      <c r="C45" s="27" t="n">
        <v>4.5</v>
      </c>
      <c r="D45" s="27" t="n">
        <v>4.2</v>
      </c>
      <c r="E45" s="27" t="n">
        <v>4.2</v>
      </c>
      <c r="F45" s="27" t="n">
        <v>5</v>
      </c>
      <c r="G45" s="27" t="n">
        <v>0.4</v>
      </c>
      <c r="H45" s="27" t="n">
        <v>0.1</v>
      </c>
      <c r="I45" s="27" t="n">
        <v>-3.4</v>
      </c>
      <c r="J45" s="27" t="n">
        <v>0</v>
      </c>
      <c r="K45" s="27" t="n">
        <v>1.3</v>
      </c>
      <c r="L45" s="252" t="n">
        <v>1.4</v>
      </c>
      <c r="M45" s="20" t="n">
        <v>4.2</v>
      </c>
      <c r="N45" s="20" t="n">
        <v>5.29812904353908</v>
      </c>
    </row>
    <row r="46" customFormat="false" ht="12.75" hidden="true" customHeight="false" outlineLevel="1" collapsed="false">
      <c r="A46" s="17" t="s">
        <v>27</v>
      </c>
      <c r="B46" s="249" t="n">
        <v>111.45</v>
      </c>
      <c r="C46" s="27" t="n">
        <v>3.9</v>
      </c>
      <c r="D46" s="27" t="n">
        <v>3.9</v>
      </c>
      <c r="E46" s="27" t="n">
        <v>3</v>
      </c>
      <c r="F46" s="27" t="n">
        <v>5.7</v>
      </c>
      <c r="G46" s="27" t="n">
        <v>0.6</v>
      </c>
      <c r="H46" s="27" t="n">
        <v>1.7</v>
      </c>
      <c r="I46" s="27" t="n">
        <v>-3.1</v>
      </c>
      <c r="J46" s="27" t="n">
        <v>0</v>
      </c>
      <c r="K46" s="27" t="n">
        <v>0.5</v>
      </c>
      <c r="L46" s="252" t="n">
        <v>1.6</v>
      </c>
      <c r="M46" s="27" t="n">
        <v>2.6</v>
      </c>
      <c r="N46" s="27" t="n">
        <v>7.74133735079383</v>
      </c>
    </row>
    <row r="47" customFormat="false" ht="12.75" hidden="false" customHeight="false" outlineLevel="0" collapsed="false">
      <c r="A47" s="17" t="s">
        <v>28</v>
      </c>
      <c r="B47" s="249" t="n">
        <v>111.71</v>
      </c>
      <c r="C47" s="43" t="n">
        <v>2.3</v>
      </c>
      <c r="D47" s="43" t="n">
        <v>2.9</v>
      </c>
      <c r="E47" s="43" t="n">
        <v>0.8</v>
      </c>
      <c r="F47" s="43" t="n">
        <v>5.4</v>
      </c>
      <c r="G47" s="27" t="n">
        <v>0.2</v>
      </c>
      <c r="H47" s="43" t="n">
        <v>0.7</v>
      </c>
      <c r="I47" s="43" t="n">
        <v>1.3</v>
      </c>
      <c r="J47" s="43" t="n">
        <v>-0.5</v>
      </c>
      <c r="K47" s="27" t="n">
        <v>-2</v>
      </c>
      <c r="L47" s="5" t="n">
        <v>1.5</v>
      </c>
      <c r="M47" s="27" t="n">
        <v>1</v>
      </c>
      <c r="N47" s="27" t="n">
        <v>6.33693536100218</v>
      </c>
    </row>
    <row r="48" customFormat="false" ht="12.75" hidden="false" customHeight="false" outlineLevel="0" collapsed="false">
      <c r="A48" s="17" t="s">
        <v>29</v>
      </c>
      <c r="B48" s="249" t="n">
        <v>111.43</v>
      </c>
      <c r="C48" s="43" t="n">
        <v>1.1</v>
      </c>
      <c r="D48" s="43" t="n">
        <v>1.8</v>
      </c>
      <c r="E48" s="43" t="n">
        <v>-0.9</v>
      </c>
      <c r="F48" s="27" t="n">
        <v>5</v>
      </c>
      <c r="G48" s="27" t="n">
        <v>-0.3</v>
      </c>
      <c r="H48" s="43" t="n">
        <v>-2.1</v>
      </c>
      <c r="I48" s="43" t="n">
        <v>0.3</v>
      </c>
      <c r="J48" s="43" t="n">
        <v>-0.7</v>
      </c>
      <c r="K48" s="43" t="n">
        <v>0.6</v>
      </c>
      <c r="L48" s="5" t="n">
        <v>0.4</v>
      </c>
      <c r="M48" s="27" t="n">
        <v>-0.5</v>
      </c>
      <c r="N48" s="27" t="n">
        <v>5.82578553058259</v>
      </c>
    </row>
    <row r="49" customFormat="false" ht="12.75" hidden="false" customHeight="false" outlineLevel="0" collapsed="false">
      <c r="A49" s="17" t="s">
        <v>30</v>
      </c>
      <c r="B49" s="249" t="n">
        <v>111.16</v>
      </c>
      <c r="C49" s="43" t="n">
        <v>0.4</v>
      </c>
      <c r="D49" s="43" t="n">
        <v>1.2</v>
      </c>
      <c r="E49" s="27" t="n">
        <v>-1.5</v>
      </c>
      <c r="F49" s="43" t="n">
        <v>4.3</v>
      </c>
      <c r="G49" s="27" t="n">
        <v>-0.2</v>
      </c>
      <c r="H49" s="43" t="n">
        <v>-0.6</v>
      </c>
      <c r="I49" s="27" t="n">
        <v>-5</v>
      </c>
      <c r="J49" s="43" t="n">
        <v>-0.5</v>
      </c>
      <c r="K49" s="43" t="n">
        <v>0.9</v>
      </c>
      <c r="L49" s="5" t="n">
        <v>0.7</v>
      </c>
      <c r="M49" s="27" t="n">
        <v>-1.3</v>
      </c>
      <c r="N49" s="27" t="n">
        <v>5.38580759437619</v>
      </c>
    </row>
    <row r="50" customFormat="false" ht="12.75" hidden="false" customHeight="false" outlineLevel="0" collapsed="false">
      <c r="A50" s="17" t="s">
        <v>31</v>
      </c>
      <c r="B50" s="249" t="n">
        <v>111.43</v>
      </c>
      <c r="C50" s="27" t="n">
        <v>0</v>
      </c>
      <c r="D50" s="43" t="n">
        <v>0.6</v>
      </c>
      <c r="E50" s="27" t="n">
        <v>-1.5</v>
      </c>
      <c r="F50" s="27" t="n">
        <v>3</v>
      </c>
      <c r="G50" s="27" t="n">
        <v>0.2</v>
      </c>
      <c r="H50" s="43" t="n">
        <v>1.5</v>
      </c>
      <c r="I50" s="27" t="n">
        <v>-2.1</v>
      </c>
      <c r="J50" s="43" t="n">
        <v>-0.1</v>
      </c>
      <c r="K50" s="43" t="n">
        <v>0.3</v>
      </c>
      <c r="L50" s="5" t="n">
        <v>0.4</v>
      </c>
      <c r="M50" s="27" t="n">
        <v>-1</v>
      </c>
      <c r="N50" s="27" t="n">
        <v>3.02785844896204</v>
      </c>
    </row>
    <row r="51" s="43" customFormat="true" ht="12.75" hidden="false" customHeight="false" outlineLevel="0" collapsed="false">
      <c r="A51" s="17" t="s">
        <v>32</v>
      </c>
      <c r="B51" s="249" t="n">
        <v>111.69</v>
      </c>
      <c r="C51" s="27" t="n">
        <v>0</v>
      </c>
      <c r="D51" s="43" t="n">
        <v>0.3</v>
      </c>
      <c r="E51" s="27" t="n">
        <v>-1</v>
      </c>
      <c r="F51" s="27" t="n">
        <v>2</v>
      </c>
      <c r="G51" s="27" t="n">
        <v>0.2</v>
      </c>
      <c r="H51" s="43" t="n">
        <v>1.6</v>
      </c>
      <c r="I51" s="27" t="n">
        <v>5.3</v>
      </c>
      <c r="J51" s="43" t="n">
        <v>-0.4</v>
      </c>
      <c r="K51" s="43" t="n">
        <v>-3.1</v>
      </c>
      <c r="L51" s="5" t="n">
        <v>0.5</v>
      </c>
      <c r="M51" s="27" t="n">
        <v>-0.1</v>
      </c>
      <c r="N51" s="27" t="n">
        <v>0.153891055745703</v>
      </c>
    </row>
    <row r="52" s="43" customFormat="true" ht="12.75" hidden="false" customHeight="false" outlineLevel="0" collapsed="false">
      <c r="A52" s="32" t="s">
        <v>33</v>
      </c>
      <c r="B52" s="250" t="n">
        <v>112.23</v>
      </c>
      <c r="C52" s="36" t="n">
        <v>0.7</v>
      </c>
      <c r="D52" s="253" t="n">
        <v>0.8</v>
      </c>
      <c r="E52" s="36" t="n">
        <v>0.1</v>
      </c>
      <c r="F52" s="36" t="n">
        <v>2</v>
      </c>
      <c r="G52" s="36" t="n">
        <v>0.5</v>
      </c>
      <c r="H52" s="253" t="n">
        <v>0.2</v>
      </c>
      <c r="I52" s="36" t="n">
        <v>3.9</v>
      </c>
      <c r="J52" s="253" t="n">
        <v>-0.6</v>
      </c>
      <c r="K52" s="253" t="n">
        <v>1.1</v>
      </c>
      <c r="L52" s="254" t="n">
        <v>0.4</v>
      </c>
      <c r="M52" s="36" t="n">
        <v>0.9</v>
      </c>
      <c r="N52" s="36" t="n">
        <v>-0.029057480980569</v>
      </c>
    </row>
    <row r="53" customFormat="false" ht="12.75" hidden="true" customHeight="true" outlineLevel="1" collapsed="false">
      <c r="A53" s="17" t="s">
        <v>30</v>
      </c>
      <c r="B53" s="249"/>
      <c r="C53" s="43"/>
      <c r="D53" s="43"/>
      <c r="E53" s="43"/>
      <c r="F53" s="43"/>
      <c r="G53" s="27"/>
      <c r="H53" s="43"/>
      <c r="I53" s="43"/>
      <c r="J53" s="43"/>
      <c r="K53" s="43"/>
      <c r="L53" s="5"/>
    </row>
    <row r="54" customFormat="false" ht="12.75" hidden="true" customHeight="true" outlineLevel="1" collapsed="false">
      <c r="A54" s="17" t="s">
        <v>31</v>
      </c>
      <c r="B54" s="249"/>
      <c r="C54" s="43"/>
      <c r="D54" s="43"/>
      <c r="E54" s="43"/>
      <c r="F54" s="43"/>
      <c r="G54" s="27"/>
      <c r="H54" s="43"/>
      <c r="I54" s="43"/>
      <c r="J54" s="43"/>
      <c r="K54" s="43"/>
      <c r="L54" s="5"/>
    </row>
    <row r="55" customFormat="false" ht="12.75" hidden="true" customHeight="true" outlineLevel="1" collapsed="false">
      <c r="A55" s="17" t="s">
        <v>32</v>
      </c>
      <c r="B55" s="249"/>
      <c r="C55" s="43"/>
      <c r="D55" s="43"/>
      <c r="E55" s="43"/>
      <c r="F55" s="43"/>
      <c r="G55" s="27"/>
      <c r="H55" s="43"/>
      <c r="I55" s="43"/>
      <c r="J55" s="43"/>
      <c r="K55" s="43"/>
      <c r="L55" s="5"/>
    </row>
    <row r="56" customFormat="false" ht="12.75" hidden="true" customHeight="false" outlineLevel="1" collapsed="false">
      <c r="A56" s="17" t="s">
        <v>33</v>
      </c>
      <c r="B56" s="249"/>
      <c r="C56" s="43"/>
      <c r="D56" s="43"/>
      <c r="E56" s="43"/>
      <c r="F56" s="43"/>
      <c r="G56" s="27"/>
      <c r="H56" s="43"/>
      <c r="I56" s="43"/>
      <c r="J56" s="43"/>
      <c r="K56" s="43"/>
      <c r="L56" s="5"/>
    </row>
    <row r="57" customFormat="false" ht="12.75" hidden="true" customHeight="false" outlineLevel="1" collapsed="false">
      <c r="A57" s="17" t="s">
        <v>209</v>
      </c>
      <c r="B57" s="249"/>
      <c r="C57" s="43"/>
      <c r="D57" s="43"/>
      <c r="E57" s="43"/>
      <c r="F57" s="43"/>
      <c r="G57" s="27"/>
      <c r="H57" s="43"/>
      <c r="I57" s="43"/>
      <c r="J57" s="43"/>
      <c r="K57" s="43"/>
      <c r="L57" s="5"/>
    </row>
    <row r="58" customFormat="false" ht="12.75" hidden="true" customHeight="false" outlineLevel="1" collapsed="false">
      <c r="A58" s="17" t="s">
        <v>210</v>
      </c>
      <c r="B58" s="249"/>
      <c r="C58" s="43"/>
      <c r="D58" s="43"/>
      <c r="E58" s="43"/>
      <c r="F58" s="43"/>
      <c r="G58" s="27"/>
      <c r="H58" s="43"/>
      <c r="I58" s="43"/>
      <c r="J58" s="43"/>
      <c r="K58" s="43"/>
      <c r="L58" s="5"/>
    </row>
    <row r="59" customFormat="false" ht="12.75" hidden="true" customHeight="false" outlineLevel="1" collapsed="false">
      <c r="A59" s="17"/>
      <c r="B59" s="249"/>
      <c r="C59" s="43"/>
      <c r="D59" s="43"/>
      <c r="E59" s="43"/>
      <c r="F59" s="43"/>
      <c r="G59" s="27"/>
      <c r="H59" s="43"/>
      <c r="I59" s="43"/>
      <c r="J59" s="43"/>
      <c r="K59" s="43"/>
      <c r="L59" s="5"/>
    </row>
    <row r="60" customFormat="false" ht="12.75" hidden="true" customHeight="false" outlineLevel="1" collapsed="false">
      <c r="A60" s="17" t="s">
        <v>211</v>
      </c>
      <c r="B60" s="249" t="n">
        <v>99.2</v>
      </c>
      <c r="C60" s="27" t="n">
        <v>3.2</v>
      </c>
      <c r="D60" s="27" t="n">
        <v>3.3</v>
      </c>
      <c r="E60" s="27" t="n">
        <v>1.3</v>
      </c>
      <c r="F60" s="27" t="n">
        <v>7.9</v>
      </c>
      <c r="G60" s="27" t="n">
        <v>1.7</v>
      </c>
      <c r="H60" s="27" t="n">
        <v>0.2</v>
      </c>
      <c r="I60" s="27" t="n">
        <v>3.4</v>
      </c>
      <c r="J60" s="27" t="n">
        <v>0.6</v>
      </c>
      <c r="K60" s="27" t="n">
        <v>3.7</v>
      </c>
      <c r="L60" s="252" t="n">
        <v>1.8</v>
      </c>
      <c r="M60" s="20" t="n">
        <v>1.4</v>
      </c>
      <c r="N60" s="20" t="n">
        <v>9.3</v>
      </c>
    </row>
    <row r="61" customFormat="false" ht="12.75" hidden="true" customHeight="false" outlineLevel="1" collapsed="false">
      <c r="A61" s="17" t="s">
        <v>212</v>
      </c>
      <c r="B61" s="249" t="n">
        <v>99.31</v>
      </c>
      <c r="C61" s="27" t="n">
        <v>2.7</v>
      </c>
      <c r="D61" s="27" t="n">
        <v>2.4</v>
      </c>
      <c r="E61" s="27" t="n">
        <v>1.2</v>
      </c>
      <c r="F61" s="27" t="n">
        <v>6.2</v>
      </c>
      <c r="G61" s="27" t="n">
        <v>0.1</v>
      </c>
      <c r="H61" s="27" t="n">
        <v>-0.7</v>
      </c>
      <c r="I61" s="27" t="n">
        <v>0.4</v>
      </c>
      <c r="J61" s="27" t="n">
        <v>-0.1</v>
      </c>
      <c r="K61" s="27" t="n">
        <v>0.7</v>
      </c>
      <c r="L61" s="252" t="n">
        <v>0.3</v>
      </c>
      <c r="M61" s="20" t="n">
        <v>1</v>
      </c>
      <c r="N61" s="20" t="n">
        <v>8</v>
      </c>
    </row>
    <row r="62" customFormat="false" ht="12.75" hidden="true" customHeight="false" outlineLevel="1" collapsed="false">
      <c r="A62" s="17" t="s">
        <v>213</v>
      </c>
      <c r="B62" s="249" t="n">
        <v>99.31</v>
      </c>
      <c r="C62" s="27" t="n">
        <v>2.4</v>
      </c>
      <c r="D62" s="27" t="n">
        <v>2</v>
      </c>
      <c r="E62" s="27" t="n">
        <v>0.8</v>
      </c>
      <c r="F62" s="27" t="n">
        <v>6</v>
      </c>
      <c r="G62" s="27" t="n">
        <v>0</v>
      </c>
      <c r="H62" s="27" t="n">
        <v>-0.6</v>
      </c>
      <c r="I62" s="27" t="n">
        <v>0.3</v>
      </c>
      <c r="J62" s="27" t="n">
        <v>-0.5</v>
      </c>
      <c r="K62" s="27" t="n">
        <v>0.2</v>
      </c>
      <c r="L62" s="252" t="n">
        <v>0.3</v>
      </c>
      <c r="M62" s="20" t="n">
        <v>0.6</v>
      </c>
      <c r="N62" s="20" t="n">
        <v>8</v>
      </c>
    </row>
    <row r="63" customFormat="false" ht="12.75" hidden="true" customHeight="false" outlineLevel="1" collapsed="false">
      <c r="A63" s="17" t="s">
        <v>214</v>
      </c>
      <c r="B63" s="249" t="n">
        <v>99.53</v>
      </c>
      <c r="C63" s="27" t="n">
        <v>2.7</v>
      </c>
      <c r="D63" s="27" t="n">
        <v>2</v>
      </c>
      <c r="E63" s="27" t="n">
        <v>1.2</v>
      </c>
      <c r="F63" s="27" t="n">
        <v>5.8</v>
      </c>
      <c r="G63" s="27" t="n">
        <v>0.2</v>
      </c>
      <c r="H63" s="27" t="n">
        <v>-0.1</v>
      </c>
      <c r="I63" s="27" t="n">
        <v>0</v>
      </c>
      <c r="J63" s="27" t="n">
        <v>-0.1</v>
      </c>
      <c r="K63" s="27" t="n">
        <v>1.2</v>
      </c>
      <c r="L63" s="252" t="n">
        <v>0.2</v>
      </c>
      <c r="M63" s="20" t="n">
        <v>0.9</v>
      </c>
      <c r="N63" s="20" t="n">
        <v>8.2</v>
      </c>
    </row>
    <row r="64" customFormat="false" ht="12.75" hidden="true" customHeight="false" outlineLevel="1" collapsed="false">
      <c r="A64" s="17" t="s">
        <v>215</v>
      </c>
      <c r="B64" s="249" t="n">
        <v>99.63</v>
      </c>
      <c r="C64" s="27" t="n">
        <v>2.4</v>
      </c>
      <c r="D64" s="27" t="n">
        <v>1.7</v>
      </c>
      <c r="E64" s="27" t="n">
        <v>1.1</v>
      </c>
      <c r="F64" s="27" t="n">
        <v>5.5</v>
      </c>
      <c r="G64" s="27" t="n">
        <v>0.1</v>
      </c>
      <c r="H64" s="27" t="n">
        <v>-0.2</v>
      </c>
      <c r="I64" s="27" t="n">
        <v>2.2</v>
      </c>
      <c r="J64" s="27" t="n">
        <v>-0.4</v>
      </c>
      <c r="K64" s="27" t="n">
        <v>0.1</v>
      </c>
      <c r="L64" s="252" t="n">
        <v>0.1</v>
      </c>
      <c r="M64" s="20" t="n">
        <v>0.7</v>
      </c>
      <c r="N64" s="20" t="n">
        <v>7.9</v>
      </c>
    </row>
    <row r="65" customFormat="false" ht="12.75" hidden="true" customHeight="false" outlineLevel="1" collapsed="false">
      <c r="A65" s="17" t="s">
        <v>216</v>
      </c>
      <c r="B65" s="249" t="n">
        <v>100.01</v>
      </c>
      <c r="C65" s="27" t="n">
        <v>2.6</v>
      </c>
      <c r="D65" s="27" t="n">
        <v>1.7</v>
      </c>
      <c r="E65" s="27" t="n">
        <v>1.4</v>
      </c>
      <c r="F65" s="27" t="n">
        <v>5.4</v>
      </c>
      <c r="G65" s="27" t="n">
        <v>0.4</v>
      </c>
      <c r="H65" s="27" t="n">
        <v>-0.1</v>
      </c>
      <c r="I65" s="27" t="n">
        <v>3.1</v>
      </c>
      <c r="J65" s="27" t="n">
        <v>0</v>
      </c>
      <c r="K65" s="27" t="n">
        <v>0.4</v>
      </c>
      <c r="L65" s="252" t="n">
        <v>0.3</v>
      </c>
      <c r="M65" s="20" t="n">
        <v>1</v>
      </c>
      <c r="N65" s="20" t="n">
        <v>7.9</v>
      </c>
    </row>
    <row r="66" customFormat="false" ht="12.75" hidden="true" customHeight="false" outlineLevel="1" collapsed="false">
      <c r="A66" s="17" t="s">
        <v>217</v>
      </c>
      <c r="B66" s="249" t="n">
        <v>99.69</v>
      </c>
      <c r="C66" s="27" t="n">
        <v>2.1</v>
      </c>
      <c r="D66" s="27" t="n">
        <v>1.2</v>
      </c>
      <c r="E66" s="27" t="n">
        <v>0.8</v>
      </c>
      <c r="F66" s="27" t="n">
        <v>5.1</v>
      </c>
      <c r="G66" s="27" t="n">
        <v>-0.3</v>
      </c>
      <c r="H66" s="27" t="n">
        <v>-0.4</v>
      </c>
      <c r="I66" s="27" t="n">
        <v>-2.7</v>
      </c>
      <c r="J66" s="27" t="n">
        <v>-0.4</v>
      </c>
      <c r="K66" s="27" t="n">
        <v>0.4</v>
      </c>
      <c r="L66" s="252" t="n">
        <v>0</v>
      </c>
      <c r="M66" s="20" t="n">
        <v>0.4</v>
      </c>
      <c r="N66" s="20" t="n">
        <v>7.5</v>
      </c>
    </row>
    <row r="67" customFormat="false" ht="12.75" hidden="true" customHeight="false" outlineLevel="1" collapsed="false">
      <c r="A67" s="17" t="s">
        <v>218</v>
      </c>
      <c r="B67" s="249" t="n">
        <v>99.63</v>
      </c>
      <c r="C67" s="27" t="n">
        <v>2.1</v>
      </c>
      <c r="D67" s="27" t="n">
        <v>1.3</v>
      </c>
      <c r="E67" s="27" t="n">
        <v>0.8</v>
      </c>
      <c r="F67" s="27" t="n">
        <v>5.1</v>
      </c>
      <c r="G67" s="27" t="n">
        <v>-0.1</v>
      </c>
      <c r="H67" s="27" t="n">
        <v>0</v>
      </c>
      <c r="I67" s="27" t="n">
        <v>-3.3</v>
      </c>
      <c r="J67" s="27" t="n">
        <v>-0.1</v>
      </c>
      <c r="K67" s="27" t="n">
        <v>0.7</v>
      </c>
      <c r="L67" s="252" t="n">
        <v>0.2</v>
      </c>
      <c r="M67" s="20" t="n">
        <v>0.5</v>
      </c>
      <c r="N67" s="20" t="n">
        <v>7.3</v>
      </c>
    </row>
    <row r="68" customFormat="false" ht="12.75" hidden="true" customHeight="false" outlineLevel="1" collapsed="false">
      <c r="A68" s="17" t="s">
        <v>219</v>
      </c>
      <c r="B68" s="249" t="n">
        <v>99.9</v>
      </c>
      <c r="C68" s="27" t="n">
        <v>2.3</v>
      </c>
      <c r="D68" s="27" t="n">
        <v>1</v>
      </c>
      <c r="E68" s="27" t="n">
        <v>1.3</v>
      </c>
      <c r="F68" s="27" t="n">
        <v>4.4</v>
      </c>
      <c r="G68" s="27" t="n">
        <v>0.3</v>
      </c>
      <c r="H68" s="27" t="n">
        <v>0</v>
      </c>
      <c r="I68" s="27" t="n">
        <v>-1.2</v>
      </c>
      <c r="J68" s="27" t="n">
        <v>-0.1</v>
      </c>
      <c r="K68" s="27" t="n">
        <v>1.7</v>
      </c>
      <c r="L68" s="252" t="n">
        <v>0.3</v>
      </c>
      <c r="M68" s="20" t="n">
        <v>0.6</v>
      </c>
      <c r="N68" s="20" t="n">
        <v>7.5</v>
      </c>
    </row>
    <row r="69" customFormat="false" ht="12.75" hidden="true" customHeight="false" outlineLevel="1" collapsed="false">
      <c r="A69" s="17" t="s">
        <v>220</v>
      </c>
      <c r="B69" s="249" t="n">
        <v>101.24</v>
      </c>
      <c r="C69" s="27" t="n">
        <v>3.5</v>
      </c>
      <c r="D69" s="27" t="n">
        <v>1.1</v>
      </c>
      <c r="E69" s="27" t="n">
        <v>3</v>
      </c>
      <c r="F69" s="27" t="n">
        <v>4.5</v>
      </c>
      <c r="G69" s="27" t="n">
        <v>1.3</v>
      </c>
      <c r="H69" s="27" t="n">
        <v>0.4</v>
      </c>
      <c r="I69" s="27" t="n">
        <v>-0.9</v>
      </c>
      <c r="J69" s="27" t="n">
        <v>0.3</v>
      </c>
      <c r="K69" s="27" t="n">
        <v>6.1</v>
      </c>
      <c r="L69" s="252" t="n">
        <v>0.5</v>
      </c>
      <c r="M69" s="20" t="n">
        <v>0.7</v>
      </c>
      <c r="N69" s="20" t="n">
        <v>12.2</v>
      </c>
    </row>
    <row r="70" customFormat="false" ht="12.75" hidden="true" customHeight="false" outlineLevel="1" collapsed="false">
      <c r="A70" s="17" t="s">
        <v>221</v>
      </c>
      <c r="B70" s="249" t="n">
        <v>101.24</v>
      </c>
      <c r="C70" s="27" t="n">
        <v>3.6</v>
      </c>
      <c r="D70" s="27" t="n">
        <v>1.3</v>
      </c>
      <c r="E70" s="27" t="n">
        <v>3.3</v>
      </c>
      <c r="F70" s="27" t="n">
        <v>4.4</v>
      </c>
      <c r="G70" s="27" t="n">
        <v>0</v>
      </c>
      <c r="H70" s="27" t="n">
        <v>0</v>
      </c>
      <c r="I70" s="27" t="n">
        <v>0.9</v>
      </c>
      <c r="J70" s="27" t="n">
        <v>0.1</v>
      </c>
      <c r="K70" s="27" t="n">
        <v>-0.5</v>
      </c>
      <c r="L70" s="252" t="n">
        <v>0</v>
      </c>
      <c r="M70" s="20" t="n">
        <v>0.9</v>
      </c>
      <c r="N70" s="20" t="n">
        <v>12.4</v>
      </c>
    </row>
    <row r="71" customFormat="false" ht="12.75" hidden="true" customHeight="false" outlineLevel="1" collapsed="false">
      <c r="A71" s="17" t="s">
        <v>222</v>
      </c>
      <c r="B71" s="249" t="n">
        <v>101.3</v>
      </c>
      <c r="C71" s="27" t="n">
        <v>3.9</v>
      </c>
      <c r="D71" s="27" t="n">
        <v>1.2</v>
      </c>
      <c r="E71" s="27" t="n">
        <v>3.7</v>
      </c>
      <c r="F71" s="27" t="n">
        <v>4.1</v>
      </c>
      <c r="G71" s="27" t="n">
        <v>0.1</v>
      </c>
      <c r="H71" s="27" t="n">
        <v>-0.2</v>
      </c>
      <c r="I71" s="27" t="n">
        <v>0.8</v>
      </c>
      <c r="J71" s="27" t="n">
        <v>-0.1</v>
      </c>
      <c r="K71" s="27" t="n">
        <v>0</v>
      </c>
      <c r="L71" s="252" t="n">
        <v>0.1</v>
      </c>
      <c r="M71" s="20" t="n">
        <v>1</v>
      </c>
      <c r="N71" s="20" t="n">
        <v>12.7</v>
      </c>
    </row>
    <row r="72" customFormat="false" ht="12.75" hidden="true" customHeight="false" outlineLevel="1" collapsed="false">
      <c r="A72" s="17" t="s">
        <v>223</v>
      </c>
      <c r="B72" s="249" t="n">
        <v>103.23</v>
      </c>
      <c r="C72" s="27" t="n">
        <v>4.1</v>
      </c>
      <c r="D72" s="27" t="n">
        <v>1.4</v>
      </c>
      <c r="E72" s="27" t="n">
        <v>4.2</v>
      </c>
      <c r="F72" s="27" t="n">
        <v>3.8</v>
      </c>
      <c r="G72" s="27" t="n">
        <v>1.9</v>
      </c>
      <c r="H72" s="27" t="n">
        <v>0.8</v>
      </c>
      <c r="I72" s="27" t="n">
        <v>1.9</v>
      </c>
      <c r="J72" s="27" t="n">
        <v>1.1</v>
      </c>
      <c r="K72" s="27" t="n">
        <v>4.5</v>
      </c>
      <c r="L72" s="252" t="n">
        <v>1.5</v>
      </c>
      <c r="M72" s="20" t="n">
        <v>1.1</v>
      </c>
      <c r="N72" s="20" t="n">
        <v>13.1</v>
      </c>
    </row>
    <row r="73" customFormat="false" ht="12.75" hidden="true" customHeight="false" outlineLevel="1" collapsed="false">
      <c r="A73" s="17" t="s">
        <v>224</v>
      </c>
      <c r="B73" s="249" t="n">
        <v>103.56</v>
      </c>
      <c r="C73" s="27" t="n">
        <v>4.3</v>
      </c>
      <c r="D73" s="27" t="n">
        <v>1.5</v>
      </c>
      <c r="E73" s="27" t="n">
        <v>4.6</v>
      </c>
      <c r="F73" s="27" t="n">
        <v>3.7</v>
      </c>
      <c r="G73" s="27" t="n">
        <v>0.3</v>
      </c>
      <c r="H73" s="27" t="n">
        <v>0.2</v>
      </c>
      <c r="I73" s="27" t="n">
        <v>1.2</v>
      </c>
      <c r="J73" s="27" t="n">
        <v>-0.2</v>
      </c>
      <c r="K73" s="27" t="n">
        <v>0.9</v>
      </c>
      <c r="L73" s="252" t="n">
        <v>0.2</v>
      </c>
      <c r="M73" s="20" t="n">
        <v>1.3</v>
      </c>
      <c r="N73" s="20" t="n">
        <v>13.1</v>
      </c>
    </row>
    <row r="74" customFormat="false" ht="12.75" hidden="true" customHeight="false" outlineLevel="1" collapsed="false">
      <c r="A74" s="17" t="s">
        <v>225</v>
      </c>
      <c r="B74" s="249" t="n">
        <v>103.57</v>
      </c>
      <c r="C74" s="27" t="n">
        <v>4.3</v>
      </c>
      <c r="D74" s="27" t="n">
        <v>1.6</v>
      </c>
      <c r="E74" s="27" t="n">
        <v>4.7</v>
      </c>
      <c r="F74" s="27" t="n">
        <v>3.5</v>
      </c>
      <c r="G74" s="27" t="n">
        <v>0</v>
      </c>
      <c r="H74" s="27" t="n">
        <v>0</v>
      </c>
      <c r="I74" s="27" t="n">
        <v>1</v>
      </c>
      <c r="J74" s="27" t="n">
        <v>-0.4</v>
      </c>
      <c r="K74" s="27" t="n">
        <v>-0.1</v>
      </c>
      <c r="L74" s="252" t="n">
        <v>0.2</v>
      </c>
      <c r="M74" s="20" t="n">
        <v>1.4</v>
      </c>
      <c r="N74" s="20" t="n">
        <v>12.9</v>
      </c>
    </row>
    <row r="75" customFormat="false" ht="12.75" hidden="true" customHeight="false" outlineLevel="1" collapsed="false">
      <c r="A75" s="17" t="s">
        <v>226</v>
      </c>
      <c r="B75" s="249" t="n">
        <v>103.9</v>
      </c>
      <c r="C75" s="27" t="n">
        <v>4.4</v>
      </c>
      <c r="D75" s="27" t="n">
        <v>1.7</v>
      </c>
      <c r="E75" s="27" t="n">
        <v>4.9</v>
      </c>
      <c r="F75" s="27" t="n">
        <v>3.5</v>
      </c>
      <c r="G75" s="27" t="n">
        <v>0.3</v>
      </c>
      <c r="H75" s="27" t="n">
        <v>-0.1</v>
      </c>
      <c r="I75" s="27" t="n">
        <v>1.4</v>
      </c>
      <c r="J75" s="27" t="n">
        <v>0.4</v>
      </c>
      <c r="K75" s="27" t="n">
        <v>0.4</v>
      </c>
      <c r="L75" s="252" t="n">
        <v>0.2</v>
      </c>
      <c r="M75" s="20" t="n">
        <v>1.6</v>
      </c>
      <c r="N75" s="20" t="n">
        <v>12.9</v>
      </c>
    </row>
    <row r="76" customFormat="false" ht="12.75" hidden="true" customHeight="false" outlineLevel="1" collapsed="false">
      <c r="A76" s="17" t="s">
        <v>227</v>
      </c>
      <c r="B76" s="249" t="n">
        <v>104.41</v>
      </c>
      <c r="C76" s="27" t="n">
        <v>4.8</v>
      </c>
      <c r="D76" s="27" t="n">
        <v>1.9</v>
      </c>
      <c r="E76" s="27" t="n">
        <v>5.4</v>
      </c>
      <c r="F76" s="27" t="n">
        <v>3.5</v>
      </c>
      <c r="G76" s="27" t="n">
        <v>0.5</v>
      </c>
      <c r="H76" s="27" t="n">
        <v>0.3</v>
      </c>
      <c r="I76" s="27" t="n">
        <v>3.7</v>
      </c>
      <c r="J76" s="27" t="n">
        <v>-0.1</v>
      </c>
      <c r="K76" s="27" t="n">
        <v>0.7</v>
      </c>
      <c r="L76" s="252" t="n">
        <v>0.2</v>
      </c>
      <c r="M76" s="20" t="n">
        <v>2.1</v>
      </c>
      <c r="N76" s="20" t="n">
        <v>12.9</v>
      </c>
    </row>
    <row r="77" customFormat="false" ht="12.75" hidden="true" customHeight="false" outlineLevel="1" collapsed="false">
      <c r="A77" s="17" t="s">
        <v>228</v>
      </c>
      <c r="B77" s="249" t="n">
        <v>104.55</v>
      </c>
      <c r="C77" s="27" t="n">
        <v>4.5</v>
      </c>
      <c r="D77" s="27" t="n">
        <v>1.9</v>
      </c>
      <c r="E77" s="27" t="n">
        <v>5.1</v>
      </c>
      <c r="F77" s="27" t="n">
        <v>3.4</v>
      </c>
      <c r="G77" s="27" t="n">
        <v>0.1</v>
      </c>
      <c r="H77" s="27" t="n">
        <v>-0.1</v>
      </c>
      <c r="I77" s="27" t="n">
        <v>1.2</v>
      </c>
      <c r="J77" s="27" t="n">
        <v>0</v>
      </c>
      <c r="K77" s="27" t="n">
        <v>-0.1</v>
      </c>
      <c r="L77" s="252" t="n">
        <v>0.2</v>
      </c>
      <c r="M77" s="20" t="n">
        <v>1.8</v>
      </c>
      <c r="N77" s="20" t="n">
        <v>12.9</v>
      </c>
    </row>
    <row r="78" customFormat="false" ht="12.75" hidden="true" customHeight="false" outlineLevel="1" collapsed="false">
      <c r="A78" s="17" t="s">
        <v>229</v>
      </c>
      <c r="B78" s="249" t="n">
        <v>104.68</v>
      </c>
      <c r="C78" s="27" t="n">
        <v>5</v>
      </c>
      <c r="D78" s="27" t="n">
        <v>2.5</v>
      </c>
      <c r="E78" s="27" t="n">
        <v>5.4</v>
      </c>
      <c r="F78" s="27" t="n">
        <v>4.1</v>
      </c>
      <c r="G78" s="27" t="n">
        <v>0.1</v>
      </c>
      <c r="H78" s="27" t="n">
        <v>-0.1</v>
      </c>
      <c r="I78" s="27" t="n">
        <v>-2.5</v>
      </c>
      <c r="J78" s="27" t="n">
        <v>0.3</v>
      </c>
      <c r="K78" s="27" t="n">
        <v>0.4</v>
      </c>
      <c r="L78" s="252" t="n">
        <v>0.6</v>
      </c>
      <c r="M78" s="20" t="n">
        <v>2.1</v>
      </c>
      <c r="N78" s="20" t="n">
        <v>13.5</v>
      </c>
    </row>
    <row r="79" customFormat="false" ht="12.75" hidden="true" customHeight="false" outlineLevel="1" collapsed="false">
      <c r="A79" s="17" t="s">
        <v>230</v>
      </c>
      <c r="B79" s="249" t="n">
        <v>104.57</v>
      </c>
      <c r="C79" s="27" t="n">
        <v>5</v>
      </c>
      <c r="D79" s="27" t="n">
        <v>2.6</v>
      </c>
      <c r="E79" s="27" t="n">
        <v>5.4</v>
      </c>
      <c r="F79" s="27" t="n">
        <v>4.1</v>
      </c>
      <c r="G79" s="27" t="n">
        <v>-0.1</v>
      </c>
      <c r="H79" s="27" t="n">
        <v>0.7</v>
      </c>
      <c r="I79" s="27" t="n">
        <v>-3.5</v>
      </c>
      <c r="J79" s="27" t="n">
        <v>0</v>
      </c>
      <c r="K79" s="27" t="n">
        <v>0.1</v>
      </c>
      <c r="L79" s="252" t="n">
        <v>0.2</v>
      </c>
      <c r="M79" s="20" t="n">
        <v>2.1</v>
      </c>
      <c r="N79" s="20" t="n">
        <v>13.5</v>
      </c>
    </row>
    <row r="80" customFormat="false" ht="12.75" hidden="true" customHeight="false" outlineLevel="1" collapsed="false">
      <c r="A80" s="17" t="s">
        <v>231</v>
      </c>
      <c r="B80" s="249" t="n">
        <v>104.36</v>
      </c>
      <c r="C80" s="27" t="n">
        <v>4.5</v>
      </c>
      <c r="D80" s="27" t="n">
        <v>2.6</v>
      </c>
      <c r="E80" s="27" t="n">
        <v>4.9</v>
      </c>
      <c r="F80" s="27" t="n">
        <v>3.5</v>
      </c>
      <c r="G80" s="27" t="n">
        <v>-0.2</v>
      </c>
      <c r="H80" s="27" t="n">
        <v>0.9</v>
      </c>
      <c r="I80" s="27" t="n">
        <v>-0.4</v>
      </c>
      <c r="J80" s="27" t="n">
        <v>-0.2</v>
      </c>
      <c r="K80" s="27" t="n">
        <v>-0.9</v>
      </c>
      <c r="L80" s="252" t="n">
        <v>-0.3</v>
      </c>
      <c r="M80" s="20" t="n">
        <v>1.6</v>
      </c>
      <c r="N80" s="20" t="n">
        <v>12.9</v>
      </c>
    </row>
    <row r="81" customFormat="false" ht="12.75" hidden="true" customHeight="false" outlineLevel="1" collapsed="false">
      <c r="A81" s="17" t="s">
        <v>232</v>
      </c>
      <c r="B81" s="249" t="n">
        <v>104.38</v>
      </c>
      <c r="C81" s="27" t="n">
        <v>3.1</v>
      </c>
      <c r="D81" s="27" t="n">
        <v>2.3</v>
      </c>
      <c r="E81" s="27" t="n">
        <v>3.1</v>
      </c>
      <c r="F81" s="27" t="n">
        <v>3.1</v>
      </c>
      <c r="G81" s="27" t="n">
        <v>0</v>
      </c>
      <c r="H81" s="27" t="n">
        <v>0.3</v>
      </c>
      <c r="I81" s="27" t="n">
        <v>-0.8</v>
      </c>
      <c r="J81" s="27" t="n">
        <v>0.2</v>
      </c>
      <c r="K81" s="27" t="n">
        <v>-0.2</v>
      </c>
      <c r="L81" s="252" t="n">
        <v>0.1</v>
      </c>
      <c r="M81" s="20" t="n">
        <v>1.3</v>
      </c>
      <c r="N81" s="20" t="n">
        <v>8.2</v>
      </c>
    </row>
    <row r="82" customFormat="false" ht="12.75" hidden="true" customHeight="false" outlineLevel="1" collapsed="false">
      <c r="A82" s="17" t="s">
        <v>233</v>
      </c>
      <c r="B82" s="249" t="n">
        <v>104.94</v>
      </c>
      <c r="C82" s="27" t="n">
        <v>3.7</v>
      </c>
      <c r="D82" s="27" t="n">
        <v>2.5</v>
      </c>
      <c r="E82" s="27" t="n">
        <v>3.9</v>
      </c>
      <c r="F82" s="27" t="n">
        <v>3.1</v>
      </c>
      <c r="G82" s="27" t="n">
        <v>0.5</v>
      </c>
      <c r="H82" s="27" t="n">
        <v>0.7</v>
      </c>
      <c r="I82" s="27" t="n">
        <v>1.2</v>
      </c>
      <c r="J82" s="27" t="n">
        <v>0</v>
      </c>
      <c r="K82" s="27" t="n">
        <v>1.7</v>
      </c>
      <c r="L82" s="252" t="n">
        <v>0</v>
      </c>
      <c r="M82" s="20" t="n">
        <v>1.6</v>
      </c>
      <c r="N82" s="20" t="n">
        <v>9.4</v>
      </c>
    </row>
    <row r="83" customFormat="false" ht="12.75" hidden="true" customHeight="false" outlineLevel="1" collapsed="false">
      <c r="A83" s="17" t="s">
        <v>234</v>
      </c>
      <c r="B83" s="249" t="n">
        <v>105.01</v>
      </c>
      <c r="C83" s="27" t="n">
        <v>3.7</v>
      </c>
      <c r="D83" s="27" t="n">
        <v>2.5</v>
      </c>
      <c r="E83" s="27" t="n">
        <v>4</v>
      </c>
      <c r="F83" s="27" t="n">
        <v>3.1</v>
      </c>
      <c r="G83" s="27" t="n">
        <v>0.1</v>
      </c>
      <c r="H83" s="27" t="n">
        <v>-0.1</v>
      </c>
      <c r="I83" s="27" t="n">
        <v>0.9</v>
      </c>
      <c r="J83" s="27" t="n">
        <v>0</v>
      </c>
      <c r="K83" s="27" t="n">
        <v>-0.1</v>
      </c>
      <c r="L83" s="252" t="n">
        <v>0.1</v>
      </c>
      <c r="M83" s="20" t="n">
        <v>1.7</v>
      </c>
      <c r="N83" s="20" t="n">
        <v>9.2</v>
      </c>
    </row>
    <row r="84" customFormat="false" ht="12.75" hidden="true" customHeight="false" outlineLevel="1" collapsed="false">
      <c r="A84" s="17" t="s">
        <v>235</v>
      </c>
      <c r="B84" s="249" t="n">
        <v>105.53</v>
      </c>
      <c r="C84" s="27" t="n">
        <v>2.2</v>
      </c>
      <c r="D84" s="27" t="n">
        <v>1.8</v>
      </c>
      <c r="E84" s="27" t="n">
        <v>2</v>
      </c>
      <c r="F84" s="27" t="n">
        <v>2.7</v>
      </c>
      <c r="G84" s="27" t="n">
        <v>0.5</v>
      </c>
      <c r="H84" s="27" t="n">
        <v>0.9</v>
      </c>
      <c r="I84" s="27" t="n">
        <v>3.2</v>
      </c>
      <c r="J84" s="27" t="n">
        <v>-0.4</v>
      </c>
      <c r="K84" s="27" t="n">
        <v>-0.8</v>
      </c>
      <c r="L84" s="252" t="n">
        <v>1.1</v>
      </c>
      <c r="M84" s="20" t="n">
        <v>1.8</v>
      </c>
      <c r="N84" s="20" t="n">
        <v>3.3</v>
      </c>
    </row>
    <row r="85" customFormat="false" ht="12.75" hidden="true" customHeight="false" outlineLevel="1" collapsed="false">
      <c r="A85" s="17" t="s">
        <v>236</v>
      </c>
      <c r="B85" s="249" t="n">
        <v>105.63</v>
      </c>
      <c r="C85" s="27" t="n">
        <v>2</v>
      </c>
      <c r="D85" s="27" t="n">
        <v>1.8</v>
      </c>
      <c r="E85" s="27" t="n">
        <v>1.6</v>
      </c>
      <c r="F85" s="27" t="n">
        <v>2.7</v>
      </c>
      <c r="G85" s="27" t="n">
        <v>0.1</v>
      </c>
      <c r="H85" s="27" t="n">
        <v>0.2</v>
      </c>
      <c r="I85" s="27" t="n">
        <v>0.7</v>
      </c>
      <c r="J85" s="27" t="n">
        <v>-0.2</v>
      </c>
      <c r="K85" s="27" t="n">
        <v>-0.1</v>
      </c>
      <c r="L85" s="252" t="n">
        <v>0.2</v>
      </c>
      <c r="M85" s="20" t="n">
        <v>1.6</v>
      </c>
      <c r="N85" s="20" t="n">
        <v>2.9</v>
      </c>
    </row>
    <row r="86" customFormat="false" ht="12.75" hidden="true" customHeight="false" outlineLevel="1" collapsed="false">
      <c r="A86" s="17" t="s">
        <v>237</v>
      </c>
      <c r="B86" s="249" t="n">
        <v>105.7</v>
      </c>
      <c r="C86" s="27" t="n">
        <v>2.1</v>
      </c>
      <c r="D86" s="27" t="n">
        <v>1.9</v>
      </c>
      <c r="E86" s="27" t="n">
        <v>1.7</v>
      </c>
      <c r="F86" s="27" t="n">
        <v>2.8</v>
      </c>
      <c r="G86" s="27" t="n">
        <v>0.1</v>
      </c>
      <c r="H86" s="27" t="n">
        <v>0.2</v>
      </c>
      <c r="I86" s="27" t="n">
        <v>-0.5</v>
      </c>
      <c r="J86" s="27" t="n">
        <v>-0.4</v>
      </c>
      <c r="K86" s="27" t="n">
        <v>0.5</v>
      </c>
      <c r="L86" s="252" t="n">
        <v>0.2</v>
      </c>
      <c r="M86" s="20" t="n">
        <v>1.7</v>
      </c>
      <c r="N86" s="20" t="n">
        <v>3</v>
      </c>
    </row>
    <row r="87" customFormat="false" ht="12.75" hidden="true" customHeight="false" outlineLevel="1" collapsed="false">
      <c r="A87" s="17" t="s">
        <v>238</v>
      </c>
      <c r="B87" s="249" t="n">
        <v>105.99</v>
      </c>
      <c r="C87" s="27" t="n">
        <v>2</v>
      </c>
      <c r="D87" s="27" t="n">
        <v>1.8</v>
      </c>
      <c r="E87" s="27" t="n">
        <v>1.7</v>
      </c>
      <c r="F87" s="27" t="n">
        <v>2.6</v>
      </c>
      <c r="G87" s="27" t="n">
        <v>0.3</v>
      </c>
      <c r="H87" s="27" t="n">
        <v>0.1</v>
      </c>
      <c r="I87" s="27" t="n">
        <v>2.2</v>
      </c>
      <c r="J87" s="27" t="n">
        <v>0.1</v>
      </c>
      <c r="K87" s="27" t="n">
        <v>0.4</v>
      </c>
      <c r="L87" s="252" t="n">
        <v>0</v>
      </c>
      <c r="M87" s="20" t="n">
        <v>1.7</v>
      </c>
      <c r="N87" s="20" t="n">
        <v>2.7</v>
      </c>
    </row>
    <row r="88" customFormat="false" ht="12.75" hidden="true" customHeight="false" outlineLevel="1" collapsed="false">
      <c r="A88" s="17" t="s">
        <v>239</v>
      </c>
      <c r="B88" s="249" t="n">
        <v>106.01</v>
      </c>
      <c r="C88" s="27" t="n">
        <v>1.5</v>
      </c>
      <c r="D88" s="27" t="n">
        <v>1.7</v>
      </c>
      <c r="E88" s="27" t="n">
        <v>1</v>
      </c>
      <c r="F88" s="27" t="n">
        <v>2.5</v>
      </c>
      <c r="G88" s="27" t="n">
        <v>0</v>
      </c>
      <c r="H88" s="27" t="n">
        <v>0.5</v>
      </c>
      <c r="I88" s="27" t="n">
        <v>0.4</v>
      </c>
      <c r="J88" s="27" t="n">
        <v>-0.6</v>
      </c>
      <c r="K88" s="27" t="n">
        <v>0.2</v>
      </c>
      <c r="L88" s="252" t="n">
        <v>0.1</v>
      </c>
      <c r="M88" s="20" t="n">
        <v>1.2</v>
      </c>
      <c r="N88" s="20" t="n">
        <v>2.2</v>
      </c>
    </row>
    <row r="89" customFormat="false" ht="12.75" hidden="true" customHeight="false" outlineLevel="1" collapsed="false">
      <c r="A89" s="17" t="s">
        <v>240</v>
      </c>
      <c r="B89" s="249" t="n">
        <v>106.08</v>
      </c>
      <c r="C89" s="27" t="n">
        <v>1.5</v>
      </c>
      <c r="D89" s="27" t="n">
        <v>1.7</v>
      </c>
      <c r="E89" s="27" t="n">
        <v>0.9</v>
      </c>
      <c r="F89" s="27" t="n">
        <v>2.6</v>
      </c>
      <c r="G89" s="27" t="n">
        <v>0.1</v>
      </c>
      <c r="H89" s="27" t="n">
        <v>0</v>
      </c>
      <c r="I89" s="27" t="n">
        <v>-0.9</v>
      </c>
      <c r="J89" s="27" t="n">
        <v>0.1</v>
      </c>
      <c r="K89" s="27" t="n">
        <v>0.2</v>
      </c>
      <c r="L89" s="252" t="n">
        <v>0.2</v>
      </c>
      <c r="M89" s="20" t="n">
        <v>1.1</v>
      </c>
      <c r="N89" s="20" t="n">
        <v>2.3</v>
      </c>
    </row>
    <row r="90" customFormat="false" ht="12.75" hidden="true" customHeight="false" outlineLevel="1" collapsed="false">
      <c r="A90" s="17" t="s">
        <v>241</v>
      </c>
      <c r="B90" s="249" t="n">
        <v>105.96</v>
      </c>
      <c r="C90" s="27" t="n">
        <v>1.2</v>
      </c>
      <c r="D90" s="27" t="n">
        <v>1.5</v>
      </c>
      <c r="E90" s="27" t="n">
        <v>0.6</v>
      </c>
      <c r="F90" s="27" t="n">
        <v>2.4</v>
      </c>
      <c r="G90" s="27" t="n">
        <v>-0.1</v>
      </c>
      <c r="H90" s="27" t="n">
        <v>0</v>
      </c>
      <c r="I90" s="27" t="n">
        <v>-2.9</v>
      </c>
      <c r="J90" s="27" t="n">
        <v>-0.2</v>
      </c>
      <c r="K90" s="27" t="n">
        <v>0.1</v>
      </c>
      <c r="L90" s="252" t="n">
        <v>0.4</v>
      </c>
      <c r="M90" s="20" t="n">
        <v>1</v>
      </c>
      <c r="N90" s="20" t="n">
        <v>1.8</v>
      </c>
    </row>
    <row r="91" customFormat="false" ht="12.75" hidden="true" customHeight="false" outlineLevel="1" collapsed="false">
      <c r="A91" s="17" t="s">
        <v>242</v>
      </c>
      <c r="B91" s="249" t="n">
        <v>105.87</v>
      </c>
      <c r="C91" s="27" t="n">
        <v>1.2</v>
      </c>
      <c r="D91" s="27" t="n">
        <v>1.4</v>
      </c>
      <c r="E91" s="27" t="n">
        <v>0.6</v>
      </c>
      <c r="F91" s="27" t="n">
        <v>2.6</v>
      </c>
      <c r="G91" s="27" t="n">
        <v>-0.1</v>
      </c>
      <c r="H91" s="27" t="n">
        <v>0.2</v>
      </c>
      <c r="I91" s="27" t="n">
        <v>-2.5</v>
      </c>
      <c r="J91" s="27" t="n">
        <v>-0.1</v>
      </c>
      <c r="K91" s="27" t="n">
        <v>0</v>
      </c>
      <c r="L91" s="252" t="n">
        <v>0.3</v>
      </c>
      <c r="M91" s="20" t="n">
        <v>0.9</v>
      </c>
      <c r="N91" s="20" t="n">
        <v>2.1</v>
      </c>
    </row>
    <row r="92" customFormat="false" ht="12.75" hidden="true" customHeight="false" outlineLevel="1" collapsed="false">
      <c r="A92" s="17" t="s">
        <v>243</v>
      </c>
      <c r="B92" s="249" t="n">
        <v>106.17</v>
      </c>
      <c r="C92" s="27" t="n">
        <v>1.7</v>
      </c>
      <c r="D92" s="27" t="n">
        <v>1.8</v>
      </c>
      <c r="E92" s="27" t="n">
        <v>1</v>
      </c>
      <c r="F92" s="27" t="n">
        <v>3.2</v>
      </c>
      <c r="G92" s="27" t="n">
        <v>0.3</v>
      </c>
      <c r="H92" s="27" t="n">
        <v>0.7</v>
      </c>
      <c r="I92" s="27" t="n">
        <v>0.3</v>
      </c>
      <c r="J92" s="27" t="n">
        <v>0.1</v>
      </c>
      <c r="K92" s="27" t="n">
        <v>0.1</v>
      </c>
      <c r="L92" s="252" t="n">
        <v>0.3</v>
      </c>
      <c r="M92" s="20" t="n">
        <v>1.6</v>
      </c>
      <c r="N92" s="20" t="n">
        <v>2.2</v>
      </c>
    </row>
    <row r="93" customFormat="false" ht="12.75" hidden="true" customHeight="false" outlineLevel="1" collapsed="false">
      <c r="A93" s="17" t="s">
        <v>244</v>
      </c>
      <c r="B93" s="249" t="n">
        <v>106.91</v>
      </c>
      <c r="C93" s="27" t="n">
        <v>2.4</v>
      </c>
      <c r="D93" s="27" t="n">
        <v>2.2</v>
      </c>
      <c r="E93" s="27" t="n">
        <v>1.9</v>
      </c>
      <c r="F93" s="27" t="n">
        <v>3.4</v>
      </c>
      <c r="G93" s="27" t="n">
        <v>0.7</v>
      </c>
      <c r="H93" s="27" t="n">
        <v>2</v>
      </c>
      <c r="I93" s="27" t="n">
        <v>2.7</v>
      </c>
      <c r="J93" s="27" t="n">
        <v>0.3</v>
      </c>
      <c r="K93" s="27" t="n">
        <v>0.2</v>
      </c>
      <c r="L93" s="252" t="n">
        <v>0.3</v>
      </c>
      <c r="M93" s="20" t="n">
        <v>2.6</v>
      </c>
      <c r="N93" s="20" t="n">
        <v>2</v>
      </c>
    </row>
    <row r="94" customFormat="false" ht="12.75" hidden="true" customHeight="false" outlineLevel="1" collapsed="false">
      <c r="A94" s="17" t="s">
        <v>245</v>
      </c>
      <c r="B94" s="249" t="n">
        <v>107.33</v>
      </c>
      <c r="C94" s="27" t="n">
        <v>2.3</v>
      </c>
      <c r="D94" s="27" t="n">
        <v>2.6</v>
      </c>
      <c r="E94" s="27" t="n">
        <v>1.6</v>
      </c>
      <c r="F94" s="27" t="n">
        <v>3.7</v>
      </c>
      <c r="G94" s="27" t="n">
        <v>0.4</v>
      </c>
      <c r="H94" s="27" t="n">
        <v>1.6</v>
      </c>
      <c r="I94" s="27" t="n">
        <v>-0.4</v>
      </c>
      <c r="J94" s="27" t="n">
        <v>0.1</v>
      </c>
      <c r="K94" s="27" t="n">
        <v>0.3</v>
      </c>
      <c r="L94" s="252" t="n">
        <v>0.3</v>
      </c>
      <c r="M94" s="20" t="n">
        <v>2.9</v>
      </c>
      <c r="N94" s="20" t="n">
        <v>0.7</v>
      </c>
    </row>
    <row r="95" customFormat="false" ht="12.75" hidden="true" customHeight="false" outlineLevel="1" collapsed="false">
      <c r="A95" s="17" t="s">
        <v>246</v>
      </c>
      <c r="B95" s="249" t="n">
        <v>107.63</v>
      </c>
      <c r="C95" s="27" t="n">
        <v>2.5</v>
      </c>
      <c r="D95" s="27" t="n">
        <v>2.8</v>
      </c>
      <c r="E95" s="27" t="n">
        <v>1.8</v>
      </c>
      <c r="F95" s="27" t="n">
        <v>3.8</v>
      </c>
      <c r="G95" s="27" t="n">
        <v>0.3</v>
      </c>
      <c r="H95" s="27" t="n">
        <v>0.7</v>
      </c>
      <c r="I95" s="27" t="n">
        <v>0.3</v>
      </c>
      <c r="J95" s="27" t="n">
        <v>0.1</v>
      </c>
      <c r="K95" s="27" t="n">
        <v>0.3</v>
      </c>
      <c r="L95" s="252" t="n">
        <v>0.1</v>
      </c>
      <c r="M95" s="20" t="n">
        <v>3.2</v>
      </c>
      <c r="N95" s="20" t="n">
        <v>0.6</v>
      </c>
    </row>
    <row r="96" customFormat="false" ht="12.75" hidden="true" customHeight="false" outlineLevel="1" collapsed="false">
      <c r="A96" s="17" t="s">
        <v>247</v>
      </c>
      <c r="B96" s="249" t="n">
        <v>108.88</v>
      </c>
      <c r="C96" s="27" t="n">
        <v>3.2</v>
      </c>
      <c r="D96" s="27" t="n">
        <v>3.2</v>
      </c>
      <c r="E96" s="27" t="n">
        <v>2.9</v>
      </c>
      <c r="F96" s="27" t="n">
        <v>3.7</v>
      </c>
      <c r="G96" s="27" t="n">
        <v>1.2</v>
      </c>
      <c r="H96" s="27" t="n">
        <v>1.8</v>
      </c>
      <c r="I96" s="27" t="n">
        <v>2.3</v>
      </c>
      <c r="J96" s="27" t="n">
        <v>0.3</v>
      </c>
      <c r="K96" s="27" t="n">
        <v>1.6</v>
      </c>
      <c r="L96" s="252" t="n">
        <v>1.1</v>
      </c>
      <c r="M96" s="20" t="n">
        <v>3.2</v>
      </c>
      <c r="N96" s="20" t="n">
        <v>3.3</v>
      </c>
    </row>
    <row r="97" customFormat="false" ht="12.75" hidden="true" customHeight="false" outlineLevel="1" collapsed="false">
      <c r="A97" s="17" t="s">
        <v>248</v>
      </c>
      <c r="B97" s="249" t="n">
        <v>109.2</v>
      </c>
      <c r="C97" s="27" t="n">
        <v>3.4</v>
      </c>
      <c r="D97" s="27" t="n">
        <v>3.5</v>
      </c>
      <c r="E97" s="27" t="n">
        <v>3</v>
      </c>
      <c r="F97" s="27" t="n">
        <v>4</v>
      </c>
      <c r="G97" s="27" t="n">
        <v>0.3</v>
      </c>
      <c r="H97" s="27" t="n">
        <v>0.5</v>
      </c>
      <c r="I97" s="27" t="n">
        <v>0.6</v>
      </c>
      <c r="J97" s="27" t="n">
        <v>0</v>
      </c>
      <c r="K97" s="27" t="n">
        <v>0</v>
      </c>
      <c r="L97" s="252" t="n">
        <v>0.5</v>
      </c>
      <c r="M97" s="20" t="n">
        <v>3.4</v>
      </c>
      <c r="N97" s="20" t="n">
        <v>3.5</v>
      </c>
    </row>
    <row r="98" customFormat="false" ht="12.75" hidden="true" customHeight="false" outlineLevel="1" collapsed="false">
      <c r="A98" s="17" t="s">
        <v>249</v>
      </c>
      <c r="B98" s="249" t="n">
        <v>109.53</v>
      </c>
      <c r="C98" s="27" t="n">
        <v>3.6</v>
      </c>
      <c r="D98" s="27" t="n">
        <v>3.7</v>
      </c>
      <c r="E98" s="27" t="n">
        <v>3.3</v>
      </c>
      <c r="F98" s="27" t="n">
        <v>4.2</v>
      </c>
      <c r="G98" s="27" t="n">
        <v>0.3</v>
      </c>
      <c r="H98" s="27" t="n">
        <v>0.2</v>
      </c>
      <c r="I98" s="27" t="n">
        <v>0.4</v>
      </c>
      <c r="J98" s="27" t="n">
        <v>0.1</v>
      </c>
      <c r="K98" s="27" t="n">
        <v>0.6</v>
      </c>
      <c r="L98" s="252" t="n">
        <v>0.4</v>
      </c>
      <c r="M98" s="20" t="n">
        <v>3.6</v>
      </c>
      <c r="N98" s="20" t="n">
        <v>3.9</v>
      </c>
    </row>
    <row r="99" customFormat="false" ht="12.75" hidden="true" customHeight="false" outlineLevel="1" collapsed="false">
      <c r="A99" s="17" t="s">
        <v>250</v>
      </c>
      <c r="B99" s="249" t="n">
        <v>109.86</v>
      </c>
      <c r="C99" s="27" t="n">
        <v>3.7</v>
      </c>
      <c r="D99" s="27" t="n">
        <v>3.9</v>
      </c>
      <c r="E99" s="27" t="n">
        <v>3.3</v>
      </c>
      <c r="F99" s="27" t="n">
        <v>4.3</v>
      </c>
      <c r="G99" s="27" t="n">
        <v>0.3</v>
      </c>
      <c r="H99" s="27" t="n">
        <v>0.7</v>
      </c>
      <c r="I99" s="27" t="n">
        <v>1.5</v>
      </c>
      <c r="J99" s="27" t="n">
        <v>0</v>
      </c>
      <c r="K99" s="27" t="n">
        <v>0.1</v>
      </c>
      <c r="L99" s="252" t="n">
        <v>0.2</v>
      </c>
      <c r="M99" s="20" t="n">
        <v>3.5</v>
      </c>
      <c r="N99" s="20" t="n">
        <v>4.1</v>
      </c>
    </row>
    <row r="100" customFormat="false" ht="12.75" hidden="true" customHeight="false" outlineLevel="1" collapsed="false">
      <c r="A100" s="17" t="s">
        <v>251</v>
      </c>
      <c r="B100" s="249" t="n">
        <v>110.27</v>
      </c>
      <c r="C100" s="27" t="n">
        <v>4</v>
      </c>
      <c r="D100" s="27" t="n">
        <v>4</v>
      </c>
      <c r="E100" s="27" t="n">
        <v>3.8</v>
      </c>
      <c r="F100" s="27" t="n">
        <v>4.4</v>
      </c>
      <c r="G100" s="27" t="n">
        <v>0.4</v>
      </c>
      <c r="H100" s="27" t="n">
        <v>0.2</v>
      </c>
      <c r="I100" s="27" t="n">
        <v>2.3</v>
      </c>
      <c r="J100" s="27" t="n">
        <v>0</v>
      </c>
      <c r="K100" s="27" t="n">
        <v>0.7</v>
      </c>
      <c r="L100" s="252" t="n">
        <v>0.2</v>
      </c>
      <c r="M100" s="20" t="n">
        <v>3.8</v>
      </c>
      <c r="N100" s="20" t="n">
        <v>4.8</v>
      </c>
    </row>
    <row r="101" customFormat="false" ht="12.75" hidden="true" customHeight="false" outlineLevel="1" collapsed="false">
      <c r="A101" s="17" t="s">
        <v>252</v>
      </c>
      <c r="B101" s="249" t="n">
        <v>110.66</v>
      </c>
      <c r="C101" s="27" t="n">
        <v>4.3</v>
      </c>
      <c r="D101" s="27" t="n">
        <v>4</v>
      </c>
      <c r="E101" s="27" t="n">
        <v>4.2</v>
      </c>
      <c r="F101" s="27" t="n">
        <v>4.6</v>
      </c>
      <c r="G101" s="27" t="n">
        <v>0.4</v>
      </c>
      <c r="H101" s="27" t="n">
        <v>-0.2</v>
      </c>
      <c r="I101" s="27" t="n">
        <v>2.1</v>
      </c>
      <c r="J101" s="27" t="n">
        <v>0.1</v>
      </c>
      <c r="K101" s="27" t="n">
        <v>0.5</v>
      </c>
      <c r="L101" s="252" t="n">
        <v>0.4</v>
      </c>
      <c r="M101" s="20" t="n">
        <v>4.2</v>
      </c>
      <c r="N101" s="20" t="n">
        <v>4.8</v>
      </c>
    </row>
    <row r="102" customFormat="false" ht="12.75" hidden="true" customHeight="false" outlineLevel="1" collapsed="false">
      <c r="A102" s="17" t="s">
        <v>253</v>
      </c>
      <c r="B102" s="249" t="n">
        <v>110.65</v>
      </c>
      <c r="C102" s="27" t="n">
        <v>4.4</v>
      </c>
      <c r="D102" s="27" t="n">
        <v>4.2</v>
      </c>
      <c r="E102" s="27" t="n">
        <v>4.3</v>
      </c>
      <c r="F102" s="27" t="n">
        <v>4.6</v>
      </c>
      <c r="G102" s="27" t="n">
        <v>0</v>
      </c>
      <c r="H102" s="27" t="n">
        <v>0</v>
      </c>
      <c r="I102" s="27" t="n">
        <v>-2.9</v>
      </c>
      <c r="J102" s="27" t="n">
        <v>0</v>
      </c>
      <c r="K102" s="27" t="n">
        <v>0.3</v>
      </c>
      <c r="L102" s="252" t="n">
        <v>0.5</v>
      </c>
      <c r="M102" s="20" t="n">
        <v>4.3</v>
      </c>
      <c r="N102" s="20" t="n">
        <v>4.8</v>
      </c>
    </row>
    <row r="103" customFormat="false" ht="12.75" hidden="true" customHeight="false" outlineLevel="1" collapsed="false">
      <c r="A103" s="17" t="s">
        <v>36</v>
      </c>
      <c r="B103" s="249" t="n">
        <v>110.57</v>
      </c>
      <c r="C103" s="27" t="n">
        <v>4.4</v>
      </c>
      <c r="D103" s="27" t="n">
        <v>4.2</v>
      </c>
      <c r="E103" s="27" t="n">
        <v>4.3</v>
      </c>
      <c r="F103" s="27" t="n">
        <v>4.8</v>
      </c>
      <c r="G103" s="27" t="n">
        <v>-0.1</v>
      </c>
      <c r="H103" s="27" t="n">
        <v>0.1</v>
      </c>
      <c r="I103" s="27" t="n">
        <v>-2.8</v>
      </c>
      <c r="J103" s="27" t="n">
        <v>-0.1</v>
      </c>
      <c r="K103" s="27" t="n">
        <v>0</v>
      </c>
      <c r="L103" s="252" t="n">
        <v>0.4</v>
      </c>
      <c r="M103" s="20" t="n">
        <v>4.3</v>
      </c>
      <c r="N103" s="20" t="n">
        <v>4.8</v>
      </c>
    </row>
    <row r="104" customFormat="false" ht="12.75" hidden="true" customHeight="false" outlineLevel="1" collapsed="false">
      <c r="A104" s="17" t="s">
        <v>37</v>
      </c>
      <c r="B104" s="249" t="n">
        <v>111</v>
      </c>
      <c r="C104" s="27" t="n">
        <v>4.5</v>
      </c>
      <c r="D104" s="27" t="n">
        <v>4.3</v>
      </c>
      <c r="E104" s="27" t="n">
        <v>4.1</v>
      </c>
      <c r="F104" s="27" t="n">
        <v>5.5</v>
      </c>
      <c r="G104" s="27" t="n">
        <v>0.4</v>
      </c>
      <c r="H104" s="27" t="n">
        <v>0.1</v>
      </c>
      <c r="I104" s="27" t="n">
        <v>-2.1</v>
      </c>
      <c r="J104" s="27" t="n">
        <v>-0.2</v>
      </c>
      <c r="K104" s="27" t="n">
        <v>1.4</v>
      </c>
      <c r="L104" s="252" t="n">
        <v>1</v>
      </c>
      <c r="M104" s="20" t="n">
        <v>4</v>
      </c>
      <c r="N104" s="20" t="n">
        <v>6.3</v>
      </c>
    </row>
    <row r="105" customFormat="false" ht="12.75" hidden="true" customHeight="false" outlineLevel="1" collapsed="false">
      <c r="A105" s="17" t="s">
        <v>38</v>
      </c>
      <c r="B105" s="249" t="n">
        <v>111.38</v>
      </c>
      <c r="C105" s="27" t="n">
        <v>4.2</v>
      </c>
      <c r="D105" s="27" t="n">
        <v>4.1</v>
      </c>
      <c r="E105" s="27" t="n">
        <v>3.4</v>
      </c>
      <c r="F105" s="27" t="n">
        <v>5.7</v>
      </c>
      <c r="G105" s="27" t="n">
        <v>0.3</v>
      </c>
      <c r="H105" s="27" t="n">
        <v>0.8</v>
      </c>
      <c r="I105" s="27" t="n">
        <v>-0.3</v>
      </c>
      <c r="J105" s="27" t="n">
        <v>0.1</v>
      </c>
      <c r="K105" s="27" t="n">
        <v>0.3</v>
      </c>
      <c r="L105" s="252" t="n">
        <v>0.4</v>
      </c>
      <c r="M105" s="20" t="n">
        <v>3.3</v>
      </c>
      <c r="N105" s="20" t="n">
        <v>7</v>
      </c>
    </row>
    <row r="106" customFormat="false" ht="12.75" hidden="true" customHeight="false" outlineLevel="1" collapsed="false">
      <c r="A106" s="17" t="s">
        <v>39</v>
      </c>
      <c r="B106" s="249" t="n">
        <v>111.52</v>
      </c>
      <c r="C106" s="27" t="n">
        <v>3.9</v>
      </c>
      <c r="D106" s="27" t="n">
        <v>3.9</v>
      </c>
      <c r="E106" s="27" t="n">
        <v>3</v>
      </c>
      <c r="F106" s="27" t="n">
        <v>5.7</v>
      </c>
      <c r="G106" s="27" t="n">
        <v>0.1</v>
      </c>
      <c r="H106" s="27" t="n">
        <v>1</v>
      </c>
      <c r="I106" s="27" t="n">
        <v>-0.6</v>
      </c>
      <c r="J106" s="27" t="n">
        <v>0</v>
      </c>
      <c r="K106" s="27" t="n">
        <v>-0.6</v>
      </c>
      <c r="L106" s="252" t="n">
        <v>0.4</v>
      </c>
      <c r="M106" s="20" t="n">
        <v>2.6</v>
      </c>
      <c r="N106" s="20" t="n">
        <v>8</v>
      </c>
    </row>
    <row r="107" customFormat="false" ht="12.75" hidden="true" customHeight="false" outlineLevel="1" collapsed="false">
      <c r="A107" s="17" t="s">
        <v>40</v>
      </c>
      <c r="B107" s="249" t="n">
        <v>111.44</v>
      </c>
      <c r="C107" s="27" t="n">
        <v>3.5</v>
      </c>
      <c r="D107" s="27" t="n">
        <v>3.8</v>
      </c>
      <c r="E107" s="27" t="n">
        <v>2.5</v>
      </c>
      <c r="F107" s="27" t="n">
        <v>5.7</v>
      </c>
      <c r="G107" s="27" t="n">
        <v>-0.1</v>
      </c>
      <c r="H107" s="27" t="n">
        <v>0.4</v>
      </c>
      <c r="I107" s="27" t="n">
        <v>0</v>
      </c>
      <c r="J107" s="27" t="n">
        <v>0</v>
      </c>
      <c r="K107" s="27" t="n">
        <v>-1</v>
      </c>
      <c r="L107" s="252" t="n">
        <v>0.2</v>
      </c>
      <c r="M107" s="20" t="n">
        <v>2</v>
      </c>
      <c r="N107" s="20" t="n">
        <v>8.3</v>
      </c>
    </row>
    <row r="108" customFormat="false" ht="12.75" hidden="true" customHeight="false" outlineLevel="1" collapsed="false">
      <c r="A108" s="17" t="s">
        <v>41</v>
      </c>
      <c r="B108" s="249" t="n">
        <v>111.83</v>
      </c>
      <c r="C108" s="27" t="n">
        <v>2.7</v>
      </c>
      <c r="D108" s="27" t="n">
        <v>3.4</v>
      </c>
      <c r="E108" s="27" t="n">
        <v>1.3</v>
      </c>
      <c r="F108" s="27" t="n">
        <v>5.7</v>
      </c>
      <c r="G108" s="27" t="n">
        <v>0.3</v>
      </c>
      <c r="H108" s="27" t="n">
        <v>0.7</v>
      </c>
      <c r="I108" s="27" t="n">
        <v>1.4</v>
      </c>
      <c r="J108" s="27" t="n">
        <v>-0.1</v>
      </c>
      <c r="K108" s="27" t="n">
        <v>-1.1</v>
      </c>
      <c r="L108" s="252" t="n">
        <v>1.1</v>
      </c>
      <c r="M108" s="20" t="n">
        <v>-1.3</v>
      </c>
      <c r="N108" s="20" t="n">
        <v>6.6</v>
      </c>
    </row>
    <row r="109" customFormat="false" ht="12.75" hidden="true" customHeight="false" outlineLevel="1" collapsed="false">
      <c r="A109" s="17" t="s">
        <v>42</v>
      </c>
      <c r="B109" s="20" t="n">
        <v>111.81</v>
      </c>
      <c r="C109" s="1" t="n">
        <v>2.4</v>
      </c>
      <c r="D109" s="20" t="n">
        <v>3</v>
      </c>
      <c r="E109" s="1" t="n">
        <v>0.9</v>
      </c>
      <c r="F109" s="1" t="n">
        <v>5.5</v>
      </c>
      <c r="G109" s="20" t="n">
        <v>0</v>
      </c>
      <c r="H109" s="20" t="n">
        <v>-0.3</v>
      </c>
      <c r="I109" s="20" t="n">
        <v>0.3</v>
      </c>
      <c r="J109" s="20" t="n">
        <v>-0.4</v>
      </c>
      <c r="K109" s="20" t="n">
        <v>0</v>
      </c>
      <c r="L109" s="252" t="n">
        <v>0.3</v>
      </c>
      <c r="M109" s="20" t="n">
        <v>-1.4</v>
      </c>
      <c r="N109" s="20" t="n">
        <v>6.4</v>
      </c>
    </row>
    <row r="110" customFormat="false" ht="12.75" hidden="true" customHeight="false" outlineLevel="1" collapsed="false">
      <c r="A110" s="17" t="s">
        <v>43</v>
      </c>
      <c r="B110" s="1" t="n">
        <v>111.5</v>
      </c>
      <c r="C110" s="1" t="n">
        <v>1.8</v>
      </c>
      <c r="D110" s="1" t="n">
        <v>2.4</v>
      </c>
      <c r="E110" s="1" t="n">
        <v>0.2</v>
      </c>
      <c r="F110" s="1" t="n">
        <v>5.2</v>
      </c>
      <c r="G110" s="1" t="n">
        <v>-0.3</v>
      </c>
      <c r="H110" s="20" t="n">
        <v>-1</v>
      </c>
      <c r="I110" s="1" t="n">
        <v>-0.2</v>
      </c>
      <c r="J110" s="1" t="n">
        <v>-0.5</v>
      </c>
      <c r="K110" s="20" t="n">
        <v>0</v>
      </c>
      <c r="L110" s="5" t="n">
        <v>0.1</v>
      </c>
      <c r="M110" s="18" t="n">
        <v>-1.4</v>
      </c>
      <c r="N110" s="20" t="n">
        <v>6</v>
      </c>
    </row>
    <row r="111" customFormat="false" ht="12.75" hidden="true" customHeight="false" outlineLevel="1" collapsed="false">
      <c r="A111" s="17" t="s">
        <v>44</v>
      </c>
      <c r="B111" s="20" t="n">
        <v>111.38</v>
      </c>
      <c r="C111" s="20" t="n">
        <v>1.38357910067357</v>
      </c>
      <c r="D111" s="20" t="n">
        <v>2.05504928398734</v>
      </c>
      <c r="E111" s="20" t="n">
        <v>-0.438076115725096</v>
      </c>
      <c r="F111" s="20" t="n">
        <v>5.18115942028985</v>
      </c>
      <c r="G111" s="20" t="n">
        <v>-0.107623318385649</v>
      </c>
      <c r="H111" s="20" t="n">
        <v>-0.99213158017858</v>
      </c>
      <c r="I111" s="20" t="n">
        <v>-0.507353753830458</v>
      </c>
      <c r="J111" s="20" t="n">
        <v>0.00730733732147826</v>
      </c>
      <c r="K111" s="20" t="n">
        <v>0.224130324830099</v>
      </c>
      <c r="L111" s="252" t="n">
        <v>0.158722307350047</v>
      </c>
      <c r="M111" s="18" t="n">
        <v>-0.9</v>
      </c>
      <c r="N111" s="20" t="n">
        <v>6</v>
      </c>
    </row>
    <row r="112" customFormat="false" ht="12.75" hidden="true" customHeight="false" outlineLevel="1" collapsed="false">
      <c r="A112" s="17" t="s">
        <v>45</v>
      </c>
      <c r="B112" s="20" t="n">
        <v>111.45</v>
      </c>
      <c r="C112" s="20" t="n">
        <v>1.1</v>
      </c>
      <c r="D112" s="20" t="n">
        <v>1.8</v>
      </c>
      <c r="E112" s="20" t="n">
        <v>-0.8</v>
      </c>
      <c r="F112" s="20" t="n">
        <v>5</v>
      </c>
      <c r="G112" s="20" t="n">
        <v>0.1</v>
      </c>
      <c r="H112" s="20" t="n">
        <v>-0.2</v>
      </c>
      <c r="I112" s="20" t="n">
        <v>1.5</v>
      </c>
      <c r="J112" s="20" t="n">
        <v>-0.3</v>
      </c>
      <c r="K112" s="20" t="n">
        <v>0.3</v>
      </c>
      <c r="L112" s="252" t="n">
        <v>0</v>
      </c>
      <c r="M112" s="18" t="n">
        <v>-0.8</v>
      </c>
      <c r="N112" s="20" t="n">
        <v>5.8</v>
      </c>
    </row>
    <row r="113" customFormat="false" ht="12.75" hidden="true" customHeight="false" outlineLevel="1" collapsed="false">
      <c r="A113" s="17" t="s">
        <v>46</v>
      </c>
      <c r="B113" s="20" t="n">
        <v>111.46</v>
      </c>
      <c r="C113" s="20" t="n">
        <v>0.7</v>
      </c>
      <c r="D113" s="20" t="n">
        <v>1.6</v>
      </c>
      <c r="E113" s="20" t="n">
        <v>-1.3</v>
      </c>
      <c r="F113" s="20" t="n">
        <v>4.9</v>
      </c>
      <c r="G113" s="20" t="n">
        <v>0</v>
      </c>
      <c r="H113" s="20" t="n">
        <v>-0.6</v>
      </c>
      <c r="I113" s="20" t="n">
        <v>-0.4</v>
      </c>
      <c r="J113" s="20" t="n">
        <v>-0.2</v>
      </c>
      <c r="K113" s="20" t="n">
        <v>0.7</v>
      </c>
      <c r="L113" s="252" t="n">
        <v>0.2</v>
      </c>
      <c r="M113" s="18" t="n">
        <v>-0.4</v>
      </c>
      <c r="N113" s="20" t="n">
        <v>5.7</v>
      </c>
    </row>
    <row r="114" customFormat="false" ht="12.75" hidden="true" customHeight="false" outlineLevel="1" collapsed="false">
      <c r="A114" s="17" t="s">
        <v>47</v>
      </c>
      <c r="B114" s="20" t="n">
        <v>111.33</v>
      </c>
      <c r="C114" s="20" t="n">
        <v>0.6</v>
      </c>
      <c r="D114" s="20" t="n">
        <v>1.5</v>
      </c>
      <c r="E114" s="20" t="n">
        <v>-1.4</v>
      </c>
      <c r="F114" s="20" t="n">
        <v>4.8</v>
      </c>
      <c r="G114" s="20" t="n">
        <v>-0.1</v>
      </c>
      <c r="H114" s="20" t="n">
        <v>0</v>
      </c>
      <c r="I114" s="20" t="n">
        <v>-3.4</v>
      </c>
      <c r="J114" s="20" t="n">
        <v>-0.1</v>
      </c>
      <c r="K114" s="20" t="n">
        <v>0.3</v>
      </c>
      <c r="L114" s="252" t="n">
        <v>0.4</v>
      </c>
      <c r="M114" s="18" t="n">
        <v>-0.3</v>
      </c>
      <c r="N114" s="20" t="n">
        <v>6.1</v>
      </c>
    </row>
    <row r="115" customFormat="false" ht="12.75" hidden="true" customHeight="false" outlineLevel="1" collapsed="false">
      <c r="A115" s="17" t="s">
        <v>48</v>
      </c>
      <c r="B115" s="20" t="n">
        <v>111.11</v>
      </c>
      <c r="C115" s="20" t="n">
        <v>0.5</v>
      </c>
      <c r="D115" s="20" t="n">
        <v>1.2</v>
      </c>
      <c r="E115" s="20" t="n">
        <v>-1.4</v>
      </c>
      <c r="F115" s="20" t="n">
        <v>4.4</v>
      </c>
      <c r="G115" s="20" t="n">
        <v>-0.2</v>
      </c>
      <c r="H115" s="20" t="n">
        <v>-0.2</v>
      </c>
      <c r="I115" s="20" t="n">
        <v>-2.5</v>
      </c>
      <c r="J115" s="20" t="n">
        <v>-0.2</v>
      </c>
      <c r="K115" s="20" t="n">
        <v>0.1</v>
      </c>
      <c r="L115" s="252" t="n">
        <v>0.1</v>
      </c>
      <c r="M115" s="18" t="n">
        <v>-1.3</v>
      </c>
      <c r="N115" s="20" t="n">
        <v>5.8</v>
      </c>
    </row>
    <row r="116" customFormat="false" ht="12.75" hidden="true" customHeight="false" outlineLevel="1" collapsed="false">
      <c r="A116" s="17" t="s">
        <v>49</v>
      </c>
      <c r="B116" s="20" t="n">
        <v>111.05</v>
      </c>
      <c r="C116" s="20" t="n">
        <v>0</v>
      </c>
      <c r="D116" s="20" t="n">
        <v>0.8</v>
      </c>
      <c r="E116" s="20" t="n">
        <v>-1.6</v>
      </c>
      <c r="F116" s="20" t="n">
        <v>3.6</v>
      </c>
      <c r="G116" s="20" t="n">
        <v>-0.1</v>
      </c>
      <c r="H116" s="20" t="n">
        <v>0</v>
      </c>
      <c r="I116" s="20" t="n">
        <v>-0.3</v>
      </c>
      <c r="J116" s="20" t="n">
        <v>-0.3</v>
      </c>
      <c r="K116" s="20" t="n">
        <v>0</v>
      </c>
      <c r="L116" s="252" t="n">
        <v>0.2</v>
      </c>
      <c r="M116" s="18" t="n">
        <v>-1.4</v>
      </c>
      <c r="N116" s="20" t="n">
        <v>4.2</v>
      </c>
    </row>
    <row r="117" customFormat="false" ht="12.75" hidden="true" customHeight="false" outlineLevel="1" collapsed="false">
      <c r="A117" s="17" t="s">
        <v>50</v>
      </c>
      <c r="B117" s="20" t="n">
        <v>111.24</v>
      </c>
      <c r="C117" s="20" t="n">
        <v>-0.1</v>
      </c>
      <c r="D117" s="20" t="n">
        <v>0.7</v>
      </c>
      <c r="E117" s="20" t="n">
        <v>-1.8</v>
      </c>
      <c r="F117" s="20" t="n">
        <v>3.3</v>
      </c>
      <c r="G117" s="20" t="n">
        <v>0.2</v>
      </c>
      <c r="H117" s="20" t="n">
        <v>0.7</v>
      </c>
      <c r="I117" s="20" t="n">
        <v>-1.3</v>
      </c>
      <c r="J117" s="20" t="n">
        <v>0.3</v>
      </c>
      <c r="K117" s="20" t="n">
        <v>0</v>
      </c>
      <c r="L117" s="252" t="n">
        <v>0.2</v>
      </c>
      <c r="M117" s="18" t="n">
        <v>-1.4</v>
      </c>
      <c r="N117" s="20" t="n">
        <v>3.7</v>
      </c>
    </row>
    <row r="118" customFormat="false" ht="12.75" hidden="true" customHeight="false" outlineLevel="1" collapsed="false">
      <c r="A118" s="17" t="s">
        <v>51</v>
      </c>
      <c r="B118" s="20" t="n">
        <v>111.56</v>
      </c>
      <c r="C118" s="20" t="n">
        <v>0</v>
      </c>
      <c r="D118" s="20" t="n">
        <v>0.6</v>
      </c>
      <c r="E118" s="20" t="n">
        <v>-1.4</v>
      </c>
      <c r="F118" s="20" t="n">
        <v>3</v>
      </c>
      <c r="G118" s="20" t="n">
        <v>0.3</v>
      </c>
      <c r="H118" s="20" t="n">
        <v>1.4</v>
      </c>
      <c r="I118" s="20" t="n">
        <v>0.5</v>
      </c>
      <c r="J118" s="20" t="n">
        <v>-0.1</v>
      </c>
      <c r="K118" s="20" t="n">
        <v>0.4</v>
      </c>
      <c r="L118" s="252" t="n">
        <v>0</v>
      </c>
      <c r="M118" s="18" t="n">
        <v>-0.9</v>
      </c>
      <c r="N118" s="20" t="n">
        <v>2.8</v>
      </c>
      <c r="P118" s="20"/>
    </row>
    <row r="119" customFormat="false" ht="12.75" hidden="true" customHeight="false" outlineLevel="1" collapsed="false">
      <c r="A119" s="17" t="s">
        <v>52</v>
      </c>
      <c r="B119" s="20" t="n">
        <v>111.49</v>
      </c>
      <c r="C119" s="20" t="n">
        <v>0</v>
      </c>
      <c r="D119" s="20" t="n">
        <v>0.4</v>
      </c>
      <c r="E119" s="20" t="n">
        <v>-1.3</v>
      </c>
      <c r="F119" s="20" t="n">
        <v>2.8</v>
      </c>
      <c r="G119" s="20" t="n">
        <v>-0.1</v>
      </c>
      <c r="H119" s="20" t="n">
        <v>-0.2</v>
      </c>
      <c r="I119" s="20" t="n">
        <v>-0.1</v>
      </c>
      <c r="J119" s="20" t="n">
        <v>-0.1</v>
      </c>
      <c r="K119" s="20" t="n">
        <v>0.1</v>
      </c>
      <c r="L119" s="252" t="n">
        <v>0</v>
      </c>
      <c r="M119" s="18" t="n">
        <v>-0.8</v>
      </c>
      <c r="N119" s="20" t="n">
        <v>2.6</v>
      </c>
      <c r="P119" s="20"/>
    </row>
    <row r="120" customFormat="false" ht="12.75" hidden="false" customHeight="false" outlineLevel="0" collapsed="false">
      <c r="A120" s="255" t="s">
        <v>53</v>
      </c>
      <c r="B120" s="18" t="n">
        <v>111.63</v>
      </c>
      <c r="C120" s="18" t="n">
        <v>-0.2</v>
      </c>
      <c r="D120" s="18" t="n">
        <v>0.2</v>
      </c>
      <c r="E120" s="18" t="n">
        <v>-1.2</v>
      </c>
      <c r="F120" s="18" t="n">
        <v>2</v>
      </c>
      <c r="G120" s="18" t="n">
        <v>0.1</v>
      </c>
      <c r="H120" s="18" t="n">
        <v>1.2</v>
      </c>
      <c r="I120" s="18" t="n">
        <v>3.9</v>
      </c>
      <c r="J120" s="18" t="n">
        <v>0</v>
      </c>
      <c r="K120" s="18" t="n">
        <v>-2.9</v>
      </c>
      <c r="L120" s="256" t="n">
        <v>0.3</v>
      </c>
      <c r="M120" s="18" t="n">
        <v>-0.4</v>
      </c>
      <c r="N120" s="18" t="n">
        <v>0.15943877551021</v>
      </c>
      <c r="P120" s="20"/>
    </row>
    <row r="121" customFormat="false" ht="12.75" hidden="false" customHeight="false" outlineLevel="0" collapsed="false">
      <c r="A121" s="255" t="s">
        <v>54</v>
      </c>
      <c r="B121" s="18" t="n">
        <v>111.64</v>
      </c>
      <c r="C121" s="18" t="n">
        <v>-0.2</v>
      </c>
      <c r="D121" s="18" t="n">
        <v>0.3</v>
      </c>
      <c r="E121" s="18" t="n">
        <v>-1.2</v>
      </c>
      <c r="F121" s="18" t="n">
        <v>2</v>
      </c>
      <c r="G121" s="18" t="n">
        <v>0</v>
      </c>
      <c r="H121" s="18" t="n">
        <v>0.3</v>
      </c>
      <c r="I121" s="18" t="n">
        <v>1.1</v>
      </c>
      <c r="J121" s="18" t="n">
        <v>-0.3</v>
      </c>
      <c r="K121" s="18" t="n">
        <v>-0.8</v>
      </c>
      <c r="L121" s="256" t="n">
        <v>0.3</v>
      </c>
      <c r="M121" s="18" t="n">
        <v>-0.3</v>
      </c>
      <c r="N121" s="18" t="n">
        <v>0.183135599968139</v>
      </c>
      <c r="P121" s="20"/>
      <c r="Q121" s="20"/>
    </row>
    <row r="122" customFormat="false" ht="12.75" hidden="false" customHeight="false" outlineLevel="0" collapsed="false">
      <c r="A122" s="255" t="s">
        <v>55</v>
      </c>
      <c r="B122" s="18" t="n">
        <v>111.79</v>
      </c>
      <c r="C122" s="18" t="n">
        <v>0.3</v>
      </c>
      <c r="D122" s="18" t="n">
        <v>0.5</v>
      </c>
      <c r="E122" s="18" t="n">
        <v>-0.6</v>
      </c>
      <c r="F122" s="18" t="n">
        <v>2</v>
      </c>
      <c r="G122" s="18" t="n">
        <v>0.1</v>
      </c>
      <c r="H122" s="18" t="n">
        <v>-0.3</v>
      </c>
      <c r="I122" s="18" t="n">
        <v>1.5</v>
      </c>
      <c r="J122" s="18" t="n">
        <v>-0.3</v>
      </c>
      <c r="K122" s="18" t="n">
        <v>0.7</v>
      </c>
      <c r="L122" s="256" t="n">
        <v>0.1</v>
      </c>
      <c r="M122" s="18" t="n">
        <v>0.2</v>
      </c>
      <c r="N122" s="20" t="n">
        <v>0.119180041315744</v>
      </c>
      <c r="P122" s="20"/>
      <c r="Q122" s="20"/>
    </row>
    <row r="123" customFormat="false" ht="12.75" hidden="false" customHeight="false" outlineLevel="0" collapsed="false">
      <c r="A123" s="255" t="s">
        <v>56</v>
      </c>
      <c r="B123" s="18" t="n">
        <v>112.19</v>
      </c>
      <c r="C123" s="18" t="n">
        <v>0.7</v>
      </c>
      <c r="D123" s="18" t="n">
        <v>0.7</v>
      </c>
      <c r="E123" s="18" t="n">
        <v>0.1</v>
      </c>
      <c r="F123" s="18" t="n">
        <v>2</v>
      </c>
      <c r="G123" s="18" t="n">
        <v>0.4</v>
      </c>
      <c r="H123" s="18" t="n">
        <v>0.4</v>
      </c>
      <c r="I123" s="18" t="n">
        <v>2.2</v>
      </c>
      <c r="J123" s="18" t="n">
        <v>-0.1</v>
      </c>
      <c r="K123" s="18" t="n">
        <v>0.7</v>
      </c>
      <c r="L123" s="256" t="n">
        <v>0.1</v>
      </c>
      <c r="M123" s="18" t="n">
        <v>0.9</v>
      </c>
      <c r="N123" s="18" t="n">
        <v>-0.00792958528269594</v>
      </c>
      <c r="P123" s="20"/>
      <c r="Q123" s="20"/>
    </row>
    <row r="124" customFormat="false" ht="12.75" hidden="false" customHeight="false" outlineLevel="0" collapsed="false">
      <c r="A124" s="255" t="s">
        <v>57</v>
      </c>
      <c r="B124" s="18" t="n">
        <v>112.26</v>
      </c>
      <c r="C124" s="18" t="n">
        <v>0.7</v>
      </c>
      <c r="D124" s="18" t="n">
        <v>0.8</v>
      </c>
      <c r="E124" s="18" t="n">
        <v>0.1</v>
      </c>
      <c r="F124" s="18" t="n">
        <v>2</v>
      </c>
      <c r="G124" s="18" t="n">
        <v>0.1</v>
      </c>
      <c r="H124" s="18" t="n">
        <v>0</v>
      </c>
      <c r="I124" s="18" t="n">
        <v>0.5</v>
      </c>
      <c r="J124" s="18" t="n">
        <v>-0.3</v>
      </c>
      <c r="K124" s="18" t="n">
        <v>0.4</v>
      </c>
      <c r="L124" s="256" t="n">
        <v>0.1</v>
      </c>
      <c r="M124" s="18" t="n">
        <v>0.9</v>
      </c>
      <c r="N124" s="18" t="n">
        <v>-0.0158503724837544</v>
      </c>
      <c r="P124" s="20"/>
      <c r="Q124" s="20"/>
    </row>
    <row r="125" customFormat="false" ht="12.75" hidden="false" customHeight="false" outlineLevel="0" collapsed="false">
      <c r="A125" s="255" t="s">
        <v>58</v>
      </c>
      <c r="B125" s="18" t="n">
        <v>112.25</v>
      </c>
      <c r="C125" s="18" t="n">
        <v>0.7</v>
      </c>
      <c r="D125" s="18" t="n">
        <v>0.9</v>
      </c>
      <c r="E125" s="18" t="n">
        <v>0.1</v>
      </c>
      <c r="F125" s="18" t="n">
        <v>2</v>
      </c>
      <c r="G125" s="18" t="n">
        <v>0</v>
      </c>
      <c r="H125" s="18" t="n">
        <v>-0.2</v>
      </c>
      <c r="I125" s="18" t="n">
        <v>-0.1</v>
      </c>
      <c r="J125" s="18" t="n">
        <v>0</v>
      </c>
      <c r="K125" s="18" t="n">
        <v>-0.1</v>
      </c>
      <c r="L125" s="256" t="n">
        <v>0.2</v>
      </c>
      <c r="M125" s="18" t="n">
        <v>0.9</v>
      </c>
      <c r="N125" s="18" t="n">
        <v>-0.0633562999920798</v>
      </c>
      <c r="P125" s="20"/>
      <c r="Q125" s="20"/>
    </row>
    <row r="126" customFormat="false" ht="12.75" hidden="false" customHeight="false" outlineLevel="0" collapsed="false">
      <c r="A126" s="255" t="s">
        <v>59</v>
      </c>
      <c r="B126" s="1" t="n">
        <v>112.4</v>
      </c>
      <c r="C126" s="20" t="n">
        <v>1</v>
      </c>
      <c r="D126" s="1" t="n">
        <v>0.9</v>
      </c>
      <c r="E126" s="1" t="n">
        <v>0.1</v>
      </c>
      <c r="F126" s="1" t="n">
        <v>1.8</v>
      </c>
      <c r="G126" s="1" t="n">
        <v>0.1</v>
      </c>
      <c r="H126" s="1" t="n">
        <v>0.1</v>
      </c>
      <c r="I126" s="1" t="n">
        <v>0.6</v>
      </c>
      <c r="J126" s="20" t="n">
        <v>0</v>
      </c>
      <c r="K126" s="1" t="n">
        <v>0.1</v>
      </c>
      <c r="L126" s="5" t="n">
        <v>0.2</v>
      </c>
      <c r="M126" s="1" t="n">
        <v>1.4</v>
      </c>
      <c r="N126" s="1" t="n">
        <v>0.4</v>
      </c>
      <c r="P126" s="20"/>
      <c r="Q126" s="20"/>
    </row>
    <row r="127" customFormat="false" ht="12.75" hidden="false" customHeight="false" outlineLevel="0" collapsed="false">
      <c r="P127" s="20"/>
      <c r="Q127" s="20"/>
    </row>
    <row r="128" customFormat="false" ht="12.75" hidden="false" customHeight="false" outlineLevel="0" collapsed="false">
      <c r="P128" s="20"/>
      <c r="Q128" s="20"/>
    </row>
    <row r="129" customFormat="false" ht="12.75" hidden="false" customHeight="false" outlineLevel="0" collapsed="false">
      <c r="A129" s="5"/>
      <c r="B129" s="104" t="s">
        <v>187</v>
      </c>
      <c r="C129" s="104"/>
      <c r="D129" s="104"/>
      <c r="E129" s="104"/>
      <c r="F129" s="104"/>
      <c r="G129" s="104"/>
      <c r="H129" s="115" t="s">
        <v>188</v>
      </c>
      <c r="I129" s="115"/>
      <c r="J129" s="115"/>
      <c r="K129" s="115"/>
      <c r="L129" s="115"/>
      <c r="M129" s="115"/>
      <c r="N129" s="43"/>
      <c r="P129" s="20"/>
      <c r="Q129" s="20"/>
    </row>
    <row r="130" customFormat="false" ht="25.5" hidden="false" customHeight="true" outlineLevel="0" collapsed="false">
      <c r="A130" s="5"/>
      <c r="B130" s="257" t="s">
        <v>254</v>
      </c>
      <c r="C130" s="257"/>
      <c r="D130" s="257"/>
      <c r="E130" s="216" t="s">
        <v>255</v>
      </c>
      <c r="F130" s="216"/>
      <c r="G130" s="216"/>
      <c r="H130" s="258" t="s">
        <v>256</v>
      </c>
      <c r="I130" s="258"/>
      <c r="J130" s="90" t="s">
        <v>257</v>
      </c>
      <c r="K130" s="90" t="s">
        <v>258</v>
      </c>
      <c r="L130" s="90" t="s">
        <v>259</v>
      </c>
      <c r="M130" s="259" t="s">
        <v>260</v>
      </c>
      <c r="N130" s="43"/>
      <c r="P130" s="20"/>
      <c r="Q130" s="20"/>
    </row>
    <row r="131" s="230" customFormat="true" ht="38.25" hidden="false" customHeight="false" outlineLevel="0" collapsed="false">
      <c r="A131" s="260"/>
      <c r="B131" s="261" t="s">
        <v>182</v>
      </c>
      <c r="C131" s="124" t="s">
        <v>190</v>
      </c>
      <c r="D131" s="124" t="s">
        <v>191</v>
      </c>
      <c r="E131" s="124" t="s">
        <v>189</v>
      </c>
      <c r="F131" s="124" t="s">
        <v>261</v>
      </c>
      <c r="G131" s="124" t="s">
        <v>193</v>
      </c>
      <c r="H131" s="261"/>
      <c r="I131" s="90" t="s">
        <v>262</v>
      </c>
      <c r="J131" s="90"/>
      <c r="K131" s="90"/>
      <c r="L131" s="90"/>
      <c r="M131" s="259"/>
      <c r="P131" s="262"/>
      <c r="Q131" s="262"/>
    </row>
    <row r="132" s="230" customFormat="true" ht="12.75" hidden="true" customHeight="false" outlineLevel="1" collapsed="false">
      <c r="A132" s="260" t="n">
        <v>2005</v>
      </c>
      <c r="B132" s="263" t="n">
        <v>25.308</v>
      </c>
      <c r="C132" s="264" t="n">
        <v>17.504</v>
      </c>
      <c r="D132" s="264" t="n">
        <v>7.804</v>
      </c>
      <c r="E132" s="263" t="n">
        <v>41.536</v>
      </c>
      <c r="F132" s="264" t="n">
        <v>24.006</v>
      </c>
      <c r="G132" s="264" t="n">
        <v>17.53</v>
      </c>
      <c r="H132" s="265" t="n">
        <v>5.119</v>
      </c>
      <c r="I132" s="266" t="n">
        <v>1.615</v>
      </c>
      <c r="J132" s="266" t="n">
        <v>4.509</v>
      </c>
      <c r="K132" s="266" t="n">
        <v>4.29</v>
      </c>
      <c r="L132" s="266" t="n">
        <v>15.521</v>
      </c>
      <c r="M132" s="262" t="n">
        <v>3.719</v>
      </c>
    </row>
    <row r="133" s="230" customFormat="true" ht="12.75" hidden="true" customHeight="false" outlineLevel="1" collapsed="false">
      <c r="A133" s="260" t="n">
        <v>2006</v>
      </c>
      <c r="B133" s="263" t="n">
        <v>22.774</v>
      </c>
      <c r="C133" s="264" t="n">
        <v>15.095</v>
      </c>
      <c r="D133" s="264" t="n">
        <v>7.679</v>
      </c>
      <c r="E133" s="263" t="n">
        <v>43.295</v>
      </c>
      <c r="F133" s="264" t="n">
        <v>24.277</v>
      </c>
      <c r="G133" s="264" t="n">
        <v>19.018</v>
      </c>
      <c r="H133" s="265" t="n">
        <v>6.033</v>
      </c>
      <c r="I133" s="266" t="n">
        <v>1.814</v>
      </c>
      <c r="J133" s="266" t="n">
        <v>4.577</v>
      </c>
      <c r="K133" s="266" t="n">
        <v>4.316</v>
      </c>
      <c r="L133" s="266" t="n">
        <v>14.456</v>
      </c>
      <c r="M133" s="262" t="n">
        <v>4.55</v>
      </c>
    </row>
    <row r="134" s="230" customFormat="true" ht="12.75" hidden="true" customHeight="false" outlineLevel="1" collapsed="false">
      <c r="A134" s="260" t="n">
        <v>2007</v>
      </c>
      <c r="B134" s="263" t="n">
        <v>22.397</v>
      </c>
      <c r="C134" s="264" t="n">
        <v>14.971</v>
      </c>
      <c r="D134" s="264" t="n">
        <v>7.426</v>
      </c>
      <c r="E134" s="263" t="n">
        <v>43.544</v>
      </c>
      <c r="F134" s="264" t="n">
        <v>25.156</v>
      </c>
      <c r="G134" s="264" t="n">
        <v>18.388</v>
      </c>
      <c r="H134" s="265" t="n">
        <v>5.773</v>
      </c>
      <c r="I134" s="266" t="n">
        <v>1.696</v>
      </c>
      <c r="J134" s="266" t="n">
        <v>4.745</v>
      </c>
      <c r="K134" s="266" t="n">
        <v>4.397</v>
      </c>
      <c r="L134" s="266" t="n">
        <v>14.102</v>
      </c>
      <c r="M134" s="262" t="n">
        <v>5.043</v>
      </c>
    </row>
    <row r="135" customFormat="false" ht="12.75" hidden="true" customHeight="false" outlineLevel="1" collapsed="false">
      <c r="A135" s="242" t="n">
        <v>2008</v>
      </c>
      <c r="B135" s="267" t="n">
        <v>23.356</v>
      </c>
      <c r="C135" s="268" t="n">
        <v>15.894</v>
      </c>
      <c r="D135" s="268" t="n">
        <v>7.462</v>
      </c>
      <c r="E135" s="267" t="n">
        <v>43.312</v>
      </c>
      <c r="F135" s="268" t="n">
        <v>26.416</v>
      </c>
      <c r="G135" s="268" t="n">
        <v>16.896</v>
      </c>
      <c r="H135" s="269" t="n">
        <v>5.858</v>
      </c>
      <c r="I135" s="268" t="n">
        <v>1.106</v>
      </c>
      <c r="J135" s="268" t="n">
        <v>4.409</v>
      </c>
      <c r="K135" s="268" t="n">
        <v>3.9</v>
      </c>
      <c r="L135" s="268" t="n">
        <v>14.191</v>
      </c>
      <c r="M135" s="36" t="n">
        <v>4.974</v>
      </c>
    </row>
    <row r="136" s="243" customFormat="true" ht="14.25" hidden="false" customHeight="false" outlineLevel="0" collapsed="false">
      <c r="A136" s="242" t="s">
        <v>197</v>
      </c>
      <c r="B136" s="270" t="n">
        <v>23.699</v>
      </c>
      <c r="C136" s="238" t="n">
        <v>16.233</v>
      </c>
      <c r="D136" s="238" t="n">
        <v>7.466</v>
      </c>
      <c r="E136" s="271" t="n">
        <v>44.023</v>
      </c>
      <c r="F136" s="238" t="n">
        <v>27.744</v>
      </c>
      <c r="G136" s="238" t="n">
        <v>16.279</v>
      </c>
      <c r="H136" s="239" t="n">
        <v>5.811</v>
      </c>
      <c r="I136" s="238" t="n">
        <v>0.924</v>
      </c>
      <c r="J136" s="238" t="n">
        <v>4.53</v>
      </c>
      <c r="K136" s="238" t="n">
        <v>3.818</v>
      </c>
      <c r="L136" s="238" t="n">
        <v>13.366</v>
      </c>
      <c r="M136" s="241" t="n">
        <v>4.753</v>
      </c>
    </row>
    <row r="137" customFormat="false" ht="12.75" hidden="false" customHeight="false" outlineLevel="0" collapsed="false">
      <c r="A137" s="244"/>
      <c r="B137" s="11" t="n">
        <v>14</v>
      </c>
      <c r="C137" s="12" t="n">
        <v>15</v>
      </c>
      <c r="D137" s="12" t="n">
        <v>16</v>
      </c>
      <c r="E137" s="12" t="n">
        <v>17</v>
      </c>
      <c r="F137" s="12" t="n">
        <v>18</v>
      </c>
      <c r="G137" s="12" t="n">
        <v>19</v>
      </c>
      <c r="H137" s="12" t="n">
        <v>20</v>
      </c>
      <c r="I137" s="12" t="n">
        <v>21</v>
      </c>
      <c r="J137" s="12" t="n">
        <v>22</v>
      </c>
      <c r="K137" s="12" t="n">
        <v>23</v>
      </c>
      <c r="L137" s="12" t="n">
        <v>24</v>
      </c>
      <c r="M137" s="16" t="n">
        <v>25</v>
      </c>
    </row>
    <row r="138" customFormat="false" ht="12.75" hidden="true" customHeight="false" outlineLevel="1" collapsed="false">
      <c r="A138" s="17" t="n">
        <v>2005</v>
      </c>
      <c r="B138" s="20" t="n">
        <v>-0.72</v>
      </c>
      <c r="C138" s="20" t="n">
        <v>-1.7</v>
      </c>
      <c r="D138" s="20" t="n">
        <v>1.1</v>
      </c>
      <c r="E138" s="20" t="n">
        <v>3.14</v>
      </c>
      <c r="F138" s="20" t="n">
        <v>-0.53</v>
      </c>
      <c r="G138" s="20" t="n">
        <v>8.17</v>
      </c>
      <c r="H138" s="20" t="n">
        <v>7.63</v>
      </c>
      <c r="I138" s="20" t="n">
        <v>5.68</v>
      </c>
      <c r="J138" s="20" t="n">
        <v>3.37</v>
      </c>
      <c r="K138" s="20" t="n">
        <v>-1.1</v>
      </c>
      <c r="L138" s="20" t="n">
        <v>5.57</v>
      </c>
      <c r="M138" s="20" t="n">
        <v>11.95</v>
      </c>
    </row>
    <row r="139" customFormat="false" ht="12.75" hidden="false" customHeight="false" outlineLevel="0" collapsed="false">
      <c r="A139" s="17" t="n">
        <v>2006</v>
      </c>
      <c r="B139" s="20" t="n">
        <v>2.3</v>
      </c>
      <c r="C139" s="20" t="n">
        <v>1.38</v>
      </c>
      <c r="D139" s="20" t="n">
        <v>4.05</v>
      </c>
      <c r="E139" s="20" t="n">
        <v>6.01</v>
      </c>
      <c r="F139" s="20" t="n">
        <v>0.57</v>
      </c>
      <c r="G139" s="20" t="n">
        <v>13.09</v>
      </c>
      <c r="H139" s="20" t="n">
        <v>5.76</v>
      </c>
      <c r="I139" s="20" t="n">
        <v>2.4</v>
      </c>
      <c r="J139" s="20" t="n">
        <v>2.42</v>
      </c>
      <c r="K139" s="20" t="n">
        <v>-1.11</v>
      </c>
      <c r="L139" s="20" t="n">
        <v>3.54</v>
      </c>
      <c r="M139" s="20" t="n">
        <v>6.27</v>
      </c>
    </row>
    <row r="140" customFormat="false" ht="12.75" hidden="false" customHeight="false" outlineLevel="0" collapsed="false">
      <c r="A140" s="17" t="n">
        <v>2007</v>
      </c>
      <c r="B140" s="20" t="n">
        <v>4.11</v>
      </c>
      <c r="C140" s="20" t="n">
        <v>4.7</v>
      </c>
      <c r="D140" s="20" t="n">
        <v>2.98</v>
      </c>
      <c r="E140" s="20" t="n">
        <v>-0.05</v>
      </c>
      <c r="F140" s="20" t="n">
        <v>-1.08</v>
      </c>
      <c r="G140" s="20" t="n">
        <v>1.31</v>
      </c>
      <c r="H140" s="20" t="n">
        <v>2.4</v>
      </c>
      <c r="I140" s="20" t="n">
        <v>3.97</v>
      </c>
      <c r="J140" s="20" t="n">
        <v>3.82</v>
      </c>
      <c r="K140" s="20" t="n">
        <v>-0.32</v>
      </c>
      <c r="L140" s="20" t="n">
        <v>3.31</v>
      </c>
      <c r="M140" s="20" t="n">
        <v>4.17</v>
      </c>
    </row>
    <row r="141" customFormat="false" ht="12.75" hidden="false" customHeight="false" outlineLevel="0" collapsed="false">
      <c r="A141" s="17" t="n">
        <v>2008</v>
      </c>
      <c r="B141" s="27" t="n">
        <v>6.36</v>
      </c>
      <c r="C141" s="27" t="n">
        <v>8.03</v>
      </c>
      <c r="D141" s="27" t="n">
        <v>3</v>
      </c>
      <c r="E141" s="27" t="n">
        <v>2</v>
      </c>
      <c r="F141" s="27" t="n">
        <v>0.36</v>
      </c>
      <c r="G141" s="27" t="n">
        <v>4.49</v>
      </c>
      <c r="H141" s="27" t="n">
        <v>4.72</v>
      </c>
      <c r="I141" s="27" t="n">
        <v>2.64</v>
      </c>
      <c r="J141" s="27" t="n">
        <v>4.64</v>
      </c>
      <c r="K141" s="27" t="n">
        <v>-0.79</v>
      </c>
      <c r="L141" s="27" t="n">
        <v>5.59</v>
      </c>
      <c r="M141" s="27" t="n">
        <v>7.23</v>
      </c>
    </row>
    <row r="142" customFormat="false" ht="12.75" hidden="false" customHeight="false" outlineLevel="0" collapsed="false">
      <c r="A142" s="32" t="n">
        <v>2009</v>
      </c>
      <c r="B142" s="36" t="n">
        <v>-0.94</v>
      </c>
      <c r="C142" s="36" t="n">
        <v>0.76</v>
      </c>
      <c r="D142" s="36" t="n">
        <v>-4.56</v>
      </c>
      <c r="E142" s="36" t="n">
        <v>-0.68</v>
      </c>
      <c r="F142" s="36" t="n">
        <v>-1.27</v>
      </c>
      <c r="G142" s="36" t="n">
        <v>0.31</v>
      </c>
      <c r="H142" s="36" t="n">
        <v>4.32</v>
      </c>
      <c r="I142" s="36" t="n">
        <v>5.35</v>
      </c>
      <c r="J142" s="36" t="n">
        <v>4.55</v>
      </c>
      <c r="K142" s="36" t="n">
        <v>0.2</v>
      </c>
      <c r="L142" s="36" t="n">
        <v>4.64</v>
      </c>
      <c r="M142" s="36" t="n">
        <v>7.16</v>
      </c>
    </row>
    <row r="143" customFormat="false" ht="12.75" hidden="true" customHeight="false" outlineLevel="1" collapsed="false">
      <c r="A143" s="17"/>
    </row>
    <row r="144" customFormat="false" ht="12.75" hidden="true" customHeight="false" outlineLevel="1" collapsed="false">
      <c r="A144" s="17" t="s">
        <v>198</v>
      </c>
      <c r="B144" s="20" t="n">
        <v>-0.7</v>
      </c>
      <c r="C144" s="20" t="n">
        <v>-1</v>
      </c>
      <c r="D144" s="20" t="n">
        <v>-0.6</v>
      </c>
      <c r="E144" s="20" t="n">
        <v>2.3</v>
      </c>
      <c r="F144" s="20" t="n">
        <v>0.3</v>
      </c>
      <c r="G144" s="20" t="n">
        <v>5</v>
      </c>
      <c r="H144" s="20" t="n">
        <v>11.8</v>
      </c>
      <c r="I144" s="20" t="n">
        <v>12.9</v>
      </c>
      <c r="J144" s="20" t="n">
        <v>3.5</v>
      </c>
      <c r="K144" s="20" t="n">
        <v>-0.6</v>
      </c>
      <c r="L144" s="20" t="n">
        <v>7.4</v>
      </c>
      <c r="M144" s="20" t="n">
        <v>11.3</v>
      </c>
      <c r="N144" s="20"/>
      <c r="O144" s="20"/>
      <c r="P144" s="20"/>
      <c r="Q144" s="20"/>
      <c r="R144" s="20"/>
    </row>
    <row r="145" customFormat="false" ht="12.75" hidden="true" customHeight="false" outlineLevel="1" collapsed="false">
      <c r="A145" s="17" t="s">
        <v>199</v>
      </c>
      <c r="B145" s="20" t="n">
        <v>0</v>
      </c>
      <c r="C145" s="20" t="n">
        <v>-1.5</v>
      </c>
      <c r="D145" s="20" t="n">
        <v>2.8</v>
      </c>
      <c r="E145" s="20" t="n">
        <v>2</v>
      </c>
      <c r="F145" s="20" t="n">
        <v>-0.7</v>
      </c>
      <c r="G145" s="20" t="n">
        <v>5.7</v>
      </c>
      <c r="H145" s="20" t="n">
        <v>6.9</v>
      </c>
      <c r="I145" s="20" t="n">
        <v>4.2</v>
      </c>
      <c r="J145" s="20" t="n">
        <v>3.8</v>
      </c>
      <c r="K145" s="20" t="n">
        <v>-0.6</v>
      </c>
      <c r="L145" s="20" t="n">
        <v>6</v>
      </c>
      <c r="M145" s="20" t="n">
        <v>12.2</v>
      </c>
      <c r="N145" s="20"/>
      <c r="O145" s="20"/>
      <c r="P145" s="20"/>
      <c r="Q145" s="20"/>
      <c r="R145" s="20"/>
    </row>
    <row r="146" customFormat="false" ht="12.75" hidden="true" customHeight="false" outlineLevel="1" collapsed="false">
      <c r="A146" s="17" t="s">
        <v>200</v>
      </c>
      <c r="B146" s="20" t="n">
        <v>-1.4</v>
      </c>
      <c r="C146" s="20" t="n">
        <v>-2.5</v>
      </c>
      <c r="D146" s="20" t="n">
        <v>0.6</v>
      </c>
      <c r="E146" s="20" t="n">
        <v>2.5</v>
      </c>
      <c r="F146" s="20" t="n">
        <v>-0.9</v>
      </c>
      <c r="G146" s="20" t="n">
        <v>7</v>
      </c>
      <c r="H146" s="20" t="n">
        <v>5.9</v>
      </c>
      <c r="I146" s="20" t="n">
        <v>2.9</v>
      </c>
      <c r="J146" s="20" t="n">
        <v>3.2</v>
      </c>
      <c r="K146" s="20" t="n">
        <v>-2.7</v>
      </c>
      <c r="L146" s="20" t="n">
        <v>5.3</v>
      </c>
      <c r="M146" s="20" t="n">
        <v>12.6</v>
      </c>
      <c r="N146" s="20"/>
      <c r="O146" s="20"/>
      <c r="P146" s="20"/>
      <c r="Q146" s="20"/>
      <c r="R146" s="20"/>
    </row>
    <row r="147" customFormat="false" ht="12.75" hidden="true" customHeight="false" outlineLevel="1" collapsed="false">
      <c r="A147" s="17" t="s">
        <v>201</v>
      </c>
      <c r="B147" s="20" t="n">
        <v>-0.7</v>
      </c>
      <c r="C147" s="20" t="n">
        <v>-1.8</v>
      </c>
      <c r="D147" s="20" t="n">
        <v>1.7</v>
      </c>
      <c r="E147" s="20" t="n">
        <v>5.8</v>
      </c>
      <c r="F147" s="20" t="n">
        <v>-0.8</v>
      </c>
      <c r="G147" s="20" t="n">
        <v>14.9</v>
      </c>
      <c r="H147" s="20" t="n">
        <v>6.2</v>
      </c>
      <c r="I147" s="20" t="n">
        <v>3.4</v>
      </c>
      <c r="J147" s="20" t="n">
        <v>3</v>
      </c>
      <c r="K147" s="20" t="n">
        <v>-0.6</v>
      </c>
      <c r="L147" s="20" t="n">
        <v>3.7</v>
      </c>
      <c r="M147" s="20" t="n">
        <v>11.6</v>
      </c>
      <c r="N147" s="20"/>
      <c r="O147" s="20"/>
      <c r="P147" s="20"/>
      <c r="Q147" s="20"/>
      <c r="R147" s="20"/>
    </row>
    <row r="148" customFormat="false" ht="12.75" hidden="true" customHeight="false" outlineLevel="1" collapsed="false">
      <c r="A148" s="17" t="s">
        <v>202</v>
      </c>
      <c r="B148" s="20" t="n">
        <v>0.5</v>
      </c>
      <c r="C148" s="20" t="n">
        <v>-0.2</v>
      </c>
      <c r="D148" s="20" t="n">
        <v>2.1</v>
      </c>
      <c r="E148" s="20" t="n">
        <v>6.8</v>
      </c>
      <c r="F148" s="20" t="n">
        <v>-0.3</v>
      </c>
      <c r="G148" s="20" t="n">
        <v>16.5</v>
      </c>
      <c r="H148" s="20" t="n">
        <v>5.7</v>
      </c>
      <c r="I148" s="20" t="n">
        <v>2.9</v>
      </c>
      <c r="J148" s="20" t="n">
        <v>2</v>
      </c>
      <c r="K148" s="20" t="n">
        <v>-0.3</v>
      </c>
      <c r="L148" s="20" t="n">
        <v>3.4</v>
      </c>
      <c r="M148" s="20" t="n">
        <v>7.6</v>
      </c>
      <c r="N148" s="20"/>
      <c r="O148" s="20"/>
      <c r="P148" s="20"/>
      <c r="Q148" s="20"/>
      <c r="R148" s="20"/>
    </row>
    <row r="149" customFormat="false" ht="12.75" hidden="true" customHeight="false" outlineLevel="1" collapsed="false">
      <c r="A149" s="17" t="s">
        <v>203</v>
      </c>
      <c r="B149" s="20" t="n">
        <v>2.1</v>
      </c>
      <c r="C149" s="20" t="n">
        <v>0.7</v>
      </c>
      <c r="D149" s="20" t="n">
        <v>4.7</v>
      </c>
      <c r="E149" s="20" t="n">
        <v>7</v>
      </c>
      <c r="F149" s="20" t="n">
        <v>0.4</v>
      </c>
      <c r="G149" s="20" t="n">
        <v>15.7</v>
      </c>
      <c r="H149" s="20" t="n">
        <v>5.7</v>
      </c>
      <c r="I149" s="20" t="n">
        <v>2.4</v>
      </c>
      <c r="J149" s="20" t="n">
        <v>1.7</v>
      </c>
      <c r="K149" s="20" t="n">
        <v>0</v>
      </c>
      <c r="L149" s="20" t="n">
        <v>3.4</v>
      </c>
      <c r="M149" s="20" t="n">
        <v>6.2</v>
      </c>
      <c r="N149" s="20"/>
      <c r="O149" s="20"/>
      <c r="P149" s="20"/>
      <c r="Q149" s="20"/>
      <c r="R149" s="20"/>
    </row>
    <row r="150" customFormat="false" ht="12.75" hidden="true" customHeight="false" outlineLevel="1" collapsed="false">
      <c r="A150" s="17" t="s">
        <v>204</v>
      </c>
      <c r="B150" s="20" t="n">
        <v>2.7</v>
      </c>
      <c r="C150" s="20" t="n">
        <v>1.9</v>
      </c>
      <c r="D150" s="20" t="n">
        <v>4.3</v>
      </c>
      <c r="E150" s="20" t="n">
        <v>6.7</v>
      </c>
      <c r="F150" s="20" t="n">
        <v>1.1</v>
      </c>
      <c r="G150" s="20" t="n">
        <v>14.1</v>
      </c>
      <c r="H150" s="20" t="n">
        <v>5.9</v>
      </c>
      <c r="I150" s="20" t="n">
        <v>2.5</v>
      </c>
      <c r="J150" s="20" t="n">
        <v>3.1</v>
      </c>
      <c r="K150" s="20" t="n">
        <v>0.5</v>
      </c>
      <c r="L150" s="20" t="n">
        <v>3.8</v>
      </c>
      <c r="M150" s="20" t="n">
        <v>5.9</v>
      </c>
      <c r="N150" s="20"/>
      <c r="O150" s="20"/>
      <c r="P150" s="20"/>
      <c r="Q150" s="20"/>
      <c r="R150" s="20"/>
    </row>
    <row r="151" customFormat="false" ht="12.75" hidden="true" customHeight="false" outlineLevel="1" collapsed="false">
      <c r="A151" s="17" t="s">
        <v>205</v>
      </c>
      <c r="B151" s="20" t="n">
        <v>3.8</v>
      </c>
      <c r="C151" s="20" t="n">
        <v>3.2</v>
      </c>
      <c r="D151" s="20" t="n">
        <v>5.1</v>
      </c>
      <c r="E151" s="20" t="n">
        <v>3.6</v>
      </c>
      <c r="F151" s="20" t="n">
        <v>1.1</v>
      </c>
      <c r="G151" s="20" t="n">
        <v>6.8</v>
      </c>
      <c r="H151" s="20" t="n">
        <v>5.8</v>
      </c>
      <c r="I151" s="20" t="n">
        <v>1.8</v>
      </c>
      <c r="J151" s="20" t="n">
        <v>2.9</v>
      </c>
      <c r="K151" s="20" t="n">
        <v>-4.7</v>
      </c>
      <c r="L151" s="20" t="n">
        <v>3.6</v>
      </c>
      <c r="M151" s="20" t="n">
        <v>5.5</v>
      </c>
      <c r="N151" s="20"/>
      <c r="O151" s="20"/>
      <c r="P151" s="20"/>
      <c r="Q151" s="20"/>
      <c r="R151" s="20"/>
    </row>
    <row r="152" customFormat="false" ht="12.75" hidden="true" customHeight="false" outlineLevel="1" collapsed="false">
      <c r="A152" s="17" t="s">
        <v>206</v>
      </c>
      <c r="B152" s="20" t="n">
        <v>4.4</v>
      </c>
      <c r="C152" s="20" t="n">
        <v>3.7</v>
      </c>
      <c r="D152" s="20" t="n">
        <v>5.7</v>
      </c>
      <c r="E152" s="20" t="n">
        <v>0.4</v>
      </c>
      <c r="F152" s="20" t="n">
        <v>-0.4</v>
      </c>
      <c r="G152" s="20" t="n">
        <v>1.5</v>
      </c>
      <c r="H152" s="20" t="n">
        <v>2.4</v>
      </c>
      <c r="I152" s="20" t="n">
        <v>3.2</v>
      </c>
      <c r="J152" s="20" t="n">
        <v>4.1</v>
      </c>
      <c r="K152" s="20" t="n">
        <v>-1.8</v>
      </c>
      <c r="L152" s="20" t="n">
        <v>3.4</v>
      </c>
      <c r="M152" s="20" t="n">
        <v>3.6</v>
      </c>
      <c r="N152" s="20"/>
      <c r="O152" s="20"/>
      <c r="P152" s="20"/>
      <c r="Q152" s="20"/>
      <c r="R152" s="20"/>
    </row>
    <row r="153" customFormat="false" ht="12.75" hidden="true" customHeight="false" outlineLevel="1" collapsed="false">
      <c r="A153" s="17" t="s">
        <v>207</v>
      </c>
      <c r="B153" s="20" t="n">
        <v>3.6</v>
      </c>
      <c r="C153" s="20" t="n">
        <v>4.4</v>
      </c>
      <c r="D153" s="20" t="n">
        <v>2.3</v>
      </c>
      <c r="E153" s="20" t="n">
        <v>0</v>
      </c>
      <c r="F153" s="20" t="n">
        <v>-1</v>
      </c>
      <c r="G153" s="20" t="n">
        <v>1.2</v>
      </c>
      <c r="H153" s="20" t="n">
        <v>2.2</v>
      </c>
      <c r="I153" s="20" t="n">
        <v>3.5</v>
      </c>
      <c r="J153" s="20" t="n">
        <v>3.9</v>
      </c>
      <c r="K153" s="20" t="n">
        <v>-2</v>
      </c>
      <c r="L153" s="20" t="n">
        <v>3.2</v>
      </c>
      <c r="M153" s="20" t="n">
        <v>4</v>
      </c>
      <c r="N153" s="20"/>
      <c r="O153" s="20"/>
      <c r="P153" s="20"/>
      <c r="Q153" s="20"/>
      <c r="R153" s="20"/>
    </row>
    <row r="154" customFormat="false" ht="12.75" hidden="true" customHeight="false" outlineLevel="1" collapsed="false">
      <c r="A154" s="17" t="s">
        <v>208</v>
      </c>
      <c r="B154" s="20" t="n">
        <v>2.9</v>
      </c>
      <c r="C154" s="20" t="n">
        <v>4.2</v>
      </c>
      <c r="D154" s="20" t="n">
        <v>0.4</v>
      </c>
      <c r="E154" s="20" t="n">
        <v>-0.4</v>
      </c>
      <c r="F154" s="20" t="n">
        <v>-1.6</v>
      </c>
      <c r="G154" s="20" t="n">
        <v>1.1</v>
      </c>
      <c r="H154" s="20" t="n">
        <v>2.5</v>
      </c>
      <c r="I154" s="20" t="n">
        <v>4.5</v>
      </c>
      <c r="J154" s="20" t="n">
        <v>3.4</v>
      </c>
      <c r="K154" s="20" t="n">
        <v>-0.2</v>
      </c>
      <c r="L154" s="20" t="n">
        <v>3</v>
      </c>
      <c r="M154" s="20" t="n">
        <v>4</v>
      </c>
      <c r="N154" s="20"/>
      <c r="O154" s="20"/>
      <c r="P154" s="20"/>
      <c r="Q154" s="20"/>
      <c r="R154" s="20"/>
    </row>
    <row r="155" customFormat="false" ht="12.75" hidden="true" customHeight="false" outlineLevel="1" collapsed="false">
      <c r="A155" s="17" t="s">
        <v>21</v>
      </c>
      <c r="B155" s="20" t="n">
        <v>5.5</v>
      </c>
      <c r="C155" s="20" t="n">
        <v>6.5</v>
      </c>
      <c r="D155" s="20" t="n">
        <v>3.6</v>
      </c>
      <c r="E155" s="20" t="n">
        <v>-0.2</v>
      </c>
      <c r="F155" s="20" t="n">
        <v>-1.3</v>
      </c>
      <c r="G155" s="20" t="n">
        <v>1.4</v>
      </c>
      <c r="H155" s="20" t="n">
        <v>2.5</v>
      </c>
      <c r="I155" s="20" t="n">
        <v>4.7</v>
      </c>
      <c r="J155" s="20" t="n">
        <v>3.9</v>
      </c>
      <c r="K155" s="20" t="n">
        <v>2.9</v>
      </c>
      <c r="L155" s="20" t="n">
        <v>3.6</v>
      </c>
      <c r="M155" s="20" t="n">
        <v>5.1</v>
      </c>
      <c r="N155" s="20"/>
      <c r="O155" s="20"/>
      <c r="P155" s="20"/>
      <c r="Q155" s="20"/>
      <c r="R155" s="20"/>
    </row>
    <row r="156" customFormat="false" ht="12.75" hidden="true" customHeight="false" outlineLevel="1" collapsed="false">
      <c r="A156" s="17" t="s">
        <v>24</v>
      </c>
      <c r="B156" s="20" t="n">
        <v>6.3</v>
      </c>
      <c r="C156" s="20" t="n">
        <v>8.5</v>
      </c>
      <c r="D156" s="20" t="n">
        <v>1.9</v>
      </c>
      <c r="E156" s="20" t="n">
        <v>1.4</v>
      </c>
      <c r="F156" s="20" t="n">
        <v>-0.2</v>
      </c>
      <c r="G156" s="20" t="n">
        <v>3.7</v>
      </c>
      <c r="H156" s="20" t="n">
        <v>4.3</v>
      </c>
      <c r="I156" s="20" t="n">
        <v>2.8</v>
      </c>
      <c r="J156" s="20" t="n">
        <v>4</v>
      </c>
      <c r="K156" s="20" t="n">
        <v>-0.6</v>
      </c>
      <c r="L156" s="20" t="n">
        <v>4.5</v>
      </c>
      <c r="M156" s="20" t="n">
        <v>6.1</v>
      </c>
      <c r="N156" s="20"/>
      <c r="O156" s="20"/>
      <c r="P156" s="20"/>
      <c r="Q156" s="20"/>
      <c r="R156" s="20"/>
    </row>
    <row r="157" customFormat="false" ht="12.75" hidden="true" customHeight="false" outlineLevel="1" collapsed="false">
      <c r="A157" s="17" t="s">
        <v>25</v>
      </c>
      <c r="B157" s="20" t="n">
        <v>7.3</v>
      </c>
      <c r="C157" s="20" t="n">
        <v>9</v>
      </c>
      <c r="D157" s="20" t="n">
        <v>4.1</v>
      </c>
      <c r="E157" s="20" t="n">
        <v>1.9</v>
      </c>
      <c r="F157" s="20" t="n">
        <v>0.5</v>
      </c>
      <c r="G157" s="20" t="n">
        <v>4.1</v>
      </c>
      <c r="H157" s="20" t="n">
        <v>4.6</v>
      </c>
      <c r="I157" s="20" t="n">
        <v>2.3</v>
      </c>
      <c r="J157" s="20" t="n">
        <v>4.2</v>
      </c>
      <c r="K157" s="20" t="n">
        <v>-0.8</v>
      </c>
      <c r="L157" s="20" t="n">
        <v>5.1</v>
      </c>
      <c r="M157" s="20" t="n">
        <v>7.1</v>
      </c>
      <c r="N157" s="20"/>
      <c r="O157" s="20"/>
      <c r="P157" s="20"/>
      <c r="Q157" s="20"/>
      <c r="R157" s="20"/>
    </row>
    <row r="158" customFormat="false" ht="12.75" hidden="true" customHeight="false" outlineLevel="1" collapsed="false">
      <c r="A158" s="17" t="s">
        <v>26</v>
      </c>
      <c r="B158" s="20" t="n">
        <v>7.6</v>
      </c>
      <c r="C158" s="20" t="n">
        <v>8.5</v>
      </c>
      <c r="D158" s="20" t="n">
        <v>5.6</v>
      </c>
      <c r="E158" s="20" t="n">
        <v>2.5</v>
      </c>
      <c r="F158" s="20" t="n">
        <v>0.8</v>
      </c>
      <c r="G158" s="20" t="n">
        <v>5.1</v>
      </c>
      <c r="H158" s="20" t="n">
        <v>4.9</v>
      </c>
      <c r="I158" s="20" t="n">
        <v>2.4</v>
      </c>
      <c r="J158" s="20" t="n">
        <v>4.1</v>
      </c>
      <c r="K158" s="20" t="n">
        <v>-0.9</v>
      </c>
      <c r="L158" s="20" t="n">
        <v>6</v>
      </c>
      <c r="M158" s="20" t="n">
        <v>7.7</v>
      </c>
      <c r="N158" s="20"/>
      <c r="O158" s="20"/>
      <c r="P158" s="20"/>
      <c r="Q158" s="20"/>
      <c r="R158" s="20"/>
    </row>
    <row r="159" customFormat="false" ht="12.75" hidden="true" customHeight="false" outlineLevel="1" collapsed="false">
      <c r="A159" s="17" t="s">
        <v>27</v>
      </c>
      <c r="B159" s="27" t="n">
        <v>4.3</v>
      </c>
      <c r="C159" s="27" t="n">
        <v>6.2</v>
      </c>
      <c r="D159" s="27" t="n">
        <v>0.4</v>
      </c>
      <c r="E159" s="27" t="n">
        <v>2.2</v>
      </c>
      <c r="F159" s="27" t="n">
        <v>0.4</v>
      </c>
      <c r="G159" s="27" t="n">
        <v>5.1</v>
      </c>
      <c r="H159" s="27" t="n">
        <v>5.1</v>
      </c>
      <c r="I159" s="27" t="n">
        <v>3</v>
      </c>
      <c r="J159" s="27" t="n">
        <v>6.2</v>
      </c>
      <c r="K159" s="27" t="n">
        <v>-0.9</v>
      </c>
      <c r="L159" s="27" t="n">
        <v>6.8</v>
      </c>
      <c r="M159" s="27" t="n">
        <v>8</v>
      </c>
      <c r="N159" s="20"/>
      <c r="O159" s="20"/>
      <c r="P159" s="20"/>
      <c r="Q159" s="20"/>
      <c r="R159" s="20"/>
    </row>
    <row r="160" customFormat="false" ht="12.75" hidden="false" customHeight="false" outlineLevel="0" collapsed="false">
      <c r="A160" s="17" t="s">
        <v>28</v>
      </c>
      <c r="B160" s="27" t="n">
        <v>2.1</v>
      </c>
      <c r="C160" s="27" t="n">
        <v>3.6</v>
      </c>
      <c r="D160" s="27" t="n">
        <v>-1.2</v>
      </c>
      <c r="E160" s="27" t="n">
        <v>0.1</v>
      </c>
      <c r="F160" s="27" t="n">
        <v>-0.5</v>
      </c>
      <c r="G160" s="27" t="n">
        <v>0.9</v>
      </c>
      <c r="H160" s="27" t="n">
        <v>4.8</v>
      </c>
      <c r="I160" s="27" t="n">
        <v>5.4</v>
      </c>
      <c r="J160" s="27" t="n">
        <v>6.3</v>
      </c>
      <c r="K160" s="27" t="n">
        <v>-0.8</v>
      </c>
      <c r="L160" s="27" t="n">
        <v>6.2</v>
      </c>
      <c r="M160" s="27" t="n">
        <v>8.2</v>
      </c>
      <c r="N160" s="20"/>
      <c r="O160" s="20"/>
      <c r="P160" s="20"/>
      <c r="Q160" s="20"/>
      <c r="R160" s="20"/>
    </row>
    <row r="161" customFormat="false" ht="12.75" hidden="false" customHeight="false" outlineLevel="0" collapsed="false">
      <c r="A161" s="17" t="s">
        <v>29</v>
      </c>
      <c r="B161" s="27" t="n">
        <v>-1.3</v>
      </c>
      <c r="C161" s="27" t="n">
        <v>0.4</v>
      </c>
      <c r="D161" s="27" t="n">
        <v>-5</v>
      </c>
      <c r="E161" s="27" t="n">
        <v>-0.6</v>
      </c>
      <c r="F161" s="27" t="n">
        <v>-1.2</v>
      </c>
      <c r="G161" s="27" t="n">
        <v>0.4</v>
      </c>
      <c r="H161" s="27" t="n">
        <v>4.3</v>
      </c>
      <c r="I161" s="27" t="n">
        <v>5.7</v>
      </c>
      <c r="J161" s="27" t="n">
        <v>5.7</v>
      </c>
      <c r="K161" s="27" t="n">
        <v>-0.7</v>
      </c>
      <c r="L161" s="27" t="n">
        <v>5.8</v>
      </c>
      <c r="M161" s="27" t="n">
        <v>7.7</v>
      </c>
      <c r="N161" s="20"/>
      <c r="O161" s="20"/>
      <c r="P161" s="20"/>
      <c r="Q161" s="20"/>
      <c r="R161" s="20"/>
    </row>
    <row r="162" customFormat="false" ht="12.75" hidden="false" customHeight="false" outlineLevel="0" collapsed="false">
      <c r="A162" s="17" t="s">
        <v>30</v>
      </c>
      <c r="B162" s="27" t="n">
        <v>-2.3</v>
      </c>
      <c r="C162" s="27" t="n">
        <v>-0.3</v>
      </c>
      <c r="D162" s="27" t="n">
        <v>-6.5</v>
      </c>
      <c r="E162" s="27" t="n">
        <v>-1</v>
      </c>
      <c r="F162" s="27" t="n">
        <v>-1.7</v>
      </c>
      <c r="G162" s="27" t="n">
        <v>0.1</v>
      </c>
      <c r="H162" s="27" t="n">
        <v>3.9</v>
      </c>
      <c r="I162" s="27" t="n">
        <v>5.2</v>
      </c>
      <c r="J162" s="27" t="n">
        <v>4.6</v>
      </c>
      <c r="K162" s="27" t="n">
        <v>1.1</v>
      </c>
      <c r="L162" s="27" t="n">
        <v>4.2</v>
      </c>
      <c r="M162" s="27" t="n">
        <v>7.1</v>
      </c>
      <c r="N162" s="20"/>
      <c r="O162" s="20"/>
      <c r="P162" s="20"/>
      <c r="Q162" s="20"/>
      <c r="R162" s="20"/>
    </row>
    <row r="163" customFormat="false" ht="12.75" hidden="false" customHeight="false" outlineLevel="0" collapsed="false">
      <c r="A163" s="17" t="s">
        <v>31</v>
      </c>
      <c r="B163" s="27" t="n">
        <v>-2.1</v>
      </c>
      <c r="C163" s="27" t="n">
        <v>-0.5</v>
      </c>
      <c r="D163" s="27" t="n">
        <v>-5.5</v>
      </c>
      <c r="E163" s="27" t="n">
        <v>-1.2</v>
      </c>
      <c r="F163" s="27" t="n">
        <v>-1.7</v>
      </c>
      <c r="G163" s="27" t="n">
        <v>-0.1</v>
      </c>
      <c r="H163" s="27" t="n">
        <v>4.3</v>
      </c>
      <c r="I163" s="27" t="n">
        <v>5.1</v>
      </c>
      <c r="J163" s="27" t="n">
        <v>1.7</v>
      </c>
      <c r="K163" s="27" t="n">
        <v>1.2</v>
      </c>
      <c r="L163" s="27" t="n">
        <v>2.5</v>
      </c>
      <c r="M163" s="27" t="n">
        <v>5.7</v>
      </c>
      <c r="N163" s="20"/>
      <c r="O163" s="20"/>
      <c r="P163" s="20"/>
      <c r="Q163" s="20"/>
      <c r="R163" s="20"/>
    </row>
    <row r="164" s="43" customFormat="true" ht="12.75" hidden="false" customHeight="false" outlineLevel="0" collapsed="false">
      <c r="A164" s="17" t="s">
        <v>32</v>
      </c>
      <c r="B164" s="27" t="n">
        <v>-0.2</v>
      </c>
      <c r="C164" s="27" t="n">
        <v>0.3</v>
      </c>
      <c r="D164" s="27" t="n">
        <v>-1.7</v>
      </c>
      <c r="E164" s="27" t="n">
        <v>-1.4</v>
      </c>
      <c r="F164" s="27" t="n">
        <v>-1.6</v>
      </c>
      <c r="G164" s="27" t="n">
        <v>-1.3</v>
      </c>
      <c r="H164" s="27" t="n">
        <v>3</v>
      </c>
      <c r="I164" s="27" t="n">
        <v>2.3</v>
      </c>
      <c r="J164" s="27" t="n">
        <v>-0.5</v>
      </c>
      <c r="K164" s="27" t="n">
        <v>1.4</v>
      </c>
      <c r="L164" s="27" t="n">
        <v>1.7</v>
      </c>
      <c r="M164" s="27" t="n">
        <v>4.6</v>
      </c>
      <c r="N164" s="27"/>
      <c r="O164" s="27"/>
      <c r="P164" s="27"/>
      <c r="Q164" s="27"/>
      <c r="R164" s="27"/>
    </row>
    <row r="165" s="43" customFormat="true" ht="12.75" hidden="false" customHeight="false" outlineLevel="0" collapsed="false">
      <c r="A165" s="32" t="s">
        <v>33</v>
      </c>
      <c r="B165" s="36" t="n">
        <v>2.7</v>
      </c>
      <c r="C165" s="36" t="n">
        <v>2.7</v>
      </c>
      <c r="D165" s="36" t="n">
        <v>1.9</v>
      </c>
      <c r="E165" s="36" t="n">
        <v>-1.2</v>
      </c>
      <c r="F165" s="36" t="n">
        <v>-1.5</v>
      </c>
      <c r="G165" s="36" t="n">
        <v>-0.8</v>
      </c>
      <c r="H165" s="36" t="n">
        <v>3.4</v>
      </c>
      <c r="I165" s="36" t="n">
        <v>2.2</v>
      </c>
      <c r="J165" s="36" t="n">
        <v>-0.3</v>
      </c>
      <c r="K165" s="36" t="n">
        <v>1.7</v>
      </c>
      <c r="L165" s="36" t="n">
        <v>1.4</v>
      </c>
      <c r="M165" s="36" t="n">
        <v>4.6</v>
      </c>
      <c r="N165" s="27"/>
      <c r="O165" s="27"/>
      <c r="P165" s="27"/>
      <c r="Q165" s="27"/>
      <c r="R165" s="27"/>
    </row>
    <row r="166" customFormat="false" ht="12.75" hidden="true" customHeight="false" outlineLevel="1" collapsed="false">
      <c r="A166" s="17"/>
    </row>
    <row r="167" customFormat="false" ht="12.75" hidden="true" customHeight="false" outlineLevel="1" collapsed="false">
      <c r="A167" s="17" t="s">
        <v>211</v>
      </c>
      <c r="B167" s="20" t="n">
        <v>-0.4</v>
      </c>
      <c r="C167" s="20" t="n">
        <v>-0.1</v>
      </c>
      <c r="D167" s="20" t="n">
        <v>-1.7</v>
      </c>
      <c r="E167" s="20" t="n">
        <v>2.4</v>
      </c>
      <c r="F167" s="20" t="n">
        <v>0.6</v>
      </c>
      <c r="G167" s="20" t="n">
        <v>4.9</v>
      </c>
      <c r="H167" s="20" t="n">
        <v>17.9</v>
      </c>
      <c r="I167" s="20" t="n">
        <v>23.9</v>
      </c>
      <c r="J167" s="20" t="n">
        <v>3.2</v>
      </c>
      <c r="K167" s="20" t="n">
        <v>-0.6</v>
      </c>
      <c r="L167" s="20" t="n">
        <v>8.6</v>
      </c>
      <c r="M167" s="20" t="n">
        <v>10.8</v>
      </c>
      <c r="N167" s="20"/>
      <c r="O167" s="20"/>
      <c r="P167" s="20"/>
      <c r="Q167" s="20"/>
      <c r="R167" s="20"/>
    </row>
    <row r="168" customFormat="false" ht="12.75" hidden="true" customHeight="false" outlineLevel="1" collapsed="false">
      <c r="A168" s="17" t="s">
        <v>212</v>
      </c>
      <c r="B168" s="20" t="n">
        <v>-0.9</v>
      </c>
      <c r="C168" s="20" t="n">
        <v>-1.3</v>
      </c>
      <c r="D168" s="20" t="n">
        <v>-0.5</v>
      </c>
      <c r="E168" s="20" t="n">
        <v>2.5</v>
      </c>
      <c r="F168" s="20" t="n">
        <v>0.5</v>
      </c>
      <c r="G168" s="20" t="n">
        <v>5.2</v>
      </c>
      <c r="H168" s="20" t="n">
        <v>9.2</v>
      </c>
      <c r="I168" s="20" t="n">
        <v>8.7</v>
      </c>
      <c r="J168" s="20" t="n">
        <v>3.5</v>
      </c>
      <c r="K168" s="20" t="n">
        <v>-0.7</v>
      </c>
      <c r="L168" s="20" t="n">
        <v>7.1</v>
      </c>
      <c r="M168" s="20" t="n">
        <v>11.1</v>
      </c>
      <c r="N168" s="20"/>
      <c r="O168" s="20"/>
      <c r="P168" s="20"/>
      <c r="Q168" s="20"/>
      <c r="R168" s="20"/>
    </row>
    <row r="169" customFormat="false" ht="12.75" hidden="true" customHeight="false" outlineLevel="1" collapsed="false">
      <c r="A169" s="17" t="s">
        <v>213</v>
      </c>
      <c r="B169" s="20" t="n">
        <v>-0.9</v>
      </c>
      <c r="C169" s="20" t="n">
        <v>-1.6</v>
      </c>
      <c r="D169" s="20" t="n">
        <v>0.4</v>
      </c>
      <c r="E169" s="20" t="n">
        <v>1.9</v>
      </c>
      <c r="F169" s="20" t="n">
        <v>-0.3</v>
      </c>
      <c r="G169" s="20" t="n">
        <v>5</v>
      </c>
      <c r="H169" s="20" t="n">
        <v>8.7</v>
      </c>
      <c r="I169" s="20" t="n">
        <v>7.5</v>
      </c>
      <c r="J169" s="20" t="n">
        <v>3.6</v>
      </c>
      <c r="K169" s="20" t="n">
        <v>-0.6</v>
      </c>
      <c r="L169" s="20" t="n">
        <v>6.5</v>
      </c>
      <c r="M169" s="20" t="n">
        <v>12.1</v>
      </c>
      <c r="N169" s="20"/>
      <c r="O169" s="20"/>
      <c r="P169" s="20"/>
      <c r="Q169" s="20"/>
      <c r="R169" s="20"/>
    </row>
    <row r="170" customFormat="false" ht="12.75" hidden="true" customHeight="false" outlineLevel="1" collapsed="false">
      <c r="A170" s="17" t="s">
        <v>214</v>
      </c>
      <c r="B170" s="20" t="n">
        <v>-0.3</v>
      </c>
      <c r="C170" s="20" t="n">
        <v>-1.1</v>
      </c>
      <c r="D170" s="20" t="n">
        <v>1.1</v>
      </c>
      <c r="E170" s="20" t="n">
        <v>2.2</v>
      </c>
      <c r="F170" s="20" t="n">
        <v>-0.6</v>
      </c>
      <c r="G170" s="20" t="n">
        <v>6</v>
      </c>
      <c r="H170" s="20" t="n">
        <v>7.5</v>
      </c>
      <c r="I170" s="20" t="n">
        <v>5.6</v>
      </c>
      <c r="J170" s="20" t="n">
        <v>4</v>
      </c>
      <c r="K170" s="20" t="n">
        <v>-0.6</v>
      </c>
      <c r="L170" s="20" t="n">
        <v>6.3</v>
      </c>
      <c r="M170" s="20" t="n">
        <v>12.2</v>
      </c>
      <c r="N170" s="20"/>
      <c r="O170" s="20"/>
      <c r="P170" s="20"/>
      <c r="Q170" s="20"/>
      <c r="R170" s="20"/>
    </row>
    <row r="171" customFormat="false" ht="12.75" hidden="true" customHeight="false" outlineLevel="1" collapsed="false">
      <c r="A171" s="17" t="s">
        <v>215</v>
      </c>
      <c r="B171" s="20" t="n">
        <v>-0.2</v>
      </c>
      <c r="C171" s="20" t="n">
        <v>-1.7</v>
      </c>
      <c r="D171" s="20" t="n">
        <v>2.6</v>
      </c>
      <c r="E171" s="20" t="n">
        <v>1.9</v>
      </c>
      <c r="F171" s="20" t="n">
        <v>-0.7</v>
      </c>
      <c r="G171" s="20" t="n">
        <v>5.4</v>
      </c>
      <c r="H171" s="20" t="n">
        <v>6.6</v>
      </c>
      <c r="I171" s="20" t="n">
        <v>3.7</v>
      </c>
      <c r="J171" s="20" t="n">
        <v>3.9</v>
      </c>
      <c r="K171" s="20" t="n">
        <v>-0.5</v>
      </c>
      <c r="L171" s="20" t="n">
        <v>6</v>
      </c>
      <c r="M171" s="20" t="n">
        <v>12.1</v>
      </c>
      <c r="N171" s="20"/>
      <c r="O171" s="20"/>
      <c r="P171" s="20"/>
      <c r="Q171" s="20"/>
      <c r="R171" s="20"/>
    </row>
    <row r="172" customFormat="false" ht="12.75" hidden="true" customHeight="false" outlineLevel="1" collapsed="false">
      <c r="A172" s="17" t="s">
        <v>216</v>
      </c>
      <c r="B172" s="20" t="n">
        <v>0.5</v>
      </c>
      <c r="C172" s="20" t="n">
        <v>-1.7</v>
      </c>
      <c r="D172" s="20" t="n">
        <v>4.6</v>
      </c>
      <c r="E172" s="20" t="n">
        <v>2</v>
      </c>
      <c r="F172" s="20" t="n">
        <v>-0.7</v>
      </c>
      <c r="G172" s="20" t="n">
        <v>5.6</v>
      </c>
      <c r="H172" s="20" t="n">
        <v>6.5</v>
      </c>
      <c r="I172" s="20" t="n">
        <v>3.6</v>
      </c>
      <c r="J172" s="20" t="n">
        <v>3.6</v>
      </c>
      <c r="K172" s="20" t="n">
        <v>-0.6</v>
      </c>
      <c r="L172" s="20" t="n">
        <v>5.7</v>
      </c>
      <c r="M172" s="20" t="n">
        <v>12.3</v>
      </c>
      <c r="N172" s="20"/>
      <c r="O172" s="20"/>
      <c r="P172" s="20"/>
      <c r="Q172" s="20"/>
      <c r="R172" s="20"/>
    </row>
    <row r="173" customFormat="false" ht="12.75" hidden="true" customHeight="false" outlineLevel="1" collapsed="false">
      <c r="A173" s="17" t="s">
        <v>217</v>
      </c>
      <c r="B173" s="20" t="n">
        <v>-1.1</v>
      </c>
      <c r="C173" s="20" t="n">
        <v>-2.4</v>
      </c>
      <c r="D173" s="20" t="n">
        <v>1.1</v>
      </c>
      <c r="E173" s="20" t="n">
        <v>2</v>
      </c>
      <c r="F173" s="20" t="n">
        <v>-1</v>
      </c>
      <c r="G173" s="20" t="n">
        <v>6.1</v>
      </c>
      <c r="H173" s="20" t="n">
        <v>5.9</v>
      </c>
      <c r="I173" s="20" t="n">
        <v>3</v>
      </c>
      <c r="J173" s="20" t="n">
        <v>3.5</v>
      </c>
      <c r="K173" s="20" t="n">
        <v>-2.7</v>
      </c>
      <c r="L173" s="20" t="n">
        <v>5.8</v>
      </c>
      <c r="M173" s="20" t="n">
        <v>12.5</v>
      </c>
      <c r="N173" s="20"/>
      <c r="O173" s="20"/>
      <c r="P173" s="20"/>
      <c r="Q173" s="20"/>
      <c r="R173" s="20"/>
    </row>
    <row r="174" customFormat="false" ht="12.75" hidden="true" customHeight="false" outlineLevel="1" collapsed="false">
      <c r="A174" s="17" t="s">
        <v>218</v>
      </c>
      <c r="B174" s="20" t="n">
        <v>-1.5</v>
      </c>
      <c r="C174" s="20" t="n">
        <v>-2.4</v>
      </c>
      <c r="D174" s="20" t="n">
        <v>0.1</v>
      </c>
      <c r="E174" s="20" t="n">
        <v>2.3</v>
      </c>
      <c r="F174" s="20" t="n">
        <v>-0.9</v>
      </c>
      <c r="G174" s="20" t="n">
        <v>6.6</v>
      </c>
      <c r="H174" s="20" t="n">
        <v>5.9</v>
      </c>
      <c r="I174" s="20" t="n">
        <v>2.9</v>
      </c>
      <c r="J174" s="20" t="n">
        <v>3.2</v>
      </c>
      <c r="K174" s="20" t="n">
        <v>-2.6</v>
      </c>
      <c r="L174" s="20" t="n">
        <v>5.9</v>
      </c>
      <c r="M174" s="20" t="n">
        <v>12.6</v>
      </c>
      <c r="N174" s="20"/>
      <c r="O174" s="20"/>
      <c r="P174" s="20"/>
      <c r="Q174" s="20"/>
      <c r="R174" s="20"/>
    </row>
    <row r="175" customFormat="false" ht="12.75" hidden="true" customHeight="false" outlineLevel="1" collapsed="false">
      <c r="A175" s="17" t="s">
        <v>219</v>
      </c>
      <c r="B175" s="20" t="n">
        <v>-1.6</v>
      </c>
      <c r="C175" s="20" t="n">
        <v>-2.5</v>
      </c>
      <c r="D175" s="20" t="n">
        <v>0.5</v>
      </c>
      <c r="E175" s="20" t="n">
        <v>3.1</v>
      </c>
      <c r="F175" s="20" t="n">
        <v>-0.8</v>
      </c>
      <c r="G175" s="20" t="n">
        <v>8.5</v>
      </c>
      <c r="H175" s="20" t="n">
        <v>6</v>
      </c>
      <c r="I175" s="20" t="n">
        <v>2.9</v>
      </c>
      <c r="J175" s="20" t="n">
        <v>3</v>
      </c>
      <c r="K175" s="20" t="n">
        <v>-2.7</v>
      </c>
      <c r="L175" s="20" t="n">
        <v>4.2</v>
      </c>
      <c r="M175" s="20" t="n">
        <v>12.8</v>
      </c>
      <c r="N175" s="20"/>
      <c r="O175" s="20"/>
      <c r="P175" s="20"/>
      <c r="Q175" s="20"/>
      <c r="R175" s="20"/>
    </row>
    <row r="176" customFormat="false" ht="12.75" hidden="true" customHeight="false" outlineLevel="1" collapsed="false">
      <c r="A176" s="17" t="s">
        <v>220</v>
      </c>
      <c r="B176" s="20" t="n">
        <v>-1.4</v>
      </c>
      <c r="C176" s="20" t="n">
        <v>-2.2</v>
      </c>
      <c r="D176" s="20" t="n">
        <v>0.3</v>
      </c>
      <c r="E176" s="20" t="n">
        <v>5.8</v>
      </c>
      <c r="F176" s="20" t="n">
        <v>-0.9</v>
      </c>
      <c r="G176" s="20" t="n">
        <v>14.8</v>
      </c>
      <c r="H176" s="20" t="n">
        <v>6.3</v>
      </c>
      <c r="I176" s="20" t="n">
        <v>3.7</v>
      </c>
      <c r="J176" s="20" t="n">
        <v>3.1</v>
      </c>
      <c r="K176" s="20" t="n">
        <v>-0.5</v>
      </c>
      <c r="L176" s="20" t="n">
        <v>3.8</v>
      </c>
      <c r="M176" s="20" t="n">
        <v>12.7</v>
      </c>
      <c r="N176" s="20"/>
      <c r="O176" s="20"/>
      <c r="P176" s="20"/>
      <c r="Q176" s="20"/>
      <c r="R176" s="20"/>
    </row>
    <row r="177" customFormat="false" ht="12.75" hidden="true" customHeight="false" outlineLevel="1" collapsed="false">
      <c r="A177" s="17" t="s">
        <v>221</v>
      </c>
      <c r="B177" s="20" t="n">
        <v>-0.5</v>
      </c>
      <c r="C177" s="20" t="n">
        <v>-1.6</v>
      </c>
      <c r="D177" s="20" t="n">
        <v>2</v>
      </c>
      <c r="E177" s="20" t="n">
        <v>5.6</v>
      </c>
      <c r="F177" s="20" t="n">
        <v>-0.8</v>
      </c>
      <c r="G177" s="20" t="n">
        <v>14.4</v>
      </c>
      <c r="H177" s="20" t="n">
        <v>6.1</v>
      </c>
      <c r="I177" s="20" t="n">
        <v>3.2</v>
      </c>
      <c r="J177" s="20" t="n">
        <v>3</v>
      </c>
      <c r="K177" s="20" t="n">
        <v>-0.6</v>
      </c>
      <c r="L177" s="20" t="n">
        <v>3.7</v>
      </c>
      <c r="M177" s="20" t="n">
        <v>12.5</v>
      </c>
      <c r="N177" s="20"/>
      <c r="O177" s="20"/>
      <c r="P177" s="20"/>
      <c r="Q177" s="20"/>
      <c r="R177" s="20"/>
    </row>
    <row r="178" customFormat="false" ht="12.75" hidden="true" customHeight="false" outlineLevel="1" collapsed="false">
      <c r="A178" s="17" t="s">
        <v>222</v>
      </c>
      <c r="B178" s="20" t="n">
        <v>-0.3</v>
      </c>
      <c r="C178" s="20" t="n">
        <v>-1.6</v>
      </c>
      <c r="D178" s="20" t="n">
        <v>2.8</v>
      </c>
      <c r="E178" s="20" t="n">
        <v>6.1</v>
      </c>
      <c r="F178" s="20" t="n">
        <v>-0.7</v>
      </c>
      <c r="G178" s="20" t="n">
        <v>15.5</v>
      </c>
      <c r="H178" s="20" t="n">
        <v>6.2</v>
      </c>
      <c r="I178" s="20" t="n">
        <v>3.2</v>
      </c>
      <c r="J178" s="20" t="n">
        <v>2.9</v>
      </c>
      <c r="K178" s="20" t="n">
        <v>-0.5</v>
      </c>
      <c r="L178" s="20" t="n">
        <v>3.6</v>
      </c>
      <c r="M178" s="20" t="n">
        <v>9.8</v>
      </c>
      <c r="N178" s="20"/>
      <c r="O178" s="20"/>
      <c r="P178" s="20"/>
      <c r="Q178" s="20"/>
      <c r="R178" s="20"/>
    </row>
    <row r="179" customFormat="false" ht="12.75" hidden="true" customHeight="false" outlineLevel="1" collapsed="false">
      <c r="A179" s="17" t="s">
        <v>223</v>
      </c>
      <c r="B179" s="20" t="n">
        <v>-0.3</v>
      </c>
      <c r="C179" s="20" t="n">
        <v>-1</v>
      </c>
      <c r="D179" s="20" t="n">
        <v>1.3</v>
      </c>
      <c r="E179" s="20" t="n">
        <v>6.9</v>
      </c>
      <c r="F179" s="20" t="n">
        <v>-0.2</v>
      </c>
      <c r="G179" s="20" t="n">
        <v>16.4</v>
      </c>
      <c r="H179" s="20" t="n">
        <v>5.7</v>
      </c>
      <c r="I179" s="20" t="n">
        <v>3.1</v>
      </c>
      <c r="J179" s="20" t="n">
        <v>2.1</v>
      </c>
      <c r="K179" s="20" t="n">
        <v>-0.3</v>
      </c>
      <c r="L179" s="20" t="n">
        <v>3.5</v>
      </c>
      <c r="M179" s="20" t="n">
        <v>8.5</v>
      </c>
      <c r="N179" s="20"/>
      <c r="O179" s="20"/>
      <c r="P179" s="20"/>
      <c r="Q179" s="20"/>
      <c r="R179" s="20"/>
    </row>
    <row r="180" customFormat="false" ht="12.75" hidden="true" customHeight="false" outlineLevel="1" collapsed="false">
      <c r="A180" s="17" t="s">
        <v>224</v>
      </c>
      <c r="B180" s="20" t="n">
        <v>0.6</v>
      </c>
      <c r="C180" s="20" t="n">
        <v>-0.1</v>
      </c>
      <c r="D180" s="20" t="n">
        <v>2.1</v>
      </c>
      <c r="E180" s="20" t="n">
        <v>6.9</v>
      </c>
      <c r="F180" s="20" t="n">
        <v>-0.3</v>
      </c>
      <c r="G180" s="20" t="n">
        <v>16.6</v>
      </c>
      <c r="H180" s="20" t="n">
        <v>5.7</v>
      </c>
      <c r="I180" s="20" t="n">
        <v>2.5</v>
      </c>
      <c r="J180" s="20" t="n">
        <v>2</v>
      </c>
      <c r="K180" s="20" t="n">
        <v>-0.3</v>
      </c>
      <c r="L180" s="20" t="n">
        <v>3.4</v>
      </c>
      <c r="M180" s="20" t="n">
        <v>7.7</v>
      </c>
      <c r="N180" s="20"/>
      <c r="O180" s="20"/>
      <c r="P180" s="20"/>
      <c r="Q180" s="20"/>
      <c r="R180" s="20"/>
    </row>
    <row r="181" customFormat="false" ht="12.75" hidden="true" customHeight="false" outlineLevel="1" collapsed="false">
      <c r="A181" s="17" t="s">
        <v>225</v>
      </c>
      <c r="B181" s="20" t="n">
        <v>1.3</v>
      </c>
      <c r="C181" s="20" t="n">
        <v>0.4</v>
      </c>
      <c r="D181" s="20" t="n">
        <v>2.9</v>
      </c>
      <c r="E181" s="20" t="n">
        <v>6.8</v>
      </c>
      <c r="F181" s="20" t="n">
        <v>-0.3</v>
      </c>
      <c r="G181" s="20" t="n">
        <v>16.3</v>
      </c>
      <c r="H181" s="20" t="n">
        <v>5.7</v>
      </c>
      <c r="I181" s="20" t="n">
        <v>2.9</v>
      </c>
      <c r="J181" s="20" t="n">
        <v>1.9</v>
      </c>
      <c r="K181" s="20" t="n">
        <v>-0.4</v>
      </c>
      <c r="L181" s="20" t="n">
        <v>3.3</v>
      </c>
      <c r="M181" s="20" t="n">
        <v>6.5</v>
      </c>
      <c r="N181" s="20"/>
      <c r="O181" s="20"/>
      <c r="P181" s="20"/>
      <c r="Q181" s="20"/>
      <c r="R181" s="20"/>
    </row>
    <row r="182" customFormat="false" ht="12.75" hidden="true" customHeight="false" outlineLevel="1" collapsed="false">
      <c r="A182" s="17" t="s">
        <v>226</v>
      </c>
      <c r="B182" s="20" t="n">
        <v>1.7</v>
      </c>
      <c r="C182" s="20" t="n">
        <v>0.3</v>
      </c>
      <c r="D182" s="20" t="n">
        <v>4.3</v>
      </c>
      <c r="E182" s="20" t="n">
        <v>6.8</v>
      </c>
      <c r="F182" s="20" t="n">
        <v>0.2</v>
      </c>
      <c r="G182" s="20" t="n">
        <v>15.4</v>
      </c>
      <c r="H182" s="20" t="n">
        <v>5.7</v>
      </c>
      <c r="I182" s="20" t="n">
        <v>2.6</v>
      </c>
      <c r="J182" s="20" t="n">
        <v>1.5</v>
      </c>
      <c r="K182" s="20" t="n">
        <v>0.1</v>
      </c>
      <c r="L182" s="20" t="n">
        <v>3.3</v>
      </c>
      <c r="M182" s="20" t="n">
        <v>6.4</v>
      </c>
      <c r="N182" s="20"/>
      <c r="O182" s="20"/>
      <c r="P182" s="20"/>
      <c r="Q182" s="20"/>
      <c r="R182" s="20"/>
    </row>
    <row r="183" customFormat="false" ht="12.75" hidden="true" customHeight="false" outlineLevel="1" collapsed="false">
      <c r="A183" s="17" t="s">
        <v>227</v>
      </c>
      <c r="B183" s="20" t="n">
        <v>2.6</v>
      </c>
      <c r="C183" s="20" t="n">
        <v>0.8</v>
      </c>
      <c r="D183" s="20" t="n">
        <v>5.8</v>
      </c>
      <c r="E183" s="20" t="n">
        <v>7.2</v>
      </c>
      <c r="F183" s="20" t="n">
        <v>0.5</v>
      </c>
      <c r="G183" s="20" t="n">
        <v>16.1</v>
      </c>
      <c r="H183" s="20" t="n">
        <v>5.6</v>
      </c>
      <c r="I183" s="20" t="n">
        <v>2.3</v>
      </c>
      <c r="J183" s="20" t="n">
        <v>1.7</v>
      </c>
      <c r="K183" s="20" t="n">
        <v>0</v>
      </c>
      <c r="L183" s="20" t="n">
        <v>3.5</v>
      </c>
      <c r="M183" s="20" t="n">
        <v>6.4</v>
      </c>
      <c r="N183" s="20"/>
      <c r="O183" s="20"/>
      <c r="P183" s="20"/>
      <c r="Q183" s="20"/>
      <c r="R183" s="20"/>
    </row>
    <row r="184" customFormat="false" ht="12.75" hidden="true" customHeight="false" outlineLevel="1" collapsed="false">
      <c r="A184" s="17" t="s">
        <v>228</v>
      </c>
      <c r="B184" s="20" t="n">
        <v>2.1</v>
      </c>
      <c r="C184" s="20" t="n">
        <v>0.9</v>
      </c>
      <c r="D184" s="20" t="n">
        <v>3.9</v>
      </c>
      <c r="E184" s="20" t="n">
        <v>7</v>
      </c>
      <c r="F184" s="20" t="n">
        <v>0.4</v>
      </c>
      <c r="G184" s="20" t="n">
        <v>15.6</v>
      </c>
      <c r="H184" s="20" t="n">
        <v>5.6</v>
      </c>
      <c r="I184" s="20" t="n">
        <v>2.3</v>
      </c>
      <c r="J184" s="20" t="n">
        <v>1.9</v>
      </c>
      <c r="K184" s="20" t="n">
        <v>0</v>
      </c>
      <c r="L184" s="20" t="n">
        <v>3.3</v>
      </c>
      <c r="M184" s="20" t="n">
        <v>5.9</v>
      </c>
      <c r="N184" s="20"/>
      <c r="O184" s="20"/>
      <c r="P184" s="20"/>
      <c r="Q184" s="20"/>
      <c r="R184" s="20"/>
    </row>
    <row r="185" customFormat="false" ht="12.75" hidden="true" customHeight="false" outlineLevel="1" collapsed="false">
      <c r="A185" s="17" t="s">
        <v>229</v>
      </c>
      <c r="B185" s="20" t="n">
        <v>2.3</v>
      </c>
      <c r="C185" s="20" t="n">
        <v>1.1</v>
      </c>
      <c r="D185" s="20" t="n">
        <v>4.2</v>
      </c>
      <c r="E185" s="20" t="n">
        <v>7.3</v>
      </c>
      <c r="F185" s="20" t="n">
        <v>1.1</v>
      </c>
      <c r="G185" s="20" t="n">
        <v>15.6</v>
      </c>
      <c r="H185" s="20" t="n">
        <v>5.8</v>
      </c>
      <c r="I185" s="20" t="n">
        <v>2.3</v>
      </c>
      <c r="J185" s="20" t="n">
        <v>3.1</v>
      </c>
      <c r="K185" s="20" t="n">
        <v>2.1</v>
      </c>
      <c r="L185" s="20" t="n">
        <v>3.8</v>
      </c>
      <c r="M185" s="20" t="n">
        <v>5.8</v>
      </c>
      <c r="N185" s="20"/>
      <c r="O185" s="20"/>
      <c r="P185" s="20"/>
      <c r="Q185" s="20"/>
      <c r="R185" s="20"/>
    </row>
    <row r="186" customFormat="false" ht="12.75" hidden="true" customHeight="false" outlineLevel="1" collapsed="false">
      <c r="A186" s="17" t="s">
        <v>230</v>
      </c>
      <c r="B186" s="20" t="n">
        <v>2.5</v>
      </c>
      <c r="C186" s="20" t="n">
        <v>1.8</v>
      </c>
      <c r="D186" s="20" t="n">
        <v>4</v>
      </c>
      <c r="E186" s="20" t="n">
        <v>7.1</v>
      </c>
      <c r="F186" s="20" t="n">
        <v>1.1</v>
      </c>
      <c r="G186" s="20" t="n">
        <v>14.8</v>
      </c>
      <c r="H186" s="20" t="n">
        <v>6</v>
      </c>
      <c r="I186" s="20" t="n">
        <v>2.5</v>
      </c>
      <c r="J186" s="20" t="n">
        <v>3.1</v>
      </c>
      <c r="K186" s="20" t="n">
        <v>2</v>
      </c>
      <c r="L186" s="20" t="n">
        <v>3.7</v>
      </c>
      <c r="M186" s="20" t="n">
        <v>6.2</v>
      </c>
      <c r="N186" s="20"/>
      <c r="O186" s="20"/>
      <c r="P186" s="20"/>
      <c r="Q186" s="20"/>
      <c r="R186" s="20"/>
    </row>
    <row r="187" customFormat="false" ht="12.75" hidden="true" customHeight="false" outlineLevel="1" collapsed="false">
      <c r="A187" s="17" t="s">
        <v>231</v>
      </c>
      <c r="B187" s="20" t="n">
        <v>3.4</v>
      </c>
      <c r="C187" s="20" t="n">
        <v>2.8</v>
      </c>
      <c r="D187" s="20" t="n">
        <v>4.7</v>
      </c>
      <c r="E187" s="20" t="n">
        <v>5.8</v>
      </c>
      <c r="F187" s="20" t="n">
        <v>1.1</v>
      </c>
      <c r="G187" s="20" t="n">
        <v>11.9</v>
      </c>
      <c r="H187" s="20" t="n">
        <v>6</v>
      </c>
      <c r="I187" s="20" t="n">
        <v>2.7</v>
      </c>
      <c r="J187" s="20" t="n">
        <v>3.1</v>
      </c>
      <c r="K187" s="20" t="n">
        <v>-2.5</v>
      </c>
      <c r="L187" s="20" t="n">
        <v>3.9</v>
      </c>
      <c r="M187" s="20" t="n">
        <v>5.6</v>
      </c>
      <c r="N187" s="20"/>
      <c r="O187" s="20"/>
      <c r="P187" s="20"/>
      <c r="Q187" s="20"/>
      <c r="R187" s="20"/>
    </row>
    <row r="188" customFormat="false" ht="12.75" hidden="true" customHeight="false" outlineLevel="1" collapsed="false">
      <c r="A188" s="17" t="s">
        <v>232</v>
      </c>
      <c r="B188" s="20" t="n">
        <v>3.4</v>
      </c>
      <c r="C188" s="20" t="n">
        <v>2.7</v>
      </c>
      <c r="D188" s="20" t="n">
        <v>4.9</v>
      </c>
      <c r="E188" s="20" t="n">
        <v>2.9</v>
      </c>
      <c r="F188" s="20" t="n">
        <v>1.1</v>
      </c>
      <c r="G188" s="20" t="n">
        <v>5.3</v>
      </c>
      <c r="H188" s="20" t="n">
        <v>5.8</v>
      </c>
      <c r="I188" s="20" t="n">
        <v>1.9</v>
      </c>
      <c r="J188" s="20" t="n">
        <v>2.9</v>
      </c>
      <c r="K188" s="20" t="n">
        <v>-4.7</v>
      </c>
      <c r="L188" s="20" t="n">
        <v>3.7</v>
      </c>
      <c r="M188" s="20" t="n">
        <v>5.5</v>
      </c>
      <c r="N188" s="20"/>
      <c r="O188" s="20"/>
      <c r="P188" s="20"/>
      <c r="Q188" s="20"/>
      <c r="R188" s="20"/>
    </row>
    <row r="189" customFormat="false" ht="12.75" hidden="true" customHeight="false" outlineLevel="1" collapsed="false">
      <c r="A189" s="17" t="s">
        <v>233</v>
      </c>
      <c r="B189" s="20" t="n">
        <v>4</v>
      </c>
      <c r="C189" s="20" t="n">
        <v>3.4</v>
      </c>
      <c r="D189" s="20" t="n">
        <v>5.2</v>
      </c>
      <c r="E189" s="20" t="n">
        <v>3.9</v>
      </c>
      <c r="F189" s="20" t="n">
        <v>1</v>
      </c>
      <c r="G189" s="20" t="n">
        <v>7.5</v>
      </c>
      <c r="H189" s="20" t="n">
        <v>5.9</v>
      </c>
      <c r="I189" s="20" t="n">
        <v>1.8</v>
      </c>
      <c r="J189" s="20" t="n">
        <v>2.9</v>
      </c>
      <c r="K189" s="20" t="n">
        <v>-4.7</v>
      </c>
      <c r="L189" s="20" t="n">
        <v>3.6</v>
      </c>
      <c r="M189" s="20" t="n">
        <v>5.5</v>
      </c>
      <c r="N189" s="20"/>
      <c r="O189" s="20"/>
      <c r="P189" s="20"/>
      <c r="Q189" s="20"/>
      <c r="R189" s="20"/>
    </row>
    <row r="190" customFormat="false" ht="12.75" hidden="true" customHeight="false" outlineLevel="1" collapsed="false">
      <c r="A190" s="17" t="s">
        <v>234</v>
      </c>
      <c r="B190" s="20" t="n">
        <v>4.1</v>
      </c>
      <c r="C190" s="20" t="n">
        <v>3.5</v>
      </c>
      <c r="D190" s="20" t="n">
        <v>5.3</v>
      </c>
      <c r="E190" s="20" t="n">
        <v>3.9</v>
      </c>
      <c r="F190" s="20" t="n">
        <v>1.1</v>
      </c>
      <c r="G190" s="20" t="n">
        <v>7.4</v>
      </c>
      <c r="H190" s="20" t="n">
        <v>5.7</v>
      </c>
      <c r="I190" s="20" t="n">
        <v>1.8</v>
      </c>
      <c r="J190" s="20" t="n">
        <v>2.9</v>
      </c>
      <c r="K190" s="20" t="n">
        <v>-4.6</v>
      </c>
      <c r="L190" s="20" t="n">
        <v>3.6</v>
      </c>
      <c r="M190" s="20" t="n">
        <v>5.5</v>
      </c>
      <c r="N190" s="20"/>
      <c r="O190" s="20"/>
      <c r="P190" s="20"/>
      <c r="Q190" s="20"/>
      <c r="R190" s="20"/>
    </row>
    <row r="191" customFormat="false" ht="12.75" hidden="true" customHeight="false" outlineLevel="1" collapsed="false">
      <c r="A191" s="17" t="s">
        <v>235</v>
      </c>
      <c r="B191" s="20" t="n">
        <v>4.6</v>
      </c>
      <c r="C191" s="20" t="n">
        <v>3.6</v>
      </c>
      <c r="D191" s="20" t="n">
        <v>6.6</v>
      </c>
      <c r="E191" s="20" t="n">
        <v>0.7</v>
      </c>
      <c r="F191" s="20" t="n">
        <v>-0.5</v>
      </c>
      <c r="G191" s="20" t="n">
        <v>2</v>
      </c>
      <c r="H191" s="20" t="n">
        <v>2.4</v>
      </c>
      <c r="I191" s="20" t="n">
        <v>2.7</v>
      </c>
      <c r="J191" s="20" t="n">
        <v>4</v>
      </c>
      <c r="K191" s="20" t="n">
        <v>-1.9</v>
      </c>
      <c r="L191" s="20" t="n">
        <v>3.4</v>
      </c>
      <c r="M191" s="20" t="n">
        <v>3.4</v>
      </c>
      <c r="N191" s="20"/>
      <c r="O191" s="20"/>
      <c r="P191" s="20"/>
      <c r="Q191" s="20"/>
      <c r="R191" s="20"/>
    </row>
    <row r="192" customFormat="false" ht="12.75" hidden="true" customHeight="false" outlineLevel="1" collapsed="false">
      <c r="A192" s="17" t="s">
        <v>236</v>
      </c>
      <c r="B192" s="20" t="n">
        <v>4.4</v>
      </c>
      <c r="C192" s="20" t="n">
        <v>3.6</v>
      </c>
      <c r="D192" s="20" t="n">
        <v>6</v>
      </c>
      <c r="E192" s="20" t="n">
        <v>0.2</v>
      </c>
      <c r="F192" s="20" t="n">
        <v>-0.5</v>
      </c>
      <c r="G192" s="20" t="n">
        <v>1</v>
      </c>
      <c r="H192" s="20" t="n">
        <v>2.5</v>
      </c>
      <c r="I192" s="20" t="n">
        <v>3.7</v>
      </c>
      <c r="J192" s="20" t="n">
        <v>3.9</v>
      </c>
      <c r="K192" s="20" t="n">
        <v>-1.8</v>
      </c>
      <c r="L192" s="20" t="n">
        <v>3.5</v>
      </c>
      <c r="M192" s="20" t="n">
        <v>3.6</v>
      </c>
      <c r="N192" s="20"/>
      <c r="O192" s="20"/>
      <c r="P192" s="20"/>
      <c r="Q192" s="20"/>
      <c r="R192" s="20"/>
    </row>
    <row r="193" customFormat="false" ht="12.75" hidden="true" customHeight="false" outlineLevel="1" collapsed="false">
      <c r="A193" s="17" t="s">
        <v>237</v>
      </c>
      <c r="B193" s="20" t="n">
        <v>4.1</v>
      </c>
      <c r="C193" s="20" t="n">
        <v>3.9</v>
      </c>
      <c r="D193" s="20" t="n">
        <v>4.4</v>
      </c>
      <c r="E193" s="20" t="n">
        <v>0.4</v>
      </c>
      <c r="F193" s="20" t="n">
        <v>-0.4</v>
      </c>
      <c r="G193" s="20" t="n">
        <v>1.5</v>
      </c>
      <c r="H193" s="20" t="n">
        <v>2.2</v>
      </c>
      <c r="I193" s="20" t="n">
        <v>3.1</v>
      </c>
      <c r="J193" s="20" t="n">
        <v>4.4</v>
      </c>
      <c r="K193" s="20" t="n">
        <v>-1.7</v>
      </c>
      <c r="L193" s="20" t="n">
        <v>3.5</v>
      </c>
      <c r="M193" s="20" t="n">
        <v>3.7</v>
      </c>
      <c r="N193" s="20"/>
      <c r="O193" s="20"/>
      <c r="P193" s="20"/>
      <c r="Q193" s="20"/>
      <c r="R193" s="20"/>
    </row>
    <row r="194" customFormat="false" ht="12.75" hidden="true" customHeight="false" outlineLevel="1" collapsed="false">
      <c r="A194" s="17" t="s">
        <v>238</v>
      </c>
      <c r="B194" s="20" t="n">
        <v>4.5</v>
      </c>
      <c r="C194" s="20" t="n">
        <v>4.1</v>
      </c>
      <c r="D194" s="20" t="n">
        <v>5.3</v>
      </c>
      <c r="E194" s="20" t="n">
        <v>0.2</v>
      </c>
      <c r="F194" s="20" t="n">
        <v>-0.7</v>
      </c>
      <c r="G194" s="20" t="n">
        <v>1.5</v>
      </c>
      <c r="H194" s="20" t="n">
        <v>2.1</v>
      </c>
      <c r="I194" s="20" t="n">
        <v>3.1</v>
      </c>
      <c r="J194" s="20" t="n">
        <v>4.2</v>
      </c>
      <c r="K194" s="20" t="n">
        <v>-2.2</v>
      </c>
      <c r="L194" s="20" t="n">
        <v>3.3</v>
      </c>
      <c r="M194" s="20" t="n">
        <v>4</v>
      </c>
      <c r="N194" s="20"/>
      <c r="O194" s="20"/>
      <c r="P194" s="20"/>
      <c r="Q194" s="20"/>
      <c r="R194" s="20"/>
    </row>
    <row r="195" customFormat="false" ht="12.75" hidden="true" customHeight="false" outlineLevel="1" collapsed="false">
      <c r="A195" s="17" t="s">
        <v>239</v>
      </c>
      <c r="B195" s="20" t="n">
        <v>3.5</v>
      </c>
      <c r="C195" s="20" t="n">
        <v>4.4</v>
      </c>
      <c r="D195" s="20" t="n">
        <v>2</v>
      </c>
      <c r="E195" s="20" t="n">
        <v>-0.3</v>
      </c>
      <c r="F195" s="20" t="n">
        <v>-1.2</v>
      </c>
      <c r="G195" s="20" t="n">
        <v>1</v>
      </c>
      <c r="H195" s="20" t="n">
        <v>2.2</v>
      </c>
      <c r="I195" s="20" t="n">
        <v>3.2</v>
      </c>
      <c r="J195" s="20" t="n">
        <v>3.8</v>
      </c>
      <c r="K195" s="20" t="n">
        <v>-2</v>
      </c>
      <c r="L195" s="20" t="n">
        <v>3.1</v>
      </c>
      <c r="M195" s="20" t="n">
        <v>4.1</v>
      </c>
      <c r="N195" s="20"/>
      <c r="O195" s="20"/>
      <c r="P195" s="20"/>
      <c r="Q195" s="20"/>
      <c r="R195" s="20"/>
    </row>
    <row r="196" customFormat="false" ht="12.75" hidden="true" customHeight="false" outlineLevel="1" collapsed="false">
      <c r="A196" s="17" t="s">
        <v>240</v>
      </c>
      <c r="B196" s="20" t="n">
        <v>2.8</v>
      </c>
      <c r="C196" s="20" t="n">
        <v>4.5</v>
      </c>
      <c r="D196" s="20" t="n">
        <v>-0.1</v>
      </c>
      <c r="E196" s="20" t="n">
        <v>-0.1</v>
      </c>
      <c r="F196" s="20" t="n">
        <v>-1.1</v>
      </c>
      <c r="G196" s="20" t="n">
        <v>1.2</v>
      </c>
      <c r="H196" s="20" t="n">
        <v>2.4</v>
      </c>
      <c r="I196" s="20" t="n">
        <v>4.1</v>
      </c>
      <c r="J196" s="20" t="n">
        <v>3.6</v>
      </c>
      <c r="K196" s="20" t="n">
        <v>-1.9</v>
      </c>
      <c r="L196" s="20" t="n">
        <v>3.2</v>
      </c>
      <c r="M196" s="20" t="n">
        <v>4.1</v>
      </c>
      <c r="N196" s="20"/>
      <c r="O196" s="20"/>
      <c r="P196" s="20"/>
      <c r="Q196" s="20"/>
      <c r="R196" s="20"/>
    </row>
    <row r="197" customFormat="false" ht="12.75" hidden="true" customHeight="false" outlineLevel="1" collapsed="false">
      <c r="A197" s="17" t="s">
        <v>241</v>
      </c>
      <c r="B197" s="20" t="n">
        <v>2.8</v>
      </c>
      <c r="C197" s="20" t="n">
        <v>4.6</v>
      </c>
      <c r="D197" s="20" t="n">
        <v>-0.5</v>
      </c>
      <c r="E197" s="20" t="n">
        <v>-0.5</v>
      </c>
      <c r="F197" s="20" t="n">
        <v>-1.6</v>
      </c>
      <c r="G197" s="20" t="n">
        <v>0.9</v>
      </c>
      <c r="H197" s="20" t="n">
        <v>2.5</v>
      </c>
      <c r="I197" s="20" t="n">
        <v>4.3</v>
      </c>
      <c r="J197" s="20" t="n">
        <v>2.5</v>
      </c>
      <c r="K197" s="20" t="n">
        <v>-1.8</v>
      </c>
      <c r="L197" s="20" t="n">
        <v>3</v>
      </c>
      <c r="M197" s="20" t="n">
        <v>4.1</v>
      </c>
      <c r="N197" s="20"/>
      <c r="O197" s="20"/>
      <c r="P197" s="20"/>
      <c r="Q197" s="20"/>
      <c r="R197" s="20"/>
    </row>
    <row r="198" customFormat="false" ht="12.75" hidden="true" customHeight="false" outlineLevel="1" collapsed="false">
      <c r="A198" s="17" t="s">
        <v>242</v>
      </c>
      <c r="B198" s="20" t="n">
        <v>2.9</v>
      </c>
      <c r="C198" s="20" t="n">
        <v>4.1</v>
      </c>
      <c r="D198" s="20" t="n">
        <v>0.5</v>
      </c>
      <c r="E198" s="20" t="n">
        <v>-0.7</v>
      </c>
      <c r="F198" s="20" t="n">
        <v>-1.7</v>
      </c>
      <c r="G198" s="20" t="n">
        <v>0.8</v>
      </c>
      <c r="H198" s="20" t="n">
        <v>2.5</v>
      </c>
      <c r="I198" s="20" t="n">
        <v>4.7</v>
      </c>
      <c r="J198" s="20" t="n">
        <v>3.9</v>
      </c>
      <c r="K198" s="20" t="n">
        <v>-1.7</v>
      </c>
      <c r="L198" s="20" t="n">
        <v>3</v>
      </c>
      <c r="M198" s="20" t="n">
        <v>3.8</v>
      </c>
      <c r="N198" s="20"/>
      <c r="O198" s="20"/>
      <c r="P198" s="20"/>
      <c r="Q198" s="20"/>
      <c r="R198" s="20"/>
    </row>
    <row r="199" customFormat="false" ht="12.75" hidden="true" customHeight="false" outlineLevel="1" collapsed="false">
      <c r="A199" s="17" t="s">
        <v>243</v>
      </c>
      <c r="B199" s="20" t="n">
        <v>3</v>
      </c>
      <c r="C199" s="20" t="n">
        <v>3.8</v>
      </c>
      <c r="D199" s="20" t="n">
        <v>1.3</v>
      </c>
      <c r="E199" s="20" t="n">
        <v>-0.1</v>
      </c>
      <c r="F199" s="20" t="n">
        <v>-1.4</v>
      </c>
      <c r="G199" s="20" t="n">
        <v>1.8</v>
      </c>
      <c r="H199" s="20" t="n">
        <v>2.6</v>
      </c>
      <c r="I199" s="20" t="n">
        <v>4.5</v>
      </c>
      <c r="J199" s="20" t="n">
        <v>3.9</v>
      </c>
      <c r="K199" s="20" t="n">
        <v>2.9</v>
      </c>
      <c r="L199" s="20" t="n">
        <v>3</v>
      </c>
      <c r="M199" s="20" t="n">
        <v>4</v>
      </c>
      <c r="N199" s="20"/>
      <c r="O199" s="20"/>
      <c r="P199" s="20"/>
      <c r="Q199" s="20"/>
      <c r="R199" s="20"/>
    </row>
    <row r="200" customFormat="false" ht="12.75" hidden="true" customHeight="false" outlineLevel="1" collapsed="false">
      <c r="A200" s="17" t="s">
        <v>244</v>
      </c>
      <c r="B200" s="20" t="n">
        <v>5.4</v>
      </c>
      <c r="C200" s="20" t="n">
        <v>5.6</v>
      </c>
      <c r="D200" s="20" t="n">
        <v>4.8</v>
      </c>
      <c r="E200" s="20" t="n">
        <v>0.2</v>
      </c>
      <c r="F200" s="20" t="n">
        <v>-1.4</v>
      </c>
      <c r="G200" s="20" t="n">
        <v>2.1</v>
      </c>
      <c r="H200" s="20" t="n">
        <v>2.5</v>
      </c>
      <c r="I200" s="20" t="n">
        <v>4.5</v>
      </c>
      <c r="J200" s="20" t="n">
        <v>3.7</v>
      </c>
      <c r="K200" s="20" t="n">
        <v>3</v>
      </c>
      <c r="L200" s="20" t="n">
        <v>3.4</v>
      </c>
      <c r="M200" s="20" t="n">
        <v>4.4</v>
      </c>
      <c r="N200" s="20"/>
      <c r="O200" s="20"/>
      <c r="P200" s="20"/>
      <c r="Q200" s="20"/>
      <c r="R200" s="20"/>
    </row>
    <row r="201" customFormat="false" ht="12.75" hidden="true" customHeight="false" outlineLevel="1" collapsed="false">
      <c r="A201" s="17" t="s">
        <v>245</v>
      </c>
      <c r="B201" s="20" t="n">
        <v>5.5</v>
      </c>
      <c r="C201" s="20" t="n">
        <v>6.5</v>
      </c>
      <c r="D201" s="20" t="n">
        <v>3.3</v>
      </c>
      <c r="E201" s="20" t="n">
        <v>-0.4</v>
      </c>
      <c r="F201" s="20" t="n">
        <v>-1.3</v>
      </c>
      <c r="G201" s="20" t="n">
        <v>0.8</v>
      </c>
      <c r="H201" s="20" t="n">
        <v>2.5</v>
      </c>
      <c r="I201" s="20" t="n">
        <v>4.7</v>
      </c>
      <c r="J201" s="20" t="n">
        <v>4</v>
      </c>
      <c r="K201" s="20" t="n">
        <v>2.9</v>
      </c>
      <c r="L201" s="20" t="n">
        <v>3.7</v>
      </c>
      <c r="M201" s="20" t="n">
        <v>5.3</v>
      </c>
      <c r="N201" s="20"/>
      <c r="O201" s="20"/>
      <c r="P201" s="20"/>
      <c r="Q201" s="20"/>
      <c r="R201" s="20"/>
    </row>
    <row r="202" customFormat="false" ht="12.75" hidden="true" customHeight="false" outlineLevel="1" collapsed="false">
      <c r="A202" s="17" t="s">
        <v>246</v>
      </c>
      <c r="B202" s="20" t="n">
        <v>5.8</v>
      </c>
      <c r="C202" s="20" t="n">
        <v>7.4</v>
      </c>
      <c r="D202" s="20" t="n">
        <v>2.6</v>
      </c>
      <c r="E202" s="20" t="n">
        <v>-0.2</v>
      </c>
      <c r="F202" s="20" t="n">
        <v>-1.2</v>
      </c>
      <c r="G202" s="20" t="n">
        <v>1.2</v>
      </c>
      <c r="H202" s="20" t="n">
        <v>2.5</v>
      </c>
      <c r="I202" s="20" t="n">
        <v>4.7</v>
      </c>
      <c r="J202" s="20" t="n">
        <v>4</v>
      </c>
      <c r="K202" s="20" t="n">
        <v>2.9</v>
      </c>
      <c r="L202" s="20" t="n">
        <v>3.8</v>
      </c>
      <c r="M202" s="20" t="n">
        <v>5.6</v>
      </c>
      <c r="N202" s="20"/>
      <c r="O202" s="20"/>
      <c r="P202" s="20"/>
      <c r="Q202" s="20"/>
      <c r="R202" s="20"/>
    </row>
    <row r="203" customFormat="false" ht="12.75" hidden="true" customHeight="false" outlineLevel="1" collapsed="false">
      <c r="A203" s="17" t="s">
        <v>247</v>
      </c>
      <c r="B203" s="20" t="n">
        <v>6.1</v>
      </c>
      <c r="C203" s="20" t="n">
        <v>8.3</v>
      </c>
      <c r="D203" s="20" t="n">
        <v>1.7</v>
      </c>
      <c r="E203" s="20" t="n">
        <v>1.2</v>
      </c>
      <c r="F203" s="20" t="n">
        <v>-0.5</v>
      </c>
      <c r="G203" s="20" t="n">
        <v>3.6</v>
      </c>
      <c r="H203" s="20" t="n">
        <v>4.1</v>
      </c>
      <c r="I203" s="20" t="n">
        <v>3.4</v>
      </c>
      <c r="J203" s="20" t="n">
        <v>3.7</v>
      </c>
      <c r="K203" s="20" t="n">
        <v>-0.6</v>
      </c>
      <c r="L203" s="20" t="n">
        <v>4.2</v>
      </c>
      <c r="M203" s="20" t="n">
        <v>5.8</v>
      </c>
      <c r="N203" s="20"/>
      <c r="O203" s="20"/>
      <c r="P203" s="20"/>
      <c r="Q203" s="20"/>
      <c r="R203" s="20"/>
    </row>
    <row r="204" customFormat="false" ht="12.75" hidden="true" customHeight="false" outlineLevel="1" collapsed="false">
      <c r="A204" s="17" t="s">
        <v>248</v>
      </c>
      <c r="B204" s="20" t="n">
        <v>6.3</v>
      </c>
      <c r="C204" s="20" t="n">
        <v>8.6</v>
      </c>
      <c r="D204" s="20" t="n">
        <v>1.6</v>
      </c>
      <c r="E204" s="20" t="n">
        <v>1.3</v>
      </c>
      <c r="F204" s="20" t="n">
        <v>-0.3</v>
      </c>
      <c r="G204" s="20" t="n">
        <v>3.7</v>
      </c>
      <c r="H204" s="20" t="n">
        <v>4.3</v>
      </c>
      <c r="I204" s="20" t="n">
        <v>2.6</v>
      </c>
      <c r="J204" s="20" t="n">
        <v>4.4</v>
      </c>
      <c r="K204" s="20" t="n">
        <v>-0.6</v>
      </c>
      <c r="L204" s="20" t="n">
        <v>4.6</v>
      </c>
      <c r="M204" s="20" t="n">
        <v>5.8</v>
      </c>
      <c r="N204" s="20"/>
      <c r="O204" s="20"/>
      <c r="P204" s="20"/>
      <c r="Q204" s="20"/>
      <c r="R204" s="20"/>
    </row>
    <row r="205" customFormat="false" ht="12.75" hidden="true" customHeight="false" outlineLevel="1" collapsed="false">
      <c r="A205" s="17" t="s">
        <v>249</v>
      </c>
      <c r="B205" s="20" t="n">
        <v>6.5</v>
      </c>
      <c r="C205" s="20" t="n">
        <v>8.6</v>
      </c>
      <c r="D205" s="20" t="n">
        <v>2.5</v>
      </c>
      <c r="E205" s="20" t="n">
        <v>1.6</v>
      </c>
      <c r="F205" s="20" t="n">
        <v>0.2</v>
      </c>
      <c r="G205" s="20" t="n">
        <v>3.8</v>
      </c>
      <c r="H205" s="20" t="n">
        <v>4.5</v>
      </c>
      <c r="I205" s="20" t="n">
        <v>2.6</v>
      </c>
      <c r="J205" s="20" t="n">
        <v>3.9</v>
      </c>
      <c r="K205" s="20" t="n">
        <v>-0.7</v>
      </c>
      <c r="L205" s="20" t="n">
        <v>4.7</v>
      </c>
      <c r="M205" s="20" t="n">
        <v>6.8</v>
      </c>
      <c r="N205" s="20"/>
      <c r="O205" s="20"/>
      <c r="P205" s="20"/>
      <c r="Q205" s="20"/>
      <c r="R205" s="20"/>
    </row>
    <row r="206" customFormat="false" ht="12.75" hidden="true" customHeight="false" outlineLevel="1" collapsed="false">
      <c r="A206" s="17" t="s">
        <v>250</v>
      </c>
      <c r="B206" s="20" t="n">
        <v>6.7</v>
      </c>
      <c r="C206" s="20" t="n">
        <v>9.3</v>
      </c>
      <c r="D206" s="20" t="n">
        <v>1.8</v>
      </c>
      <c r="E206" s="20" t="n">
        <v>1.5</v>
      </c>
      <c r="F206" s="20" t="n">
        <v>0.1</v>
      </c>
      <c r="G206" s="20" t="n">
        <v>3.6</v>
      </c>
      <c r="H206" s="20" t="n">
        <v>4.5</v>
      </c>
      <c r="I206" s="20" t="n">
        <v>2.6</v>
      </c>
      <c r="J206" s="20" t="n">
        <v>3.9</v>
      </c>
      <c r="K206" s="20" t="n">
        <v>-0.7</v>
      </c>
      <c r="L206" s="20" t="n">
        <v>5</v>
      </c>
      <c r="M206" s="20" t="n">
        <v>7</v>
      </c>
      <c r="N206" s="20"/>
      <c r="O206" s="20"/>
      <c r="P206" s="20"/>
      <c r="Q206" s="20"/>
      <c r="R206" s="20"/>
    </row>
    <row r="207" customFormat="false" ht="12.75" hidden="true" customHeight="false" outlineLevel="1" collapsed="false">
      <c r="A207" s="17" t="s">
        <v>251</v>
      </c>
      <c r="B207" s="20" t="n">
        <v>7.1</v>
      </c>
      <c r="C207" s="20" t="n">
        <v>8.9</v>
      </c>
      <c r="D207" s="20" t="n">
        <v>3.7</v>
      </c>
      <c r="E207" s="20" t="n">
        <v>2</v>
      </c>
      <c r="F207" s="20" t="n">
        <v>0.7</v>
      </c>
      <c r="G207" s="20" t="n">
        <v>4.1</v>
      </c>
      <c r="H207" s="20" t="n">
        <v>4.6</v>
      </c>
      <c r="I207" s="20" t="n">
        <v>2.5</v>
      </c>
      <c r="J207" s="20" t="n">
        <v>4.1</v>
      </c>
      <c r="K207" s="20" t="n">
        <v>-0.8</v>
      </c>
      <c r="L207" s="20" t="n">
        <v>5.1</v>
      </c>
      <c r="M207" s="20" t="n">
        <v>7</v>
      </c>
      <c r="N207" s="20"/>
      <c r="O207" s="20"/>
      <c r="P207" s="20"/>
      <c r="Q207" s="20"/>
      <c r="R207" s="20"/>
    </row>
    <row r="208" customFormat="false" ht="12.75" hidden="true" customHeight="false" outlineLevel="1" collapsed="false">
      <c r="A208" s="17" t="s">
        <v>252</v>
      </c>
      <c r="B208" s="20" t="n">
        <v>8</v>
      </c>
      <c r="C208" s="20" t="n">
        <v>8.7</v>
      </c>
      <c r="D208" s="20" t="n">
        <v>6.8</v>
      </c>
      <c r="E208" s="20" t="n">
        <v>2.1</v>
      </c>
      <c r="F208" s="20" t="n">
        <v>0.6</v>
      </c>
      <c r="G208" s="20" t="n">
        <v>4.4</v>
      </c>
      <c r="H208" s="20" t="n">
        <v>4.5</v>
      </c>
      <c r="I208" s="20" t="n">
        <v>1.9</v>
      </c>
      <c r="J208" s="20" t="n">
        <v>4.5</v>
      </c>
      <c r="K208" s="20" t="n">
        <v>-0.9</v>
      </c>
      <c r="L208" s="20" t="n">
        <v>5.3</v>
      </c>
      <c r="M208" s="20" t="n">
        <v>7.2</v>
      </c>
      <c r="N208" s="20"/>
      <c r="O208" s="20"/>
      <c r="P208" s="20"/>
      <c r="Q208" s="20"/>
      <c r="R208" s="20"/>
    </row>
    <row r="209" customFormat="false" ht="12.75" hidden="true" customHeight="false" outlineLevel="1" collapsed="false">
      <c r="A209" s="17" t="s">
        <v>253</v>
      </c>
      <c r="B209" s="20" t="n">
        <v>8.1</v>
      </c>
      <c r="C209" s="20" t="n">
        <v>8.7</v>
      </c>
      <c r="D209" s="20" t="n">
        <v>6.8</v>
      </c>
      <c r="E209" s="20" t="n">
        <v>2.4</v>
      </c>
      <c r="F209" s="20" t="n">
        <v>0.9</v>
      </c>
      <c r="G209" s="20" t="n">
        <v>4.7</v>
      </c>
      <c r="H209" s="20" t="n">
        <v>4.9</v>
      </c>
      <c r="I209" s="20" t="n">
        <v>2.2</v>
      </c>
      <c r="J209" s="20" t="n">
        <v>4.3</v>
      </c>
      <c r="K209" s="20" t="n">
        <v>-0.9</v>
      </c>
      <c r="L209" s="20" t="n">
        <v>5.3</v>
      </c>
      <c r="M209" s="20" t="n">
        <v>7.4</v>
      </c>
      <c r="N209" s="20"/>
      <c r="O209" s="20"/>
      <c r="P209" s="20"/>
      <c r="Q209" s="20"/>
      <c r="R209" s="20"/>
    </row>
    <row r="210" customFormat="false" ht="12.75" hidden="true" customHeight="false" outlineLevel="1" collapsed="false">
      <c r="A210" s="17" t="s">
        <v>36</v>
      </c>
      <c r="B210" s="20" t="n">
        <v>7.9</v>
      </c>
      <c r="C210" s="20" t="n">
        <v>8.7</v>
      </c>
      <c r="D210" s="20" t="n">
        <v>6.3</v>
      </c>
      <c r="E210" s="20" t="n">
        <v>2.4</v>
      </c>
      <c r="F210" s="20" t="n">
        <v>0.9</v>
      </c>
      <c r="G210" s="20" t="n">
        <v>4.7</v>
      </c>
      <c r="H210" s="20" t="n">
        <v>5</v>
      </c>
      <c r="I210" s="20" t="n">
        <v>2.3</v>
      </c>
      <c r="J210" s="20" t="n">
        <v>3.5</v>
      </c>
      <c r="K210" s="20" t="n">
        <v>-1</v>
      </c>
      <c r="L210" s="20" t="n">
        <v>5.8</v>
      </c>
      <c r="M210" s="20" t="n">
        <v>7.5</v>
      </c>
      <c r="N210" s="20"/>
      <c r="O210" s="20"/>
      <c r="P210" s="20"/>
      <c r="Q210" s="20"/>
      <c r="R210" s="20"/>
    </row>
    <row r="211" customFormat="false" ht="12.75" hidden="true" customHeight="false" outlineLevel="1" collapsed="false">
      <c r="A211" s="17" t="s">
        <v>37</v>
      </c>
      <c r="B211" s="20" t="n">
        <v>6.7</v>
      </c>
      <c r="C211" s="20" t="n">
        <v>8.1</v>
      </c>
      <c r="D211" s="20" t="n">
        <v>3.8</v>
      </c>
      <c r="E211" s="20" t="n">
        <v>2.8</v>
      </c>
      <c r="F211" s="20" t="n">
        <v>0.7</v>
      </c>
      <c r="G211" s="20" t="n">
        <v>6</v>
      </c>
      <c r="H211" s="20" t="n">
        <v>4.9</v>
      </c>
      <c r="I211" s="20" t="n">
        <v>2.7</v>
      </c>
      <c r="J211" s="20" t="n">
        <v>4.5</v>
      </c>
      <c r="K211" s="20" t="n">
        <v>-0.9</v>
      </c>
      <c r="L211" s="20" t="n">
        <v>6.8</v>
      </c>
      <c r="M211" s="20" t="n">
        <v>8.2</v>
      </c>
      <c r="N211" s="20"/>
      <c r="O211" s="20"/>
      <c r="P211" s="20"/>
      <c r="Q211" s="20"/>
      <c r="R211" s="20"/>
    </row>
    <row r="212" customFormat="false" ht="12.75" hidden="true" customHeight="false" outlineLevel="1" collapsed="false">
      <c r="A212" s="17" t="s">
        <v>38</v>
      </c>
      <c r="B212" s="20" t="n">
        <v>4.8</v>
      </c>
      <c r="C212" s="20" t="n">
        <v>6.8</v>
      </c>
      <c r="D212" s="20" t="n">
        <v>0.7</v>
      </c>
      <c r="E212" s="20" t="n">
        <v>2.7</v>
      </c>
      <c r="F212" s="20" t="n">
        <v>0.5</v>
      </c>
      <c r="G212" s="20" t="n">
        <v>6.2</v>
      </c>
      <c r="H212" s="20" t="n">
        <v>5.1</v>
      </c>
      <c r="I212" s="20" t="n">
        <v>3</v>
      </c>
      <c r="J212" s="20" t="n">
        <v>5</v>
      </c>
      <c r="K212" s="20" t="n">
        <v>-0.9</v>
      </c>
      <c r="L212" s="20" t="n">
        <v>6.9</v>
      </c>
      <c r="M212" s="20" t="n">
        <v>8.6</v>
      </c>
      <c r="N212" s="20"/>
      <c r="O212" s="20"/>
      <c r="P212" s="20"/>
      <c r="Q212" s="20"/>
      <c r="R212" s="20"/>
    </row>
    <row r="213" customFormat="false" ht="12.75" hidden="true" customHeight="false" outlineLevel="1" collapsed="false">
      <c r="A213" s="17" t="s">
        <v>39</v>
      </c>
      <c r="B213" s="20" t="n">
        <v>4.3</v>
      </c>
      <c r="C213" s="20" t="n">
        <v>6.2</v>
      </c>
      <c r="D213" s="20" t="n">
        <v>0.4</v>
      </c>
      <c r="E213" s="20" t="n">
        <v>2.3</v>
      </c>
      <c r="F213" s="20" t="n">
        <v>0.4</v>
      </c>
      <c r="G213" s="20" t="n">
        <v>5.2</v>
      </c>
      <c r="H213" s="20" t="n">
        <v>5.1</v>
      </c>
      <c r="I213" s="20" t="n">
        <v>3</v>
      </c>
      <c r="J213" s="20" t="n">
        <v>6.6</v>
      </c>
      <c r="K213" s="20" t="n">
        <v>-0.8</v>
      </c>
      <c r="L213" s="20" t="n">
        <v>6.7</v>
      </c>
      <c r="M213" s="20" t="n">
        <v>7.8</v>
      </c>
      <c r="N213" s="20"/>
      <c r="O213" s="20"/>
      <c r="P213" s="20"/>
      <c r="Q213" s="20"/>
      <c r="R213" s="20"/>
    </row>
    <row r="214" customFormat="false" ht="12.75" hidden="true" customHeight="false" outlineLevel="1" collapsed="false">
      <c r="A214" s="17" t="s">
        <v>40</v>
      </c>
      <c r="B214" s="20" t="n">
        <v>3.9</v>
      </c>
      <c r="C214" s="20" t="n">
        <v>5.8</v>
      </c>
      <c r="D214" s="20" t="n">
        <v>0</v>
      </c>
      <c r="E214" s="20" t="n">
        <v>1.7</v>
      </c>
      <c r="F214" s="20" t="n">
        <v>0.3</v>
      </c>
      <c r="G214" s="20" t="n">
        <v>3.8</v>
      </c>
      <c r="H214" s="20" t="n">
        <v>5.1</v>
      </c>
      <c r="I214" s="20" t="n">
        <v>3</v>
      </c>
      <c r="J214" s="20" t="n">
        <v>7.1</v>
      </c>
      <c r="K214" s="20" t="n">
        <v>-0.8</v>
      </c>
      <c r="L214" s="20" t="n">
        <v>6.7</v>
      </c>
      <c r="M214" s="20" t="n">
        <v>7.5</v>
      </c>
      <c r="N214" s="20"/>
      <c r="O214" s="20"/>
      <c r="P214" s="20"/>
      <c r="Q214" s="20"/>
      <c r="R214" s="20"/>
    </row>
    <row r="215" customFormat="false" ht="12.75" hidden="true" customHeight="false" outlineLevel="1" collapsed="false">
      <c r="A215" s="17" t="s">
        <v>41</v>
      </c>
      <c r="B215" s="20" t="n">
        <v>2.8</v>
      </c>
      <c r="C215" s="20" t="n">
        <v>4.6</v>
      </c>
      <c r="D215" s="20" t="n">
        <v>-0.8</v>
      </c>
      <c r="E215" s="20" t="n">
        <v>0.4</v>
      </c>
      <c r="F215" s="20" t="n">
        <v>-0.1</v>
      </c>
      <c r="G215" s="20" t="n">
        <v>1.1</v>
      </c>
      <c r="H215" s="20" t="n">
        <v>5.2</v>
      </c>
      <c r="I215" s="20" t="n">
        <v>5.33828106264338</v>
      </c>
      <c r="J215" s="20" t="n">
        <v>6.9</v>
      </c>
      <c r="K215" s="20" t="n">
        <v>-0.8</v>
      </c>
      <c r="L215" s="20" t="n">
        <v>6.4</v>
      </c>
      <c r="M215" s="20" t="n">
        <v>8.2</v>
      </c>
      <c r="N215" s="20"/>
      <c r="O215" s="20"/>
      <c r="P215" s="20"/>
      <c r="Q215" s="20"/>
      <c r="R215" s="20"/>
    </row>
    <row r="216" customFormat="false" ht="12.75" hidden="true" customHeight="false" outlineLevel="1" collapsed="false">
      <c r="A216" s="17" t="s">
        <v>42</v>
      </c>
      <c r="B216" s="20" t="n">
        <v>2.2</v>
      </c>
      <c r="C216" s="20" t="n">
        <v>3.7</v>
      </c>
      <c r="D216" s="20" t="n">
        <v>-1.1</v>
      </c>
      <c r="E216" s="20" t="n">
        <v>0.2</v>
      </c>
      <c r="F216" s="20" t="n">
        <v>-0.5</v>
      </c>
      <c r="G216" s="20" t="n">
        <v>1.1</v>
      </c>
      <c r="H216" s="20" t="n">
        <v>4.7</v>
      </c>
      <c r="I216" s="20" t="n">
        <v>5.5</v>
      </c>
      <c r="J216" s="20" t="n">
        <v>6.1</v>
      </c>
      <c r="K216" s="20" t="n">
        <v>-0.8</v>
      </c>
      <c r="L216" s="20" t="n">
        <v>6.3</v>
      </c>
      <c r="M216" s="20" t="n">
        <v>8.5</v>
      </c>
      <c r="N216" s="20"/>
      <c r="O216" s="20"/>
      <c r="P216" s="20"/>
      <c r="Q216" s="20"/>
      <c r="R216" s="20"/>
    </row>
    <row r="217" customFormat="false" ht="12.75" hidden="true" customHeight="false" outlineLevel="1" collapsed="false">
      <c r="A217" s="17" t="s">
        <v>43</v>
      </c>
      <c r="B217" s="20" t="n">
        <v>1.2</v>
      </c>
      <c r="C217" s="20" t="n">
        <v>2.5</v>
      </c>
      <c r="D217" s="20" t="n">
        <v>-1.7</v>
      </c>
      <c r="E217" s="20" t="n">
        <v>-0.4</v>
      </c>
      <c r="F217" s="20" t="n">
        <v>-1</v>
      </c>
      <c r="G217" s="20" t="n">
        <v>0.5</v>
      </c>
      <c r="H217" s="20" t="n">
        <v>4.5</v>
      </c>
      <c r="I217" s="20" t="n">
        <v>5.45538616514416</v>
      </c>
      <c r="J217" s="20" t="n">
        <v>5.9</v>
      </c>
      <c r="K217" s="20" t="n">
        <v>-0.7</v>
      </c>
      <c r="L217" s="20" t="n">
        <v>6</v>
      </c>
      <c r="M217" s="20" t="n">
        <v>7.8</v>
      </c>
      <c r="N217" s="20"/>
      <c r="O217" s="20"/>
      <c r="P217" s="20"/>
      <c r="Q217" s="20"/>
      <c r="R217" s="20"/>
    </row>
    <row r="218" customFormat="false" ht="12.75" hidden="true" customHeight="false" outlineLevel="1" collapsed="false">
      <c r="A218" s="17" t="s">
        <v>44</v>
      </c>
      <c r="B218" s="20" t="n">
        <v>-0.6</v>
      </c>
      <c r="C218" s="20" t="n">
        <v>0.8</v>
      </c>
      <c r="D218" s="20" t="n">
        <v>-3.6</v>
      </c>
      <c r="E218" s="20" t="n">
        <v>-0.3</v>
      </c>
      <c r="F218" s="20" t="n">
        <v>-1</v>
      </c>
      <c r="G218" s="20" t="n">
        <v>0.6</v>
      </c>
      <c r="H218" s="20" t="n">
        <v>4.5</v>
      </c>
      <c r="I218" s="20" t="n">
        <v>5.45051400524402</v>
      </c>
      <c r="J218" s="20" t="n">
        <v>5.9</v>
      </c>
      <c r="K218" s="20" t="n">
        <v>-0.7</v>
      </c>
      <c r="L218" s="20" t="n">
        <v>5.9</v>
      </c>
      <c r="M218" s="20" t="n">
        <v>7.8</v>
      </c>
      <c r="N218" s="20"/>
      <c r="O218" s="20"/>
      <c r="P218" s="20"/>
      <c r="Q218" s="20"/>
      <c r="R218" s="20"/>
    </row>
    <row r="219" customFormat="false" ht="12.75" hidden="true" customHeight="false" outlineLevel="1" collapsed="false">
      <c r="A219" s="17" t="s">
        <v>45</v>
      </c>
      <c r="B219" s="20" t="n">
        <v>-1.2</v>
      </c>
      <c r="C219" s="20" t="n">
        <v>0.4</v>
      </c>
      <c r="D219" s="20" t="n">
        <v>-4.4</v>
      </c>
      <c r="E219" s="20" t="n">
        <v>-0.7</v>
      </c>
      <c r="F219" s="20" t="n">
        <v>-1.2</v>
      </c>
      <c r="G219" s="20" t="n">
        <v>0.2</v>
      </c>
      <c r="H219" s="20" t="n">
        <v>4.3</v>
      </c>
      <c r="I219" s="20" t="n">
        <v>5.4</v>
      </c>
      <c r="J219" s="20" t="n">
        <v>5.6</v>
      </c>
      <c r="K219" s="20" t="n">
        <v>-0.7</v>
      </c>
      <c r="L219" s="20" t="n">
        <v>5.9</v>
      </c>
      <c r="M219" s="20" t="n">
        <v>7.7</v>
      </c>
      <c r="N219" s="20"/>
      <c r="O219" s="20"/>
      <c r="P219" s="20"/>
      <c r="Q219" s="20"/>
      <c r="R219" s="20"/>
    </row>
    <row r="220" customFormat="false" ht="12.75" hidden="true" customHeight="false" outlineLevel="1" collapsed="false">
      <c r="A220" s="17" t="s">
        <v>46</v>
      </c>
      <c r="B220" s="20" t="n">
        <v>-2.2</v>
      </c>
      <c r="C220" s="20" t="n">
        <v>0</v>
      </c>
      <c r="D220" s="20" t="n">
        <v>-6.8</v>
      </c>
      <c r="E220" s="20" t="n">
        <v>-0.7</v>
      </c>
      <c r="F220" s="20" t="n">
        <v>-1.4</v>
      </c>
      <c r="G220" s="20" t="n">
        <v>0.5</v>
      </c>
      <c r="H220" s="20" t="n">
        <v>4.3</v>
      </c>
      <c r="I220" s="20" t="n">
        <v>6.2</v>
      </c>
      <c r="J220" s="20" t="n">
        <v>5.4</v>
      </c>
      <c r="K220" s="20" t="n">
        <v>-0.7</v>
      </c>
      <c r="L220" s="20" t="n">
        <v>5.5</v>
      </c>
      <c r="M220" s="20" t="n">
        <v>7.7</v>
      </c>
      <c r="N220" s="20"/>
      <c r="O220" s="20"/>
      <c r="P220" s="20"/>
      <c r="Q220" s="20"/>
      <c r="R220" s="20"/>
    </row>
    <row r="221" customFormat="false" ht="12.75" hidden="true" customHeight="false" outlineLevel="1" collapsed="false">
      <c r="A221" s="17" t="s">
        <v>47</v>
      </c>
      <c r="B221" s="20" t="n">
        <v>-2.4</v>
      </c>
      <c r="C221" s="20" t="n">
        <v>-0.1</v>
      </c>
      <c r="D221" s="20" t="n">
        <v>-7.3</v>
      </c>
      <c r="E221" s="20" t="n">
        <v>-0.8</v>
      </c>
      <c r="F221" s="20" t="n">
        <v>-1.5</v>
      </c>
      <c r="G221" s="20" t="n">
        <v>0.5</v>
      </c>
      <c r="H221" s="20" t="n">
        <v>4</v>
      </c>
      <c r="I221" s="20" t="n">
        <v>5.8</v>
      </c>
      <c r="J221" s="20" t="n">
        <v>5.4</v>
      </c>
      <c r="K221" s="20" t="n">
        <v>0.9</v>
      </c>
      <c r="L221" s="20" t="n">
        <v>4.9</v>
      </c>
      <c r="M221" s="20" t="n">
        <v>7.6</v>
      </c>
      <c r="N221" s="20"/>
      <c r="O221" s="20"/>
      <c r="P221" s="20"/>
      <c r="Q221" s="20"/>
      <c r="R221" s="20"/>
    </row>
    <row r="222" customFormat="false" ht="12.75" hidden="true" customHeight="false" outlineLevel="1" collapsed="false">
      <c r="A222" s="17" t="s">
        <v>48</v>
      </c>
      <c r="B222" s="20" t="n">
        <v>-2.5</v>
      </c>
      <c r="C222" s="20" t="n">
        <v>-0.4</v>
      </c>
      <c r="D222" s="20" t="n">
        <v>-7</v>
      </c>
      <c r="E222" s="20" t="n">
        <v>-0.8</v>
      </c>
      <c r="F222" s="20" t="n">
        <v>-1.6</v>
      </c>
      <c r="G222" s="20" t="n">
        <v>0.6</v>
      </c>
      <c r="H222" s="20" t="n">
        <v>3.9</v>
      </c>
      <c r="I222" s="20" t="n">
        <v>5.1</v>
      </c>
      <c r="J222" s="20" t="n">
        <v>4.9</v>
      </c>
      <c r="K222" s="20" t="n">
        <v>1.1</v>
      </c>
      <c r="L222" s="20" t="n">
        <v>4.5</v>
      </c>
      <c r="M222" s="20" t="n">
        <v>7.2</v>
      </c>
      <c r="N222" s="20"/>
      <c r="O222" s="20"/>
      <c r="P222" s="20"/>
      <c r="Q222" s="20"/>
      <c r="R222" s="20"/>
    </row>
    <row r="223" customFormat="false" ht="12.75" hidden="true" customHeight="false" outlineLevel="1" collapsed="false">
      <c r="A223" s="17" t="s">
        <v>49</v>
      </c>
      <c r="B223" s="20" t="n">
        <v>-2</v>
      </c>
      <c r="C223" s="20" t="n">
        <v>-0.5</v>
      </c>
      <c r="D223" s="20" t="n">
        <v>-5.3</v>
      </c>
      <c r="E223" s="20" t="n">
        <v>-1.4</v>
      </c>
      <c r="F223" s="20" t="n">
        <v>-1.8</v>
      </c>
      <c r="G223" s="20" t="n">
        <v>-0.8</v>
      </c>
      <c r="H223" s="20" t="n">
        <v>3.8</v>
      </c>
      <c r="I223" s="20" t="n">
        <v>4.7</v>
      </c>
      <c r="J223" s="20" t="n">
        <v>3.6</v>
      </c>
      <c r="K223" s="20" t="n">
        <v>1.1</v>
      </c>
      <c r="L223" s="20" t="n">
        <v>3.1</v>
      </c>
      <c r="M223" s="20" t="n">
        <v>6.5</v>
      </c>
      <c r="N223" s="20"/>
      <c r="O223" s="20"/>
      <c r="P223" s="20"/>
      <c r="Q223" s="20"/>
      <c r="R223" s="20"/>
    </row>
    <row r="224" customFormat="false" ht="12.75" hidden="true" customHeight="false" outlineLevel="1" collapsed="false">
      <c r="A224" s="17" t="s">
        <v>50</v>
      </c>
      <c r="B224" s="20" t="n">
        <v>-2.4</v>
      </c>
      <c r="C224" s="20" t="n">
        <v>-0.6</v>
      </c>
      <c r="D224" s="20" t="n">
        <v>-6.2</v>
      </c>
      <c r="E224" s="20" t="n">
        <v>-1.5</v>
      </c>
      <c r="F224" s="20" t="n">
        <v>-1.6</v>
      </c>
      <c r="G224" s="20" t="n">
        <v>-1.1</v>
      </c>
      <c r="H224" s="20" t="n">
        <v>4.4</v>
      </c>
      <c r="I224" s="20" t="n">
        <v>5.2</v>
      </c>
      <c r="J224" s="20" t="n">
        <v>3.1</v>
      </c>
      <c r="K224" s="20" t="n">
        <v>1.2</v>
      </c>
      <c r="L224" s="20" t="n">
        <v>2.7</v>
      </c>
      <c r="M224" s="20" t="n">
        <v>5.7</v>
      </c>
      <c r="N224" s="20"/>
      <c r="O224" s="20"/>
      <c r="P224" s="20"/>
      <c r="Q224" s="20"/>
      <c r="R224" s="20"/>
    </row>
    <row r="225" customFormat="false" ht="12.75" hidden="true" customHeight="false" outlineLevel="1" collapsed="false">
      <c r="A225" s="17" t="s">
        <v>51</v>
      </c>
      <c r="B225" s="20" t="n">
        <v>-1.8</v>
      </c>
      <c r="C225" s="20" t="n">
        <v>-0.2</v>
      </c>
      <c r="D225" s="20" t="n">
        <v>-5.2</v>
      </c>
      <c r="E225" s="20" t="n">
        <v>-1.2</v>
      </c>
      <c r="F225" s="20" t="n">
        <v>-1.7</v>
      </c>
      <c r="G225" s="20" t="n">
        <v>-0.2</v>
      </c>
      <c r="H225" s="20" t="n">
        <v>4.3</v>
      </c>
      <c r="I225" s="20" t="n">
        <v>5</v>
      </c>
      <c r="J225" s="20" t="n">
        <v>1.3</v>
      </c>
      <c r="K225" s="20" t="n">
        <v>1.2</v>
      </c>
      <c r="L225" s="20" t="n">
        <v>2.5</v>
      </c>
      <c r="M225" s="20" t="n">
        <v>5.8</v>
      </c>
      <c r="N225" s="20"/>
      <c r="O225" s="20"/>
      <c r="P225" s="20"/>
      <c r="Q225" s="20"/>
      <c r="R225" s="20"/>
    </row>
    <row r="226" customFormat="false" ht="12.75" hidden="true" customHeight="false" outlineLevel="1" collapsed="false">
      <c r="A226" s="17" t="s">
        <v>52</v>
      </c>
      <c r="B226" s="20" t="n">
        <v>-2.2</v>
      </c>
      <c r="C226" s="20" t="n">
        <v>-0.8</v>
      </c>
      <c r="D226" s="20" t="n">
        <v>-5.2</v>
      </c>
      <c r="E226" s="20" t="n">
        <v>-0.8</v>
      </c>
      <c r="F226" s="20" t="n">
        <v>-1.8</v>
      </c>
      <c r="G226" s="20" t="n">
        <v>0.9</v>
      </c>
      <c r="H226" s="20" t="n">
        <v>4.2</v>
      </c>
      <c r="I226" s="20" t="n">
        <v>5</v>
      </c>
      <c r="J226" s="20" t="n">
        <v>0.8</v>
      </c>
      <c r="K226" s="20" t="n">
        <v>1.2</v>
      </c>
      <c r="L226" s="20" t="n">
        <v>2.4</v>
      </c>
      <c r="M226" s="20" t="n">
        <v>5.6</v>
      </c>
      <c r="N226" s="20"/>
      <c r="O226" s="20"/>
      <c r="P226" s="20"/>
      <c r="Q226" s="20"/>
      <c r="R226" s="20"/>
    </row>
    <row r="227" s="3" customFormat="true" ht="12.75" hidden="false" customHeight="false" outlineLevel="0" collapsed="false">
      <c r="A227" s="255" t="s">
        <v>53</v>
      </c>
      <c r="B227" s="18" t="n">
        <v>-1</v>
      </c>
      <c r="C227" s="18" t="n">
        <v>-0.3</v>
      </c>
      <c r="D227" s="18" t="n">
        <v>-2.8</v>
      </c>
      <c r="E227" s="18" t="n">
        <v>-1.3</v>
      </c>
      <c r="F227" s="18" t="n">
        <v>-1.7</v>
      </c>
      <c r="G227" s="18" t="n">
        <v>-1</v>
      </c>
      <c r="H227" s="18" t="n">
        <v>2.9</v>
      </c>
      <c r="I227" s="18" t="n">
        <v>2.6</v>
      </c>
      <c r="J227" s="18" t="n">
        <v>-0.6</v>
      </c>
      <c r="K227" s="18" t="n">
        <v>1.3</v>
      </c>
      <c r="L227" s="18" t="n">
        <v>1.9</v>
      </c>
      <c r="M227" s="18" t="n">
        <v>4.4</v>
      </c>
      <c r="N227" s="18"/>
      <c r="O227" s="18"/>
      <c r="P227" s="18"/>
      <c r="Q227" s="18"/>
      <c r="R227" s="18"/>
    </row>
    <row r="228" s="3" customFormat="true" ht="12.75" hidden="false" customHeight="false" outlineLevel="0" collapsed="false">
      <c r="A228" s="255" t="s">
        <v>54</v>
      </c>
      <c r="B228" s="18" t="n">
        <v>-0.3</v>
      </c>
      <c r="C228" s="18" t="n">
        <v>0.3</v>
      </c>
      <c r="D228" s="18" t="n">
        <v>-2</v>
      </c>
      <c r="E228" s="18" t="n">
        <v>-1.6</v>
      </c>
      <c r="F228" s="18" t="n">
        <v>-1.6</v>
      </c>
      <c r="G228" s="18" t="n">
        <v>-1.8</v>
      </c>
      <c r="H228" s="18" t="n">
        <v>3.1</v>
      </c>
      <c r="I228" s="18" t="n">
        <v>2.1</v>
      </c>
      <c r="J228" s="18" t="n">
        <v>-0.4</v>
      </c>
      <c r="K228" s="18" t="n">
        <v>1.2</v>
      </c>
      <c r="L228" s="18" t="n">
        <v>1.6</v>
      </c>
      <c r="M228" s="18" t="n">
        <v>4.7</v>
      </c>
      <c r="N228" s="18"/>
      <c r="O228" s="18"/>
      <c r="P228" s="18"/>
      <c r="Q228" s="18"/>
      <c r="R228" s="18"/>
    </row>
    <row r="229" s="3" customFormat="true" ht="12.75" hidden="false" customHeight="false" outlineLevel="0" collapsed="false">
      <c r="A229" s="255" t="s">
        <v>55</v>
      </c>
      <c r="B229" s="18" t="n">
        <v>0.8</v>
      </c>
      <c r="C229" s="18" t="n">
        <v>1</v>
      </c>
      <c r="D229" s="18" t="n">
        <v>-0.3</v>
      </c>
      <c r="E229" s="18" t="n">
        <v>-1.3</v>
      </c>
      <c r="F229" s="18" t="n">
        <v>-1.5</v>
      </c>
      <c r="G229" s="18" t="n">
        <v>-1.1</v>
      </c>
      <c r="H229" s="18" t="n">
        <v>3</v>
      </c>
      <c r="I229" s="18" t="n">
        <v>2.1</v>
      </c>
      <c r="J229" s="18" t="n">
        <v>-0.4</v>
      </c>
      <c r="K229" s="18" t="n">
        <v>1.7</v>
      </c>
      <c r="L229" s="18" t="n">
        <v>1.6</v>
      </c>
      <c r="M229" s="18" t="n">
        <v>4.7</v>
      </c>
      <c r="N229" s="18"/>
      <c r="O229" s="18"/>
      <c r="P229" s="18"/>
      <c r="Q229" s="18"/>
      <c r="R229" s="18"/>
    </row>
    <row r="230" s="3" customFormat="true" ht="12.75" hidden="false" customHeight="false" outlineLevel="0" collapsed="false">
      <c r="A230" s="255" t="s">
        <v>56</v>
      </c>
      <c r="B230" s="18" t="n">
        <v>2.7</v>
      </c>
      <c r="C230" s="18" t="n">
        <v>2.4</v>
      </c>
      <c r="D230" s="18" t="n">
        <v>2.4</v>
      </c>
      <c r="E230" s="18" t="n">
        <v>-1.2</v>
      </c>
      <c r="F230" s="18" t="n">
        <v>-1.6</v>
      </c>
      <c r="G230" s="18" t="n">
        <v>-0.6</v>
      </c>
      <c r="H230" s="18" t="n">
        <v>3.3</v>
      </c>
      <c r="I230" s="18" t="n">
        <v>2.1</v>
      </c>
      <c r="J230" s="18" t="n">
        <v>-0.1</v>
      </c>
      <c r="K230" s="18" t="n">
        <v>1.7</v>
      </c>
      <c r="L230" s="18" t="n">
        <v>1.4</v>
      </c>
      <c r="M230" s="18" t="n">
        <v>4.4</v>
      </c>
      <c r="N230" s="18"/>
      <c r="O230" s="18"/>
      <c r="P230" s="18"/>
      <c r="Q230" s="18"/>
      <c r="R230" s="18"/>
    </row>
    <row r="231" s="3" customFormat="true" ht="12.75" hidden="false" customHeight="false" outlineLevel="0" collapsed="false">
      <c r="A231" s="255" t="s">
        <v>57</v>
      </c>
      <c r="B231" s="18" t="n">
        <v>2.5</v>
      </c>
      <c r="C231" s="18" t="n">
        <v>2.6</v>
      </c>
      <c r="D231" s="18" t="n">
        <v>1.5</v>
      </c>
      <c r="E231" s="18" t="n">
        <v>-1.1</v>
      </c>
      <c r="F231" s="18" t="n">
        <v>-1.6</v>
      </c>
      <c r="G231" s="18" t="n">
        <v>-0.5</v>
      </c>
      <c r="H231" s="18" t="n">
        <v>3.5</v>
      </c>
      <c r="I231" s="18" t="n">
        <v>2.8</v>
      </c>
      <c r="J231" s="18" t="n">
        <v>-0.4</v>
      </c>
      <c r="K231" s="18" t="n">
        <v>1.8</v>
      </c>
      <c r="L231" s="18" t="n">
        <v>1.3</v>
      </c>
      <c r="M231" s="18" t="n">
        <v>4.7</v>
      </c>
      <c r="N231" s="18"/>
      <c r="O231" s="18"/>
      <c r="P231" s="18"/>
      <c r="Q231" s="18"/>
      <c r="R231" s="18"/>
    </row>
    <row r="232" s="3" customFormat="true" ht="12.75" hidden="false" customHeight="false" outlineLevel="0" collapsed="false">
      <c r="A232" s="255" t="s">
        <v>58</v>
      </c>
      <c r="B232" s="18" t="n">
        <v>2.9</v>
      </c>
      <c r="C232" s="18" t="n">
        <v>3</v>
      </c>
      <c r="D232" s="18" t="n">
        <v>1.8</v>
      </c>
      <c r="E232" s="18" t="n">
        <v>-1.4</v>
      </c>
      <c r="F232" s="18" t="n">
        <v>-1.4</v>
      </c>
      <c r="G232" s="18" t="n">
        <v>-1.3</v>
      </c>
      <c r="H232" s="18" t="n">
        <v>3.4</v>
      </c>
      <c r="I232" s="18" t="n">
        <v>1.7</v>
      </c>
      <c r="J232" s="18" t="n">
        <v>-0.4</v>
      </c>
      <c r="K232" s="18" t="n">
        <v>1.8</v>
      </c>
      <c r="L232" s="18" t="n">
        <v>1.3</v>
      </c>
      <c r="M232" s="18" t="n">
        <v>4.7</v>
      </c>
      <c r="N232" s="18"/>
      <c r="O232" s="18"/>
      <c r="P232" s="18"/>
      <c r="Q232" s="18"/>
      <c r="R232" s="18"/>
    </row>
    <row r="233" customFormat="false" ht="12.75" hidden="false" customHeight="false" outlineLevel="0" collapsed="false">
      <c r="A233" s="255" t="s">
        <v>59</v>
      </c>
      <c r="B233" s="20" t="n">
        <v>4.4</v>
      </c>
      <c r="C233" s="20" t="n">
        <v>3.1</v>
      </c>
      <c r="D233" s="20" t="n">
        <v>6.1</v>
      </c>
      <c r="E233" s="20" t="n">
        <v>-1.4</v>
      </c>
      <c r="F233" s="20" t="n">
        <v>-1.4</v>
      </c>
      <c r="G233" s="20" t="n">
        <v>-1.5</v>
      </c>
      <c r="H233" s="20" t="n">
        <v>3.2</v>
      </c>
      <c r="I233" s="20" t="n">
        <v>1.5</v>
      </c>
      <c r="J233" s="20" t="n">
        <v>0</v>
      </c>
      <c r="K233" s="20" t="n">
        <v>0.2</v>
      </c>
      <c r="L233" s="20" t="n">
        <v>1.2</v>
      </c>
      <c r="M233" s="20" t="n">
        <v>4.8</v>
      </c>
      <c r="N233" s="20"/>
      <c r="O233" s="20"/>
      <c r="P233" s="20"/>
      <c r="Q233" s="20"/>
      <c r="R233" s="20"/>
    </row>
    <row r="234" customFormat="false" ht="12.75" hidden="false" customHeight="false" outlineLevel="0" collapsed="false">
      <c r="A234" s="4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2.75" hidden="false" customHeight="false" outlineLevel="0" collapsed="false">
      <c r="A235" s="1" t="s">
        <v>263</v>
      </c>
    </row>
    <row r="236" customFormat="false" ht="12.75" hidden="false" customHeight="false" outlineLevel="0" collapsed="false">
      <c r="A236" s="1" t="s">
        <v>264</v>
      </c>
    </row>
    <row r="237" customFormat="false" ht="12.75" hidden="false" customHeight="false" outlineLevel="0" collapsed="false">
      <c r="A237" s="1" t="s">
        <v>265</v>
      </c>
    </row>
  </sheetData>
  <mergeCells count="23">
    <mergeCell ref="A5:A7"/>
    <mergeCell ref="B5:F5"/>
    <mergeCell ref="G5:L5"/>
    <mergeCell ref="M5:N6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B129:G129"/>
    <mergeCell ref="H129:M129"/>
    <mergeCell ref="B130:D130"/>
    <mergeCell ref="E130:G130"/>
    <mergeCell ref="H130:I130"/>
    <mergeCell ref="J130:J131"/>
    <mergeCell ref="K130:K131"/>
    <mergeCell ref="L130:L131"/>
    <mergeCell ref="M130:M131"/>
  </mergeCells>
  <printOptions headings="false" gridLines="false" gridLinesSet="true" horizontalCentered="false" verticalCentered="false"/>
  <pageMargins left="0.859722222222222" right="0.32013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IV125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8.49"/>
    <col collapsed="false" customWidth="true" hidden="false" outlineLevel="0" max="2" min="2" style="1" width="12.49"/>
    <col collapsed="false" customWidth="true" hidden="false" outlineLevel="0" max="3" min="3" style="1" width="12.37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11.25"/>
    <col collapsed="false" customWidth="true" hidden="false" outlineLevel="0" max="9" min="9" style="1" width="12.37"/>
    <col collapsed="false" customWidth="true" hidden="false" outlineLevel="0" max="10" min="10" style="1" width="9.61"/>
    <col collapsed="false" customWidth="true" hidden="false" outlineLevel="0" max="11" min="11" style="1" width="12.62"/>
    <col collapsed="false" customWidth="true" hidden="false" outlineLevel="0" max="12" min="12" style="1" width="10.99"/>
    <col collapsed="false" customWidth="true" hidden="false" outlineLevel="0" max="13" min="13" style="1" width="13.37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266</v>
      </c>
    </row>
    <row r="2" customFormat="false" ht="15.75" hidden="false" customHeight="false" outlineLevel="0" collapsed="false">
      <c r="A2" s="4" t="s">
        <v>267</v>
      </c>
    </row>
    <row r="3" customFormat="false" ht="12.75" hidden="false" customHeight="false" outlineLevel="0" collapsed="false">
      <c r="A3" s="1" t="s">
        <v>181</v>
      </c>
    </row>
    <row r="5" customFormat="false" ht="12.75" hidden="false" customHeight="true" outlineLevel="0" collapsed="false">
      <c r="A5" s="229"/>
      <c r="B5" s="272" t="s">
        <v>182</v>
      </c>
      <c r="C5" s="272"/>
      <c r="D5" s="272"/>
      <c r="E5" s="272"/>
      <c r="F5" s="272"/>
      <c r="G5" s="272" t="s">
        <v>183</v>
      </c>
      <c r="H5" s="272"/>
      <c r="I5" s="272"/>
      <c r="J5" s="272"/>
      <c r="K5" s="272"/>
      <c r="L5" s="272"/>
      <c r="M5" s="273"/>
      <c r="N5" s="43"/>
    </row>
    <row r="6" s="230" customFormat="true" ht="56.25" hidden="false" customHeight="true" outlineLevel="0" collapsed="false">
      <c r="A6" s="229"/>
      <c r="B6" s="274" t="s">
        <v>185</v>
      </c>
      <c r="C6" s="275" t="s">
        <v>182</v>
      </c>
      <c r="D6" s="275" t="s">
        <v>268</v>
      </c>
      <c r="E6" s="275" t="s">
        <v>269</v>
      </c>
      <c r="F6" s="275" t="s">
        <v>270</v>
      </c>
      <c r="G6" s="274" t="s">
        <v>182</v>
      </c>
      <c r="H6" s="275" t="s">
        <v>271</v>
      </c>
      <c r="I6" s="275" t="s">
        <v>272</v>
      </c>
      <c r="J6" s="275" t="s">
        <v>273</v>
      </c>
      <c r="K6" s="275" t="s">
        <v>274</v>
      </c>
      <c r="L6" s="275" t="s">
        <v>269</v>
      </c>
      <c r="M6" s="274" t="s">
        <v>275</v>
      </c>
      <c r="N6" s="276" t="s">
        <v>276</v>
      </c>
    </row>
    <row r="7" customFormat="false" ht="12.75" hidden="false" customHeight="false" outlineLevel="0" collapsed="false">
      <c r="A7" s="32" t="s">
        <v>277</v>
      </c>
      <c r="B7" s="277" t="n">
        <v>100</v>
      </c>
      <c r="C7" s="254" t="n">
        <v>100</v>
      </c>
      <c r="D7" s="269" t="n">
        <v>79.8611216787</v>
      </c>
      <c r="E7" s="269" t="n">
        <v>20.1388783213</v>
      </c>
      <c r="F7" s="278" t="s">
        <v>23</v>
      </c>
      <c r="G7" s="279" t="n">
        <f aca="false">C7</f>
        <v>100</v>
      </c>
      <c r="H7" s="269" t="n">
        <v>16.8564578134</v>
      </c>
      <c r="I7" s="269" t="n">
        <v>30.7390711354</v>
      </c>
      <c r="J7" s="269" t="n">
        <v>2.4681203101</v>
      </c>
      <c r="K7" s="269" t="n">
        <v>29.7908132361</v>
      </c>
      <c r="L7" s="269" t="n">
        <v>20.1388783213</v>
      </c>
      <c r="M7" s="36" t="n">
        <v>60.5298843715</v>
      </c>
      <c r="N7" s="36" t="n">
        <v>63.0046638653</v>
      </c>
      <c r="O7" s="280"/>
    </row>
    <row r="8" customFormat="false" ht="12.75" hidden="false" customHeight="false" outlineLevel="0" collapsed="false">
      <c r="A8" s="244"/>
      <c r="B8" s="12" t="n">
        <v>1</v>
      </c>
      <c r="C8" s="11" t="n">
        <v>2</v>
      </c>
      <c r="D8" s="11" t="n">
        <v>3</v>
      </c>
      <c r="E8" s="11" t="n">
        <v>4</v>
      </c>
      <c r="F8" s="12" t="n">
        <v>5</v>
      </c>
      <c r="G8" s="16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245" t="n">
        <v>12</v>
      </c>
      <c r="N8" s="245" t="n">
        <v>13</v>
      </c>
    </row>
    <row r="9" customFormat="false" ht="12.75" hidden="true" customHeight="false" outlineLevel="0" collapsed="false">
      <c r="A9" s="17" t="n">
        <v>2005</v>
      </c>
      <c r="B9" s="281" t="n">
        <v>100</v>
      </c>
      <c r="C9" s="27" t="n">
        <v>2.725055673325</v>
      </c>
      <c r="D9" s="27" t="n">
        <v>1.02401259081834</v>
      </c>
      <c r="E9" s="27" t="n">
        <v>8.19498267611944</v>
      </c>
      <c r="F9" s="282" t="s">
        <v>22</v>
      </c>
      <c r="G9" s="283" t="s">
        <v>20</v>
      </c>
      <c r="H9" s="283" t="s">
        <v>20</v>
      </c>
      <c r="I9" s="283" t="s">
        <v>20</v>
      </c>
      <c r="J9" s="283" t="s">
        <v>20</v>
      </c>
      <c r="K9" s="283" t="s">
        <v>20</v>
      </c>
      <c r="L9" s="284" t="s">
        <v>20</v>
      </c>
      <c r="M9" s="27" t="n">
        <v>1.48234093079297</v>
      </c>
      <c r="N9" s="27" t="n">
        <v>1.77950194382935</v>
      </c>
    </row>
    <row r="10" customFormat="false" ht="12.75" hidden="false" customHeight="false" outlineLevel="0" collapsed="false">
      <c r="A10" s="17" t="n">
        <v>2006</v>
      </c>
      <c r="B10" s="249" t="n">
        <v>104.478603170994</v>
      </c>
      <c r="C10" s="27" t="n">
        <v>4.479734107697</v>
      </c>
      <c r="D10" s="27" t="n">
        <v>2.52730479299005</v>
      </c>
      <c r="E10" s="27" t="n">
        <v>10.5048750264703</v>
      </c>
      <c r="F10" s="252" t="n">
        <v>0.16</v>
      </c>
      <c r="G10" s="283" t="s">
        <v>20</v>
      </c>
      <c r="H10" s="283" t="s">
        <v>20</v>
      </c>
      <c r="I10" s="283" t="s">
        <v>20</v>
      </c>
      <c r="J10" s="283" t="s">
        <v>20</v>
      </c>
      <c r="K10" s="283" t="s">
        <v>20</v>
      </c>
      <c r="L10" s="285" t="s">
        <v>20</v>
      </c>
      <c r="M10" s="27" t="n">
        <v>2.61302662389903</v>
      </c>
      <c r="N10" s="27" t="n">
        <v>2.79830088370629</v>
      </c>
    </row>
    <row r="11" customFormat="false" ht="12.75" hidden="false" customHeight="false" outlineLevel="0" collapsed="false">
      <c r="A11" s="17" t="n">
        <v>2007</v>
      </c>
      <c r="B11" s="249" t="n">
        <v>107.363280058539</v>
      </c>
      <c r="C11" s="27" t="n">
        <v>2.760630747092</v>
      </c>
      <c r="D11" s="27" t="n">
        <v>2.89861980057243</v>
      </c>
      <c r="E11" s="27" t="n">
        <v>1.67901601927093</v>
      </c>
      <c r="F11" s="252" t="n">
        <v>0.16</v>
      </c>
      <c r="G11" s="283" t="s">
        <v>20</v>
      </c>
      <c r="H11" s="283" t="s">
        <v>20</v>
      </c>
      <c r="I11" s="283" t="s">
        <v>20</v>
      </c>
      <c r="J11" s="283" t="s">
        <v>20</v>
      </c>
      <c r="K11" s="283" t="s">
        <v>20</v>
      </c>
      <c r="L11" s="285" t="s">
        <v>20</v>
      </c>
      <c r="M11" s="27" t="n">
        <v>3.07179781545572</v>
      </c>
      <c r="N11" s="27" t="n">
        <v>2.64381576943596</v>
      </c>
    </row>
    <row r="12" customFormat="false" ht="12.75" hidden="false" customHeight="false" outlineLevel="0" collapsed="false">
      <c r="A12" s="17" t="n">
        <v>2008</v>
      </c>
      <c r="B12" s="249" t="n">
        <v>112.284347219704</v>
      </c>
      <c r="C12" s="27" t="n">
        <v>4.5819320028</v>
      </c>
      <c r="D12" s="27" t="n">
        <v>4.60879339832347</v>
      </c>
      <c r="E12" s="27" t="n">
        <v>4.45669123647501</v>
      </c>
      <c r="F12" s="252" t="n">
        <v>0</v>
      </c>
      <c r="G12" s="283" t="s">
        <v>20</v>
      </c>
      <c r="H12" s="283" t="s">
        <v>20</v>
      </c>
      <c r="I12" s="283" t="s">
        <v>20</v>
      </c>
      <c r="J12" s="283" t="s">
        <v>20</v>
      </c>
      <c r="K12" s="283" t="s">
        <v>20</v>
      </c>
      <c r="L12" s="285" t="s">
        <v>20</v>
      </c>
      <c r="M12" s="27" t="n">
        <v>3.63925850796454</v>
      </c>
      <c r="N12" s="27" t="n">
        <v>3.82156470434727</v>
      </c>
    </row>
    <row r="13" customFormat="false" ht="12.75" hidden="false" customHeight="false" outlineLevel="1" collapsed="false">
      <c r="A13" s="32" t="n">
        <v>2009</v>
      </c>
      <c r="B13" s="250" t="n">
        <v>114.112339394432</v>
      </c>
      <c r="C13" s="36" t="n">
        <v>1.63382363861061</v>
      </c>
      <c r="D13" s="36" t="n">
        <v>0.472488922777329</v>
      </c>
      <c r="E13" s="36" t="n">
        <v>4.21911395740634</v>
      </c>
      <c r="F13" s="269" t="n">
        <v>0.265875954384397</v>
      </c>
      <c r="G13" s="286" t="s">
        <v>20</v>
      </c>
      <c r="H13" s="287" t="s">
        <v>20</v>
      </c>
      <c r="I13" s="287" t="s">
        <v>20</v>
      </c>
      <c r="J13" s="287" t="s">
        <v>20</v>
      </c>
      <c r="K13" s="287" t="s">
        <v>20</v>
      </c>
      <c r="L13" s="288" t="s">
        <v>20</v>
      </c>
      <c r="M13" s="36" t="n">
        <v>2.452457628753</v>
      </c>
      <c r="N13" s="36" t="n">
        <v>1.42612143715322</v>
      </c>
    </row>
    <row r="14" customFormat="false" ht="12.75" hidden="true" customHeight="false" outlineLevel="1" collapsed="false">
      <c r="A14" s="17" t="s">
        <v>198</v>
      </c>
      <c r="B14" s="249" t="n">
        <v>99.3538683321646</v>
      </c>
      <c r="C14" s="27" t="n">
        <v>2.80452334237596</v>
      </c>
      <c r="D14" s="27" t="n">
        <v>1.28167202544046</v>
      </c>
      <c r="E14" s="27" t="n">
        <v>7.93765783887675</v>
      </c>
      <c r="F14" s="289" t="s">
        <v>22</v>
      </c>
      <c r="G14" s="27" t="n">
        <v>1.73385519630358</v>
      </c>
      <c r="H14" s="27" t="n">
        <v>0.932735832370341</v>
      </c>
      <c r="I14" s="27" t="n">
        <v>-0.633791156485913</v>
      </c>
      <c r="J14" s="27" t="n">
        <v>-5.30110238379319</v>
      </c>
      <c r="K14" s="27" t="n">
        <v>3.23038219612211</v>
      </c>
      <c r="L14" s="252" t="n">
        <v>5.04380283804282</v>
      </c>
      <c r="M14" s="27" t="n">
        <v>2.06844526212461</v>
      </c>
      <c r="N14" s="27" t="n">
        <v>2.04526668102612</v>
      </c>
    </row>
    <row r="15" customFormat="false" ht="12.75" hidden="true" customHeight="false" outlineLevel="1" collapsed="false">
      <c r="A15" s="17" t="s">
        <v>199</v>
      </c>
      <c r="B15" s="249" t="n">
        <v>99.7926466877957</v>
      </c>
      <c r="C15" s="27" t="n">
        <v>2.54420753832105</v>
      </c>
      <c r="D15" s="27" t="n">
        <v>1.15413657541824</v>
      </c>
      <c r="E15" s="27" t="n">
        <v>7.2578990820567</v>
      </c>
      <c r="F15" s="289" t="s">
        <v>22</v>
      </c>
      <c r="G15" s="27" t="n">
        <v>0.441631879056985</v>
      </c>
      <c r="H15" s="27" t="n">
        <v>0.466117449192353</v>
      </c>
      <c r="I15" s="27" t="n">
        <v>-0.929931549530494</v>
      </c>
      <c r="J15" s="27" t="n">
        <v>8.18711160829028</v>
      </c>
      <c r="K15" s="27" t="n">
        <v>0.847430722972248</v>
      </c>
      <c r="L15" s="252" t="n">
        <v>0.594160785618271</v>
      </c>
      <c r="M15" s="27" t="n">
        <v>1.44319720822462</v>
      </c>
      <c r="N15" s="27" t="n">
        <v>1.56259547020228</v>
      </c>
    </row>
    <row r="16" customFormat="false" ht="12.75" hidden="true" customHeight="false" outlineLevel="1" collapsed="false">
      <c r="A16" s="17" t="s">
        <v>200</v>
      </c>
      <c r="B16" s="249" t="n">
        <v>99.802647690642</v>
      </c>
      <c r="C16" s="27" t="n">
        <v>2.07837748540689</v>
      </c>
      <c r="D16" s="27" t="n">
        <v>0.766344736643248</v>
      </c>
      <c r="E16" s="27" t="n">
        <v>6.50086244958355</v>
      </c>
      <c r="F16" s="289" t="s">
        <v>22</v>
      </c>
      <c r="G16" s="27" t="n">
        <v>0.0100217833459908</v>
      </c>
      <c r="H16" s="27" t="n">
        <v>-1.61268669127008</v>
      </c>
      <c r="I16" s="27" t="n">
        <v>-0.411785600796293</v>
      </c>
      <c r="J16" s="27" t="n">
        <v>7.80075811031085</v>
      </c>
      <c r="K16" s="27" t="n">
        <v>0.434429269147543</v>
      </c>
      <c r="L16" s="252" t="n">
        <v>-0.0397259747854974</v>
      </c>
      <c r="M16" s="27" t="n">
        <v>1.11612078936093</v>
      </c>
      <c r="N16" s="27" t="n">
        <v>1.60093932669827</v>
      </c>
    </row>
    <row r="17" customFormat="false" ht="12.75" hidden="true" customHeight="false" outlineLevel="1" collapsed="false">
      <c r="A17" s="17" t="s">
        <v>201</v>
      </c>
      <c r="B17" s="249" t="n">
        <v>101.050837289398</v>
      </c>
      <c r="C17" s="27" t="n">
        <v>3.47147444622161</v>
      </c>
      <c r="D17" s="27" t="n">
        <v>1.38129100002269</v>
      </c>
      <c r="E17" s="27" t="n">
        <v>11.0785610569139</v>
      </c>
      <c r="F17" s="289" t="s">
        <v>22</v>
      </c>
      <c r="G17" s="27" t="n">
        <v>1.25065780080789</v>
      </c>
      <c r="H17" s="27" t="n">
        <v>-0.659981374016354</v>
      </c>
      <c r="I17" s="27" t="n">
        <v>0.194798640464327</v>
      </c>
      <c r="J17" s="27" t="n">
        <v>0.793939442122252</v>
      </c>
      <c r="K17" s="27" t="n">
        <v>0.374285401693399</v>
      </c>
      <c r="L17" s="252" t="n">
        <v>5.16218460367091</v>
      </c>
      <c r="M17" s="27" t="n">
        <v>1.30071104620517</v>
      </c>
      <c r="N17" s="27" t="n">
        <v>1.90783196579494</v>
      </c>
    </row>
    <row r="18" customFormat="false" ht="12.75" hidden="true" customHeight="false" outlineLevel="1" collapsed="false">
      <c r="A18" s="17" t="s">
        <v>202</v>
      </c>
      <c r="B18" s="249" t="n">
        <v>103.651444569691</v>
      </c>
      <c r="C18" s="27" t="n">
        <v>4.32552482320946</v>
      </c>
      <c r="D18" s="27" t="n">
        <v>2.15378342852119</v>
      </c>
      <c r="E18" s="27" t="n">
        <v>11.3978868659874</v>
      </c>
      <c r="F18" s="252" t="n">
        <v>0.08</v>
      </c>
      <c r="G18" s="27" t="n">
        <v>2.57356331728904</v>
      </c>
      <c r="H18" s="27" t="n">
        <v>1.79181558676945</v>
      </c>
      <c r="I18" s="27" t="n">
        <v>-0.349721684898697</v>
      </c>
      <c r="J18" s="27" t="n">
        <v>-2.51543945733575</v>
      </c>
      <c r="K18" s="27" t="n">
        <v>4.33262535333392</v>
      </c>
      <c r="L18" s="252" t="n">
        <v>5.34578007838746</v>
      </c>
      <c r="M18" s="27" t="n">
        <v>2.02986952904634</v>
      </c>
      <c r="N18" s="27" t="n">
        <v>2.76564214445747</v>
      </c>
    </row>
    <row r="19" customFormat="false" ht="12.75" hidden="true" customHeight="false" outlineLevel="1" collapsed="false">
      <c r="A19" s="17" t="s">
        <v>203</v>
      </c>
      <c r="B19" s="249" t="n">
        <v>104.40781305399</v>
      </c>
      <c r="C19" s="27" t="n">
        <v>4.62475595083996</v>
      </c>
      <c r="D19" s="27" t="n">
        <v>2.61574623206064</v>
      </c>
      <c r="E19" s="27" t="n">
        <v>11.3352508965285</v>
      </c>
      <c r="F19" s="252" t="n">
        <v>0.08</v>
      </c>
      <c r="G19" s="27" t="n">
        <v>0.729723051559091</v>
      </c>
      <c r="H19" s="27" t="n">
        <v>1.71638857562493</v>
      </c>
      <c r="I19" s="27" t="n">
        <v>-0.252157955161053</v>
      </c>
      <c r="J19" s="27" t="n">
        <v>4.75530676047022</v>
      </c>
      <c r="K19" s="27" t="n">
        <v>0.921532865463192</v>
      </c>
      <c r="L19" s="252" t="n">
        <v>0.537599454340111</v>
      </c>
      <c r="M19" s="27" t="n">
        <v>2.44298593035062</v>
      </c>
      <c r="N19" s="27" t="n">
        <v>2.94633447607919</v>
      </c>
    </row>
    <row r="20" customFormat="false" ht="12.75" hidden="true" customHeight="false" outlineLevel="1" collapsed="false">
      <c r="A20" s="17" t="s">
        <v>204</v>
      </c>
      <c r="B20" s="249" t="n">
        <v>104.710802692823</v>
      </c>
      <c r="C20" s="27" t="n">
        <v>4.91786051347573</v>
      </c>
      <c r="D20" s="27" t="n">
        <v>2.74110016856667</v>
      </c>
      <c r="E20" s="27" t="n">
        <v>11.9512011126687</v>
      </c>
      <c r="F20" s="252" t="n">
        <v>0.16</v>
      </c>
      <c r="G20" s="27" t="n">
        <v>0.290198242804365</v>
      </c>
      <c r="H20" s="27" t="n">
        <v>-0.923083136778118</v>
      </c>
      <c r="I20" s="27" t="n">
        <v>-0.0190992018931695</v>
      </c>
      <c r="J20" s="27" t="n">
        <v>1.51681624452003</v>
      </c>
      <c r="K20" s="27" t="n">
        <v>0.678278236369437</v>
      </c>
      <c r="L20" s="252" t="n">
        <v>0.513293413911796</v>
      </c>
      <c r="M20" s="27" t="n">
        <v>2.77841533673096</v>
      </c>
      <c r="N20" s="27" t="n">
        <v>2.86116398758433</v>
      </c>
    </row>
    <row r="21" customFormat="false" ht="12.75" hidden="true" customHeight="false" outlineLevel="1" collapsed="false">
      <c r="A21" s="17" t="s">
        <v>205</v>
      </c>
      <c r="B21" s="249" t="n">
        <v>105.157119711599</v>
      </c>
      <c r="C21" s="27" t="n">
        <v>4.06358079987099</v>
      </c>
      <c r="D21" s="27" t="n">
        <v>2.729236346413</v>
      </c>
      <c r="E21" s="27" t="n">
        <v>7.33324021528902</v>
      </c>
      <c r="F21" s="252" t="n">
        <v>0.3</v>
      </c>
      <c r="G21" s="27" t="n">
        <v>0.426237797149341</v>
      </c>
      <c r="H21" s="27" t="n">
        <v>0.215622114003239</v>
      </c>
      <c r="I21" s="27" t="n">
        <v>0.0228352537817784</v>
      </c>
      <c r="J21" s="27" t="n">
        <v>-9.56195541670047</v>
      </c>
      <c r="K21" s="27" t="n">
        <v>1.40500511799702</v>
      </c>
      <c r="L21" s="252" t="n">
        <v>0.824269051572244</v>
      </c>
      <c r="M21" s="27" t="n">
        <v>3.20101547893792</v>
      </c>
      <c r="N21" s="27" t="n">
        <v>2.64037545895883</v>
      </c>
    </row>
    <row r="22" customFormat="false" ht="12.75" hidden="true" customHeight="false" outlineLevel="1" collapsed="false">
      <c r="A22" s="17" t="s">
        <v>206</v>
      </c>
      <c r="B22" s="249" t="n">
        <v>106.564151136354</v>
      </c>
      <c r="C22" s="27" t="n">
        <v>2.81009741712259</v>
      </c>
      <c r="D22" s="27" t="n">
        <v>2.63888676048659</v>
      </c>
      <c r="E22" s="27" t="n">
        <v>2.40298834465796</v>
      </c>
      <c r="F22" s="252" t="n">
        <v>0.23</v>
      </c>
      <c r="G22" s="27" t="n">
        <v>1.33802773280077</v>
      </c>
      <c r="H22" s="27" t="n">
        <v>2.18753020303714</v>
      </c>
      <c r="I22" s="27" t="n">
        <v>0.0161458553860712</v>
      </c>
      <c r="J22" s="27" t="n">
        <v>-4.09391138849051</v>
      </c>
      <c r="K22" s="27" t="n">
        <v>3.69962040375714</v>
      </c>
      <c r="L22" s="252" t="n">
        <v>0.506820327868567</v>
      </c>
      <c r="M22" s="27" t="n">
        <v>3.10244819662968</v>
      </c>
      <c r="N22" s="27" t="n">
        <v>2.50285606057288</v>
      </c>
    </row>
    <row r="23" customFormat="false" ht="12.75" hidden="true" customHeight="false" outlineLevel="1" collapsed="false">
      <c r="A23" s="17" t="s">
        <v>207</v>
      </c>
      <c r="B23" s="249" t="n">
        <v>106.991061901361</v>
      </c>
      <c r="C23" s="27" t="n">
        <v>2.4741911278564</v>
      </c>
      <c r="D23" s="27" t="n">
        <v>2.42767308815426</v>
      </c>
      <c r="E23" s="27" t="n">
        <v>1.66108123057644</v>
      </c>
      <c r="F23" s="252" t="n">
        <v>0.23</v>
      </c>
      <c r="G23" s="27" t="n">
        <v>0.400613865408019</v>
      </c>
      <c r="H23" s="27" t="n">
        <v>1.12085898238369</v>
      </c>
      <c r="I23" s="27" t="n">
        <v>-0.220380813979617</v>
      </c>
      <c r="J23" s="27" t="n">
        <v>4.57670286436036</v>
      </c>
      <c r="K23" s="27" t="n">
        <v>0.702223053555898</v>
      </c>
      <c r="L23" s="252" t="n">
        <v>-0.190792963435911</v>
      </c>
      <c r="M23" s="27" t="n">
        <v>3.01304084348135</v>
      </c>
      <c r="N23" s="27" t="n">
        <v>2.40796211220646</v>
      </c>
    </row>
    <row r="24" customFormat="false" ht="12.75" hidden="true" customHeight="false" outlineLevel="1" collapsed="false">
      <c r="A24" s="17" t="s">
        <v>208</v>
      </c>
      <c r="B24" s="249" t="n">
        <v>107.303686637409</v>
      </c>
      <c r="C24" s="27" t="n">
        <v>2.47623347152843</v>
      </c>
      <c r="D24" s="27" t="n">
        <v>2.62049891392783</v>
      </c>
      <c r="E24" s="27" t="n">
        <v>1.39425809361502</v>
      </c>
      <c r="F24" s="252" t="n">
        <v>0.15</v>
      </c>
      <c r="G24" s="27" t="n">
        <v>0.29219705879396</v>
      </c>
      <c r="H24" s="27" t="n">
        <v>-0.657919078149689</v>
      </c>
      <c r="I24" s="27" t="n">
        <v>-0.0569354277047154</v>
      </c>
      <c r="J24" s="27" t="n">
        <v>1.38216018796496</v>
      </c>
      <c r="K24" s="27" t="n">
        <v>1.04154545877972</v>
      </c>
      <c r="L24" s="252" t="n">
        <v>0.249482799954265</v>
      </c>
      <c r="M24" s="27" t="n">
        <v>3.17458387864941</v>
      </c>
      <c r="N24" s="27" t="n">
        <v>2.55115663219326</v>
      </c>
    </row>
    <row r="25" customFormat="false" ht="12.75" hidden="true" customHeight="false" outlineLevel="0" collapsed="false">
      <c r="A25" s="17" t="s">
        <v>21</v>
      </c>
      <c r="B25" s="249" t="n">
        <v>108.607133157043</v>
      </c>
      <c r="C25" s="27" t="n">
        <v>3.28081774672606</v>
      </c>
      <c r="D25" s="27" t="n">
        <v>3.90633581039519</v>
      </c>
      <c r="E25" s="27" t="n">
        <v>1.25325586881306</v>
      </c>
      <c r="F25" s="252" t="n">
        <v>0.01</v>
      </c>
      <c r="G25" s="27" t="n">
        <v>1.21472668878386</v>
      </c>
      <c r="H25" s="27" t="n">
        <v>4.59605145668192</v>
      </c>
      <c r="I25" s="27" t="n">
        <v>0.0669904035224249</v>
      </c>
      <c r="J25" s="27" t="n">
        <v>2.76340518115433</v>
      </c>
      <c r="K25" s="27" t="n">
        <v>0.995439231047499</v>
      </c>
      <c r="L25" s="252" t="n">
        <v>0.684059472473848</v>
      </c>
      <c r="M25" s="27" t="n">
        <v>2.99666302673668</v>
      </c>
      <c r="N25" s="27" t="n">
        <v>3.11227524820035</v>
      </c>
    </row>
    <row r="26" customFormat="false" ht="12.75" hidden="true" customHeight="false" outlineLevel="0" collapsed="false">
      <c r="A26" s="17" t="s">
        <v>24</v>
      </c>
      <c r="B26" s="249" t="n">
        <v>110.815580324452</v>
      </c>
      <c r="C26" s="27" t="n">
        <v>3.98954915209511</v>
      </c>
      <c r="D26" s="27" t="n">
        <v>4.30150921718706</v>
      </c>
      <c r="E26" s="27" t="n">
        <v>3.11339235538533</v>
      </c>
      <c r="F26" s="252" t="n">
        <v>-0.038227737945306</v>
      </c>
      <c r="G26" s="27" t="n">
        <v>2.03342736633698</v>
      </c>
      <c r="H26" s="27" t="n">
        <v>3.42613112481371</v>
      </c>
      <c r="I26" s="27" t="n">
        <v>0.399166378232536</v>
      </c>
      <c r="J26" s="27" t="n">
        <v>2.67155012107654</v>
      </c>
      <c r="K26" s="27" t="n">
        <v>2.93078581548943</v>
      </c>
      <c r="L26" s="252" t="n">
        <v>2.35324395185019</v>
      </c>
      <c r="M26" s="27" t="n">
        <v>2.79754064488505</v>
      </c>
      <c r="N26" s="27" t="n">
        <v>3.30663862602924</v>
      </c>
    </row>
    <row r="27" customFormat="false" ht="12.75" hidden="true" customHeight="false" outlineLevel="0" collapsed="false">
      <c r="A27" s="17" t="s">
        <v>25</v>
      </c>
      <c r="B27" s="249" t="n">
        <v>111.800585981395</v>
      </c>
      <c r="C27" s="27" t="n">
        <v>4.49525782300253</v>
      </c>
      <c r="D27" s="27" t="n">
        <v>4.72039548152343</v>
      </c>
      <c r="E27" s="27" t="n">
        <v>3.9118127194666</v>
      </c>
      <c r="F27" s="252" t="n">
        <v>-0.038227737945306</v>
      </c>
      <c r="G27" s="27" t="n">
        <v>0.888869285401285</v>
      </c>
      <c r="H27" s="27" t="n">
        <v>2.56238416230276</v>
      </c>
      <c r="I27" s="27" t="n">
        <v>0.0782454371683201</v>
      </c>
      <c r="J27" s="27" t="n">
        <v>3.38844161973285</v>
      </c>
      <c r="K27" s="27" t="n">
        <v>0.895532680926607</v>
      </c>
      <c r="L27" s="252" t="n">
        <v>0.582042665384662</v>
      </c>
      <c r="M27" s="27" t="n">
        <v>3.03302696889342</v>
      </c>
      <c r="N27" s="27" t="n">
        <v>3.46386196157931</v>
      </c>
    </row>
    <row r="28" customFormat="false" ht="12.75" hidden="true" customHeight="false" outlineLevel="0" collapsed="false">
      <c r="A28" s="17" t="s">
        <v>26</v>
      </c>
      <c r="B28" s="249" t="n">
        <v>112.727488824987</v>
      </c>
      <c r="C28" s="27" t="n">
        <v>5.05462799792285</v>
      </c>
      <c r="D28" s="27" t="n">
        <v>5.3036402969819</v>
      </c>
      <c r="E28" s="27" t="n">
        <v>4.45215626909952</v>
      </c>
      <c r="F28" s="252" t="n">
        <v>-0.0509841772142787</v>
      </c>
      <c r="G28" s="27" t="n">
        <v>0.829067965480903</v>
      </c>
      <c r="H28" s="27" t="n">
        <v>-1.16118987996462</v>
      </c>
      <c r="I28" s="27" t="n">
        <v>0.194194536757237</v>
      </c>
      <c r="J28" s="27" t="n">
        <v>2.06700276767764</v>
      </c>
      <c r="K28" s="27" t="n">
        <v>2.6139767076271</v>
      </c>
      <c r="L28" s="252" t="n">
        <v>0.770782159164128</v>
      </c>
      <c r="M28" s="27" t="n">
        <v>3.89054982819428</v>
      </c>
      <c r="N28" s="27" t="n">
        <v>4.31527156044811</v>
      </c>
    </row>
    <row r="29" customFormat="false" ht="12.75" hidden="false" customHeight="false" outlineLevel="0" collapsed="false">
      <c r="A29" s="17" t="s">
        <v>27</v>
      </c>
      <c r="B29" s="249" t="n">
        <v>113.807238203488</v>
      </c>
      <c r="C29" s="27" t="n">
        <v>4.7879958666492</v>
      </c>
      <c r="D29" s="27" t="n">
        <v>4.10759597641489</v>
      </c>
      <c r="E29" s="27" t="n">
        <v>6.35036114661347</v>
      </c>
      <c r="F29" s="252" t="n">
        <v>0.125968780610712</v>
      </c>
      <c r="G29" s="27" t="n">
        <v>0.957840354429848</v>
      </c>
      <c r="H29" s="27" t="n">
        <v>-1.0840757112214</v>
      </c>
      <c r="I29" s="27" t="n">
        <v>-0.195049831869085</v>
      </c>
      <c r="J29" s="27" t="n">
        <v>-13.7489030474099</v>
      </c>
      <c r="K29" s="27" t="n">
        <v>3.20570758593797</v>
      </c>
      <c r="L29" s="252" t="n">
        <v>2.51378687691512</v>
      </c>
      <c r="M29" s="27" t="n">
        <v>4.79584631700934</v>
      </c>
      <c r="N29" s="27" t="n">
        <v>4.19925999056396</v>
      </c>
    </row>
    <row r="30" customFormat="false" ht="12.75" hidden="false" customHeight="false" outlineLevel="1" collapsed="false">
      <c r="A30" s="17" t="s">
        <v>28</v>
      </c>
      <c r="B30" s="249" t="n">
        <v>114.08917490937</v>
      </c>
      <c r="C30" s="27" t="n">
        <v>2.95307607855699</v>
      </c>
      <c r="D30" s="27" t="n">
        <v>1.94577527438275</v>
      </c>
      <c r="E30" s="27" t="n">
        <v>5.00088005740409</v>
      </c>
      <c r="F30" s="252" t="n">
        <v>0.270454140086289</v>
      </c>
      <c r="G30" s="27" t="n">
        <v>0.24674222771084</v>
      </c>
      <c r="H30" s="27" t="n">
        <v>0.440047671286649</v>
      </c>
      <c r="I30" s="27" t="n">
        <v>-0.647744702520598</v>
      </c>
      <c r="J30" s="27" t="n">
        <v>-13.8117086478912</v>
      </c>
      <c r="K30" s="27" t="n">
        <v>1.45939753345239</v>
      </c>
      <c r="L30" s="252" t="n">
        <v>1.05448233371293</v>
      </c>
      <c r="M30" s="27" t="n">
        <v>3.60657689276324</v>
      </c>
      <c r="N30" s="27" t="n">
        <v>2.24128099933635</v>
      </c>
    </row>
    <row r="31" customFormat="false" ht="12.75" hidden="false" customHeight="false" outlineLevel="1" collapsed="false">
      <c r="A31" s="17" t="s">
        <v>29</v>
      </c>
      <c r="B31" s="249" t="n">
        <v>113.935852119408</v>
      </c>
      <c r="C31" s="27" t="n">
        <v>1.91033899819419</v>
      </c>
      <c r="D31" s="27" t="n">
        <v>0.672605646106035</v>
      </c>
      <c r="E31" s="27" t="n">
        <v>4.73822327788902</v>
      </c>
      <c r="F31" s="252" t="n">
        <v>0.274660993325279</v>
      </c>
      <c r="G31" s="27" t="n">
        <v>-0.13296094062801</v>
      </c>
      <c r="H31" s="27" t="n">
        <v>-1.77712319120464</v>
      </c>
      <c r="I31" s="27" t="n">
        <v>-0.816616990453383</v>
      </c>
      <c r="J31" s="27" t="n">
        <v>4.60084621381338</v>
      </c>
      <c r="K31" s="27" t="n">
        <v>0.561314522545843</v>
      </c>
      <c r="L31" s="252" t="n">
        <v>0.330439484639001</v>
      </c>
      <c r="M31" s="27" t="n">
        <v>3.02184632386853</v>
      </c>
      <c r="N31" s="27" t="n">
        <v>1.68562823843111</v>
      </c>
    </row>
    <row r="32" customFormat="false" ht="12.75" hidden="false" customHeight="false" outlineLevel="1" collapsed="false">
      <c r="A32" s="17" t="s">
        <v>30</v>
      </c>
      <c r="B32" s="249" t="n">
        <v>114.087593156597</v>
      </c>
      <c r="C32" s="27" t="n">
        <v>1.20741610653793</v>
      </c>
      <c r="D32" s="27" t="n">
        <v>-0.0666666036315604</v>
      </c>
      <c r="E32" s="27" t="n">
        <v>4.53187919317146</v>
      </c>
      <c r="F32" s="252" t="n">
        <v>0.287489675653085</v>
      </c>
      <c r="G32" s="27" t="n">
        <v>0.133603101817201</v>
      </c>
      <c r="H32" s="27" t="n">
        <v>-3.49465218683142</v>
      </c>
      <c r="I32" s="27" t="n">
        <v>-0.5446058758329</v>
      </c>
      <c r="J32" s="27" t="n">
        <v>5.90670431829264</v>
      </c>
      <c r="K32" s="27" t="n">
        <v>1.62352396986478</v>
      </c>
      <c r="L32" s="252" t="n">
        <v>0.572254304096973</v>
      </c>
      <c r="M32" s="27" t="n">
        <v>2.26796845165869</v>
      </c>
      <c r="N32" s="27" t="n">
        <v>1.1140541204967</v>
      </c>
    </row>
    <row r="33" customFormat="false" ht="12.75" hidden="false" customHeight="false" outlineLevel="1" collapsed="false">
      <c r="A33" s="17" t="s">
        <v>31</v>
      </c>
      <c r="B33" s="249" t="n">
        <v>114.336737392356</v>
      </c>
      <c r="C33" s="27" t="n">
        <v>0.454421196949866</v>
      </c>
      <c r="D33" s="27" t="n">
        <v>-0.464168703807999</v>
      </c>
      <c r="E33" s="27" t="n">
        <v>2.54668262893429</v>
      </c>
      <c r="F33" s="252" t="n">
        <v>0.230888709972937</v>
      </c>
      <c r="G33" s="27" t="n">
        <v>0.206702317372702</v>
      </c>
      <c r="H33" s="27" t="n">
        <v>-1.1028525499712</v>
      </c>
      <c r="I33" s="27" t="n">
        <v>-0.221849232694666</v>
      </c>
      <c r="J33" s="27" t="n">
        <v>0.716299288315582</v>
      </c>
      <c r="K33" s="27" t="n">
        <v>0.484495732792766</v>
      </c>
      <c r="L33" s="252" t="n">
        <v>0.566916514822879</v>
      </c>
      <c r="M33" s="27" t="n">
        <v>1.00718162508231</v>
      </c>
      <c r="N33" s="27" t="n">
        <v>0.745101096530547</v>
      </c>
    </row>
    <row r="34" customFormat="false" ht="12.75" hidden="false" customHeight="false" outlineLevel="1" collapsed="false">
      <c r="A34" s="17" t="s">
        <v>32</v>
      </c>
      <c r="B34" s="249" t="n">
        <v>114.692457307971</v>
      </c>
      <c r="C34" s="27" t="n">
        <v>0.529204329934956</v>
      </c>
      <c r="D34" s="27" t="n">
        <v>0.515497443120523</v>
      </c>
      <c r="E34" s="27" t="n">
        <v>-0.184907256862289</v>
      </c>
      <c r="F34" s="252" t="n">
        <v>0.102799690401471</v>
      </c>
      <c r="G34" s="27" t="n">
        <v>0.321370754419831</v>
      </c>
      <c r="H34" s="27" t="n">
        <v>3.47157732149405</v>
      </c>
      <c r="I34" s="27" t="n">
        <v>-0.331463118524383</v>
      </c>
      <c r="J34" s="27" t="n">
        <v>1.83331079139309</v>
      </c>
      <c r="K34" s="27" t="n">
        <v>0.491015538460132</v>
      </c>
      <c r="L34" s="252" t="n">
        <v>-1.63735902848921</v>
      </c>
      <c r="M34" s="27" t="n">
        <v>0.681318191830059</v>
      </c>
      <c r="N34" s="27" t="n">
        <v>1.17058091229316</v>
      </c>
    </row>
    <row r="35" customFormat="false" ht="12.75" hidden="false" customHeight="false" outlineLevel="1" collapsed="false">
      <c r="A35" s="32" t="s">
        <v>33</v>
      </c>
      <c r="B35" s="250" t="n">
        <v>115.251117782891</v>
      </c>
      <c r="C35" s="36" t="n">
        <v>1.15318578778367</v>
      </c>
      <c r="D35" s="36" t="n">
        <v>1.36758689220471</v>
      </c>
      <c r="E35" s="36" t="n">
        <v>-0.381348241575552</v>
      </c>
      <c r="F35" s="269" t="n">
        <v>0.0994550655182202</v>
      </c>
      <c r="G35" s="36" t="n">
        <v>0.487094346073903</v>
      </c>
      <c r="H35" s="36" t="n">
        <v>1.82187313711641</v>
      </c>
      <c r="I35" s="36" t="n">
        <v>-0.414628181365941</v>
      </c>
      <c r="J35" s="36" t="n">
        <v>6.04056444496715</v>
      </c>
      <c r="K35" s="36" t="n">
        <v>0.400031330169725</v>
      </c>
      <c r="L35" s="269" t="n">
        <v>0.132984272331612</v>
      </c>
      <c r="M35" s="36" t="n">
        <v>0.782747474778887</v>
      </c>
      <c r="N35" s="36" t="n">
        <v>1.33212284868864</v>
      </c>
    </row>
    <row r="36" customFormat="false" ht="12.75" hidden="true" customHeight="false" outlineLevel="1" collapsed="false">
      <c r="A36" s="17" t="s">
        <v>209</v>
      </c>
      <c r="B36" s="249"/>
      <c r="C36" s="43"/>
      <c r="D36" s="43"/>
      <c r="E36" s="43"/>
      <c r="F36" s="5"/>
      <c r="G36" s="43"/>
      <c r="H36" s="43"/>
      <c r="I36" s="43"/>
      <c r="J36" s="43"/>
      <c r="K36" s="43"/>
      <c r="L36" s="5"/>
      <c r="M36" s="27"/>
      <c r="N36" s="27"/>
    </row>
    <row r="37" customFormat="false" ht="12.75" hidden="true" customHeight="false" outlineLevel="1" collapsed="false">
      <c r="A37" s="17" t="s">
        <v>210</v>
      </c>
      <c r="B37" s="249"/>
      <c r="C37" s="43"/>
      <c r="D37" s="43"/>
      <c r="E37" s="43"/>
      <c r="F37" s="5"/>
      <c r="G37" s="43"/>
      <c r="H37" s="43"/>
      <c r="I37" s="43"/>
      <c r="J37" s="43"/>
      <c r="K37" s="43"/>
      <c r="L37" s="5"/>
      <c r="M37" s="27"/>
      <c r="N37" s="27"/>
    </row>
    <row r="38" customFormat="false" ht="12.75" hidden="true" customHeight="false" outlineLevel="0" collapsed="false">
      <c r="A38" s="17" t="s">
        <v>36</v>
      </c>
      <c r="B38" s="249" t="n">
        <v>112.568729471508</v>
      </c>
      <c r="C38" s="27" t="n">
        <v>4.96823443201279</v>
      </c>
      <c r="D38" s="27" t="n">
        <v>5.33218687113808</v>
      </c>
      <c r="E38" s="27" t="n">
        <v>4.01164260104821</v>
      </c>
      <c r="F38" s="252" t="n">
        <v>-0.0509841772142787</v>
      </c>
      <c r="G38" s="27" t="n">
        <v>0.228349701275562</v>
      </c>
      <c r="H38" s="27" t="n">
        <v>-0.946518968982886</v>
      </c>
      <c r="I38" s="27" t="n">
        <v>-0.118574884735239</v>
      </c>
      <c r="J38" s="27" t="n">
        <v>-1.70869194149607</v>
      </c>
      <c r="K38" s="27" t="n">
        <v>1.50390925772345</v>
      </c>
      <c r="L38" s="252" t="n">
        <v>0.25972801097312</v>
      </c>
      <c r="M38" s="27" t="n">
        <v>3.78747002183799</v>
      </c>
      <c r="N38" s="27" t="n">
        <v>4.23725234611538</v>
      </c>
    </row>
    <row r="39" customFormat="false" ht="12.75" hidden="true" customHeight="false" outlineLevel="0" collapsed="false">
      <c r="A39" s="17" t="s">
        <v>37</v>
      </c>
      <c r="B39" s="249" t="n">
        <v>113.301472252999</v>
      </c>
      <c r="C39" s="27" t="n">
        <v>5.39535642307507</v>
      </c>
      <c r="D39" s="27" t="n">
        <v>5.48085845601906</v>
      </c>
      <c r="E39" s="27" t="n">
        <v>5.2853186776477</v>
      </c>
      <c r="F39" s="252" t="n">
        <v>-0.0509841772142787</v>
      </c>
      <c r="G39" s="27" t="n">
        <v>0.650929245564797</v>
      </c>
      <c r="H39" s="27" t="n">
        <v>-0.752193916603531</v>
      </c>
      <c r="I39" s="27" t="n">
        <v>-0.172467561085313</v>
      </c>
      <c r="J39" s="27" t="n">
        <v>-2.40044909504435</v>
      </c>
      <c r="K39" s="27" t="n">
        <v>1.91547633176529</v>
      </c>
      <c r="L39" s="252" t="n">
        <v>1.55504612791053</v>
      </c>
      <c r="M39" s="27" t="n">
        <v>4.62190267215379</v>
      </c>
      <c r="N39" s="27" t="n">
        <v>4.86866858235553</v>
      </c>
    </row>
    <row r="40" customFormat="false" ht="12.75" hidden="true" customHeight="false" outlineLevel="0" collapsed="false">
      <c r="A40" s="17" t="s">
        <v>38</v>
      </c>
      <c r="B40" s="249" t="n">
        <v>113.721238050951</v>
      </c>
      <c r="C40" s="27" t="n">
        <v>5.13711920139113</v>
      </c>
      <c r="D40" s="27" t="n">
        <v>4.90587226911939</v>
      </c>
      <c r="E40" s="27" t="n">
        <v>5.69357596915788</v>
      </c>
      <c r="F40" s="252" t="n">
        <v>0.0275790702384048</v>
      </c>
      <c r="G40" s="27" t="n">
        <v>0.370485740039882</v>
      </c>
      <c r="H40" s="27" t="n">
        <v>-0.0169603961678604</v>
      </c>
      <c r="I40" s="27" t="n">
        <v>0.049193998185288</v>
      </c>
      <c r="J40" s="27" t="n">
        <v>-3.28763017492471</v>
      </c>
      <c r="K40" s="27" t="n">
        <v>0.810633187517865</v>
      </c>
      <c r="L40" s="252" t="n">
        <v>0.698187598226909</v>
      </c>
      <c r="M40" s="27" t="n">
        <v>4.86179722566365</v>
      </c>
      <c r="N40" s="27" t="n">
        <v>4.84185682464238</v>
      </c>
    </row>
    <row r="41" customFormat="false" ht="12.75" hidden="true" customHeight="false" outlineLevel="0" collapsed="false">
      <c r="A41" s="17" t="s">
        <v>39</v>
      </c>
      <c r="B41" s="249" t="n">
        <v>113.948028672291</v>
      </c>
      <c r="C41" s="27" t="n">
        <v>4.87085941243515</v>
      </c>
      <c r="D41" s="27" t="n">
        <v>4.12389462389294</v>
      </c>
      <c r="E41" s="27" t="n">
        <v>6.57461225250044</v>
      </c>
      <c r="F41" s="252" t="n">
        <v>0.142132165300772</v>
      </c>
      <c r="G41" s="27" t="n">
        <v>0.199426795932283</v>
      </c>
      <c r="H41" s="27" t="n">
        <v>-0.326588417632649</v>
      </c>
      <c r="I41" s="27" t="n">
        <v>-0.0576112323772691</v>
      </c>
      <c r="J41" s="27" t="n">
        <v>-9.18143648246127</v>
      </c>
      <c r="K41" s="27" t="n">
        <v>0.82995123147667</v>
      </c>
      <c r="L41" s="252" t="n">
        <v>0.908531876477852</v>
      </c>
      <c r="M41" s="27" t="n">
        <v>4.89511422451972</v>
      </c>
      <c r="N41" s="27" t="n">
        <v>4.27206802210102</v>
      </c>
    </row>
    <row r="42" customFormat="false" ht="12.75" hidden="true" customHeight="false" outlineLevel="0" collapsed="false">
      <c r="A42" s="17" t="s">
        <v>40</v>
      </c>
      <c r="B42" s="249" t="n">
        <v>113.752447887222</v>
      </c>
      <c r="C42" s="27" t="n">
        <v>4.3589507953977</v>
      </c>
      <c r="D42" s="27" t="n">
        <v>3.30085622053437</v>
      </c>
      <c r="E42" s="27" t="n">
        <v>6.78233078880146</v>
      </c>
      <c r="F42" s="252" t="n">
        <v>0.208195106292958</v>
      </c>
      <c r="G42" s="27" t="n">
        <v>-0.171640341081243</v>
      </c>
      <c r="H42" s="27" t="n">
        <v>-0.0968873066082523</v>
      </c>
      <c r="I42" s="27" t="n">
        <v>-0.153919452165553</v>
      </c>
      <c r="J42" s="27" t="n">
        <v>-8.93255961556999</v>
      </c>
      <c r="K42" s="27" t="n">
        <v>0.129889446464787</v>
      </c>
      <c r="L42" s="252" t="n">
        <v>0.212662974994714</v>
      </c>
      <c r="M42" s="27" t="n">
        <v>4.66158013820504</v>
      </c>
      <c r="N42" s="27" t="n">
        <v>3.48857623829821</v>
      </c>
    </row>
    <row r="43" customFormat="false" ht="13.5" hidden="true" customHeight="true" outlineLevel="0" collapsed="false">
      <c r="A43" s="17" t="s">
        <v>41</v>
      </c>
      <c r="B43" s="249" t="n">
        <v>114.192729114715</v>
      </c>
      <c r="C43" s="27" t="n">
        <v>3.4349079272118</v>
      </c>
      <c r="D43" s="27" t="n">
        <v>2.50809771762539</v>
      </c>
      <c r="E43" s="27" t="n">
        <v>5.21158765539096</v>
      </c>
      <c r="F43" s="252" t="n">
        <v>0.267897075390415</v>
      </c>
      <c r="G43" s="27" t="n">
        <v>0.387052090456336</v>
      </c>
      <c r="H43" s="27" t="n">
        <v>0.890996977837517</v>
      </c>
      <c r="I43" s="27" t="n">
        <v>-0.0226154548362416</v>
      </c>
      <c r="J43" s="27" t="n">
        <v>-4.8572945153764</v>
      </c>
      <c r="K43" s="27" t="n">
        <v>0.843151386099962</v>
      </c>
      <c r="L43" s="252" t="n">
        <v>0.510553723087995</v>
      </c>
      <c r="M43" s="27" t="n">
        <v>4.14474156989522</v>
      </c>
      <c r="N43" s="27" t="n">
        <v>2.76651659916834</v>
      </c>
    </row>
    <row r="44" customFormat="false" ht="12.75" hidden="true" customHeight="false" outlineLevel="1" collapsed="false">
      <c r="A44" s="17" t="s">
        <v>42</v>
      </c>
      <c r="B44" s="27" t="n">
        <v>114.180049641398</v>
      </c>
      <c r="C44" s="27" t="n">
        <v>2.97665510077094</v>
      </c>
      <c r="D44" s="27" t="n">
        <v>1.98305762556873</v>
      </c>
      <c r="E44" s="27" t="n">
        <v>4.96958451984678</v>
      </c>
      <c r="F44" s="252" t="n">
        <v>0.270224467458665</v>
      </c>
      <c r="G44" s="27" t="n">
        <v>-0.0111035732448386</v>
      </c>
      <c r="H44" s="20" t="n">
        <v>0.0427046177400143</v>
      </c>
      <c r="I44" s="20" t="n">
        <v>-0.475351891901411</v>
      </c>
      <c r="J44" s="20" t="n">
        <v>-0.130675009924644</v>
      </c>
      <c r="K44" s="20" t="n">
        <v>0.368979610107402</v>
      </c>
      <c r="L44" s="252" t="n">
        <v>0.05289724180939</v>
      </c>
      <c r="M44" s="20" t="n">
        <v>3.56174527245099</v>
      </c>
      <c r="N44" s="20" t="n">
        <v>2.23196282454646</v>
      </c>
    </row>
    <row r="45" customFormat="false" ht="12.75" hidden="true" customHeight="false" outlineLevel="1" collapsed="false">
      <c r="A45" s="17" t="s">
        <v>43</v>
      </c>
      <c r="B45" s="27" t="n">
        <v>113.894745971996</v>
      </c>
      <c r="C45" s="27" t="n">
        <v>2.45408560509455</v>
      </c>
      <c r="D45" s="27" t="n">
        <v>1.3502784374527</v>
      </c>
      <c r="E45" s="27" t="n">
        <v>4.82264843376834</v>
      </c>
      <c r="F45" s="252" t="n">
        <v>0.273271772909788</v>
      </c>
      <c r="G45" s="27" t="n">
        <v>-0.249871733544794</v>
      </c>
      <c r="H45" s="20" t="n">
        <v>-0.906316808156504</v>
      </c>
      <c r="I45" s="20" t="n">
        <v>-0.564031335726497</v>
      </c>
      <c r="J45" s="20" t="n">
        <v>-0.145901527551871</v>
      </c>
      <c r="K45" s="20" t="n">
        <v>0.00719252124130776</v>
      </c>
      <c r="L45" s="252" t="n">
        <v>0.187579810922117</v>
      </c>
      <c r="M45" s="20" t="n">
        <v>3.10421422968548</v>
      </c>
      <c r="N45" s="20" t="n">
        <v>1.72899586492295</v>
      </c>
    </row>
    <row r="46" s="43" customFormat="true" ht="12.75" hidden="true" customHeight="false" outlineLevel="1" collapsed="false">
      <c r="A46" s="17" t="s">
        <v>278</v>
      </c>
      <c r="B46" s="27" t="n">
        <v>113.762322753092</v>
      </c>
      <c r="C46" s="27" t="n">
        <v>2.08845053182473</v>
      </c>
      <c r="D46" s="27" t="n">
        <v>0.868810803061848</v>
      </c>
      <c r="E46" s="27" t="n">
        <v>4.86691475074194</v>
      </c>
      <c r="F46" s="252" t="n">
        <v>0.274825906867084</v>
      </c>
      <c r="G46" s="27" t="n">
        <v>-0.116268066427182</v>
      </c>
      <c r="H46" s="27" t="n">
        <v>-1.15654504866392</v>
      </c>
      <c r="I46" s="27" t="n">
        <v>-0.13865772765152</v>
      </c>
      <c r="J46" s="27" t="n">
        <v>1.77260006580823</v>
      </c>
      <c r="K46" s="27" t="n">
        <v>0.0454683759414536</v>
      </c>
      <c r="L46" s="252" t="n">
        <v>0.152156640201667</v>
      </c>
      <c r="M46" s="27" t="n">
        <v>2.97929453291481</v>
      </c>
      <c r="N46" s="27" t="n">
        <v>1.67973454946984</v>
      </c>
    </row>
    <row r="47" customFormat="false" ht="12.75" hidden="true" customHeight="false" outlineLevel="1" collapsed="false">
      <c r="A47" s="17" t="s">
        <v>45</v>
      </c>
      <c r="B47" s="20" t="n">
        <v>113.880994913843</v>
      </c>
      <c r="C47" s="20" t="n">
        <v>1.87457630352725</v>
      </c>
      <c r="D47" s="20" t="n">
        <v>0.639797523369353</v>
      </c>
      <c r="E47" s="20" t="n">
        <v>4.70118547132496</v>
      </c>
      <c r="F47" s="252" t="n">
        <v>0.274634500441636</v>
      </c>
      <c r="G47" s="20" t="n">
        <v>0.104315873549552</v>
      </c>
      <c r="H47" s="20" t="n">
        <v>0.367468096710383</v>
      </c>
      <c r="I47" s="20" t="n">
        <v>-0.13119034024767</v>
      </c>
      <c r="J47" s="20" t="n">
        <v>1.9252156919394</v>
      </c>
      <c r="K47" s="20" t="n">
        <v>0.113783730836701</v>
      </c>
      <c r="L47" s="252" t="n">
        <v>0.0401362541942092</v>
      </c>
      <c r="M47" s="20" t="n">
        <v>2.94317656326371</v>
      </c>
      <c r="N47" s="20" t="n">
        <v>1.5845207457792</v>
      </c>
    </row>
    <row r="48" customFormat="false" ht="12.75" hidden="true" customHeight="false" outlineLevel="1" collapsed="false">
      <c r="A48" s="17" t="s">
        <v>46</v>
      </c>
      <c r="B48" s="20" t="n">
        <v>114.164238691288</v>
      </c>
      <c r="C48" s="20" t="n">
        <v>1.76770071452682</v>
      </c>
      <c r="D48" s="20" t="n">
        <v>0.510615255733612</v>
      </c>
      <c r="E48" s="20" t="n">
        <v>4.64689546535479</v>
      </c>
      <c r="F48" s="252" t="n">
        <v>0.274522572667116</v>
      </c>
      <c r="G48" s="20" t="n">
        <v>0.24871909282092</v>
      </c>
      <c r="H48" s="20" t="n">
        <v>-0.840444779610721</v>
      </c>
      <c r="I48" s="20" t="n">
        <v>-0.17071506506116</v>
      </c>
      <c r="J48" s="20" t="n">
        <v>4.82859440763315</v>
      </c>
      <c r="K48" s="20" t="n">
        <v>0.934254366470782</v>
      </c>
      <c r="L48" s="252" t="n">
        <v>0.0257650917120174</v>
      </c>
      <c r="M48" s="20" t="n">
        <v>3.08164466557719</v>
      </c>
      <c r="N48" s="20" t="n">
        <v>1.79222776832881</v>
      </c>
    </row>
    <row r="49" customFormat="false" ht="12.75" hidden="true" customHeight="false" outlineLevel="1" collapsed="false">
      <c r="A49" s="17" t="s">
        <v>47</v>
      </c>
      <c r="B49" s="20" t="n">
        <v>114.185353693517</v>
      </c>
      <c r="C49" s="20" t="n">
        <v>1.66775102187111</v>
      </c>
      <c r="D49" s="20" t="n">
        <v>0.22650027732108</v>
      </c>
      <c r="E49" s="20" t="n">
        <v>5.13206824484875</v>
      </c>
      <c r="F49" s="252" t="n">
        <v>0.28725267607538</v>
      </c>
      <c r="G49" s="20" t="n">
        <v>0.0184952858013787</v>
      </c>
      <c r="H49" s="20" t="n">
        <v>-1.96949862706008</v>
      </c>
      <c r="I49" s="20" t="n">
        <v>-0.179801430307023</v>
      </c>
      <c r="J49" s="20" t="n">
        <v>2.0558778586343</v>
      </c>
      <c r="K49" s="20" t="n">
        <v>0.629660787072979</v>
      </c>
      <c r="L49" s="252" t="n">
        <v>0.423037037611906</v>
      </c>
      <c r="M49" s="20" t="n">
        <v>2.87264469129902</v>
      </c>
      <c r="N49" s="20" t="n">
        <v>1.59363897070801</v>
      </c>
    </row>
    <row r="50" customFormat="false" ht="12.75" hidden="true" customHeight="false" outlineLevel="1" collapsed="false">
      <c r="A50" s="17" t="s">
        <v>48</v>
      </c>
      <c r="B50" s="20" t="n">
        <v>114.048859142314</v>
      </c>
      <c r="C50" s="20" t="n">
        <v>1.31486752826953</v>
      </c>
      <c r="D50" s="20" t="n">
        <v>-0.17505849415133</v>
      </c>
      <c r="E50" s="20" t="n">
        <v>4.96332796852812</v>
      </c>
      <c r="F50" s="252" t="n">
        <v>0.287252676075382</v>
      </c>
      <c r="G50" s="20" t="n">
        <v>-0.119537704957068</v>
      </c>
      <c r="H50" s="20" t="n">
        <v>-1.53844077029896</v>
      </c>
      <c r="I50" s="20" t="n">
        <v>-0.188264444391933</v>
      </c>
      <c r="J50" s="20" t="n">
        <v>0.057260732764945</v>
      </c>
      <c r="K50" s="20" t="n">
        <v>0.389093068215459</v>
      </c>
      <c r="L50" s="252" t="n">
        <v>0.0988079939807847</v>
      </c>
      <c r="M50" s="20" t="n">
        <v>2.33508393034616</v>
      </c>
      <c r="N50" s="20" t="n">
        <v>1.20135680883018</v>
      </c>
    </row>
    <row r="51" customFormat="false" ht="12.75" hidden="true" customHeight="false" outlineLevel="1" collapsed="false">
      <c r="A51" s="17" t="s">
        <v>279</v>
      </c>
      <c r="B51" s="20" t="n">
        <v>114.028566633959</v>
      </c>
      <c r="C51" s="20" t="n">
        <v>0.635447137625903</v>
      </c>
      <c r="D51" s="20" t="n">
        <v>-0.638559367852636</v>
      </c>
      <c r="E51" s="20" t="n">
        <v>3.52790155511445</v>
      </c>
      <c r="F51" s="252" t="n">
        <v>0.287963674808492</v>
      </c>
      <c r="G51" s="20" t="n">
        <v>-0.0177928201197233</v>
      </c>
      <c r="H51" s="20" t="n">
        <v>-0.289677793891912</v>
      </c>
      <c r="I51" s="20" t="n">
        <v>-0.248453028197005</v>
      </c>
      <c r="J51" s="20" t="n">
        <v>-0.224436532196435</v>
      </c>
      <c r="K51" s="20" t="n">
        <v>0.200754238008358</v>
      </c>
      <c r="L51" s="252" t="n">
        <v>0.156232811392925</v>
      </c>
      <c r="M51" s="20" t="n">
        <v>1.50159674382083</v>
      </c>
      <c r="N51" s="20" t="n">
        <v>0.516202711874442</v>
      </c>
    </row>
    <row r="52" customFormat="false" ht="12.75" hidden="true" customHeight="false" outlineLevel="1" collapsed="false">
      <c r="A52" s="17" t="s">
        <v>50</v>
      </c>
      <c r="B52" s="20" t="n">
        <v>114.165019575769</v>
      </c>
      <c r="C52" s="20" t="n">
        <v>0.385001891853008</v>
      </c>
      <c r="D52" s="20" t="n">
        <v>-0.815863835761448</v>
      </c>
      <c r="E52" s="20" t="n">
        <v>3.16444282341317</v>
      </c>
      <c r="F52" s="252" t="n">
        <v>0.265399333672204</v>
      </c>
      <c r="G52" s="20" t="n">
        <v>0.119665576652082</v>
      </c>
      <c r="H52" s="20" t="n">
        <v>-0.692562008508119</v>
      </c>
      <c r="I52" s="20" t="n">
        <v>0.124267671677501</v>
      </c>
      <c r="J52" s="20" t="n">
        <v>-0.406761169837338</v>
      </c>
      <c r="K52" s="20" t="n">
        <v>0.153288287497588</v>
      </c>
      <c r="L52" s="252" t="n">
        <v>0.344663234269873</v>
      </c>
      <c r="M52" s="20" t="n">
        <v>1.22900297891111</v>
      </c>
      <c r="N52" s="20" t="n">
        <v>0.439678451508101</v>
      </c>
    </row>
    <row r="53" customFormat="false" ht="12.75" hidden="true" customHeight="false" outlineLevel="1" collapsed="false">
      <c r="A53" s="17" t="s">
        <v>51</v>
      </c>
      <c r="B53" s="20" t="n">
        <v>114.460135880792</v>
      </c>
      <c r="C53" s="20" t="n">
        <v>0.439408553376566</v>
      </c>
      <c r="D53" s="20" t="n">
        <v>-0.4550043791196</v>
      </c>
      <c r="E53" s="20" t="n">
        <v>2.34164479899795</v>
      </c>
      <c r="F53" s="252" t="n">
        <v>0.244512689946884</v>
      </c>
      <c r="G53" s="20" t="n">
        <v>0.258499762394209</v>
      </c>
      <c r="H53" s="20" t="n">
        <v>0.456419461636656</v>
      </c>
      <c r="I53" s="20" t="n">
        <v>-0.0493564163082993</v>
      </c>
      <c r="J53" s="20" t="n">
        <v>1.79237609076677</v>
      </c>
      <c r="K53" s="20" t="n">
        <v>0.117154929064853</v>
      </c>
      <c r="L53" s="252" t="n">
        <v>0.103726088724727</v>
      </c>
      <c r="M53" s="20" t="n">
        <v>0.899143780322632</v>
      </c>
      <c r="N53" s="20" t="n">
        <v>0.712665337590281</v>
      </c>
    </row>
    <row r="54" customFormat="false" ht="12.75" hidden="true" customHeight="false" outlineLevel="1" collapsed="false">
      <c r="A54" s="17" t="s">
        <v>52</v>
      </c>
      <c r="B54" s="20" t="n">
        <v>114.385056720505</v>
      </c>
      <c r="C54" s="20" t="n">
        <v>0.543214404244367</v>
      </c>
      <c r="D54" s="20" t="n">
        <v>-0.176389508644931</v>
      </c>
      <c r="E54" s="20" t="n">
        <v>2.1709573382505</v>
      </c>
      <c r="F54" s="252" t="n">
        <v>0.182754106299723</v>
      </c>
      <c r="G54" s="20" t="n">
        <v>-0.0655941561743845</v>
      </c>
      <c r="H54" s="20" t="n">
        <v>-0.0130530971392773</v>
      </c>
      <c r="I54" s="20" t="n">
        <v>-0.253212092081228</v>
      </c>
      <c r="J54" s="20" t="n">
        <v>0.191705977050475</v>
      </c>
      <c r="K54" s="20" t="n">
        <v>-0.0322872926700626</v>
      </c>
      <c r="L54" s="252" t="n">
        <v>0.0455262731023964</v>
      </c>
      <c r="M54" s="20" t="n">
        <v>0.777202586547631</v>
      </c>
      <c r="N54" s="20" t="n">
        <v>1.04226433565519</v>
      </c>
    </row>
    <row r="55" customFormat="false" ht="12.75" hidden="false" customHeight="false" outlineLevel="1" collapsed="false">
      <c r="A55" s="17" t="s">
        <v>53</v>
      </c>
      <c r="B55" s="20" t="n">
        <v>114.65294825033</v>
      </c>
      <c r="C55" s="20" t="n">
        <v>0.388361368874158</v>
      </c>
      <c r="D55" s="20" t="n">
        <v>0.223080242720101</v>
      </c>
      <c r="E55" s="20" t="n">
        <v>-0.0938495370886727</v>
      </c>
      <c r="F55" s="252" t="n">
        <v>0.161279875147572</v>
      </c>
      <c r="G55" s="20" t="n">
        <v>0.234201509799846</v>
      </c>
      <c r="H55" s="20" t="n">
        <v>2.64549436860631</v>
      </c>
      <c r="I55" s="20" t="n">
        <v>0.189822982824</v>
      </c>
      <c r="J55" s="20" t="n">
        <v>-0.534770227609613</v>
      </c>
      <c r="K55" s="20" t="n">
        <v>0.29890885319</v>
      </c>
      <c r="L55" s="252" t="n">
        <v>-1.7174472534262</v>
      </c>
      <c r="M55" s="20" t="n">
        <v>0.613372961858</v>
      </c>
      <c r="N55" s="20" t="n">
        <v>1.05896085475445</v>
      </c>
    </row>
    <row r="56" customFormat="false" ht="12.75" hidden="false" customHeight="false" outlineLevel="1" collapsed="false">
      <c r="A56" s="17" t="s">
        <v>54</v>
      </c>
      <c r="B56" s="20" t="n">
        <v>114.677980718699</v>
      </c>
      <c r="C56" s="20" t="n">
        <v>0.424373151376983</v>
      </c>
      <c r="D56" s="20" t="n">
        <v>0.437512385582863</v>
      </c>
      <c r="E56" s="20" t="n">
        <v>-0.178237195254255</v>
      </c>
      <c r="F56" s="252" t="n">
        <v>0.0450312906712406</v>
      </c>
      <c r="G56" s="20" t="n">
        <v>0.0218332530916427</v>
      </c>
      <c r="H56" s="20" t="n">
        <v>0.78627853358158</v>
      </c>
      <c r="I56" s="20" t="n">
        <v>-0.246827068695993</v>
      </c>
      <c r="J56" s="20" t="n">
        <v>0.61421107713</v>
      </c>
      <c r="K56" s="20" t="n">
        <v>0.224659586825</v>
      </c>
      <c r="L56" s="252" t="n">
        <v>-0.0316143688552302</v>
      </c>
      <c r="M56" s="20" t="n">
        <v>0.646889409063</v>
      </c>
      <c r="N56" s="20" t="n">
        <v>1.12478785462638</v>
      </c>
    </row>
    <row r="57" customFormat="false" ht="12.75" hidden="false" customHeight="false" outlineLevel="1" collapsed="false">
      <c r="A57" s="17" t="s">
        <v>55</v>
      </c>
      <c r="B57" s="20" t="n">
        <v>114.798939542164</v>
      </c>
      <c r="C57" s="20" t="n">
        <v>0.782301605075489</v>
      </c>
      <c r="D57" s="20" t="n">
        <v>0.860320452929713</v>
      </c>
      <c r="E57" s="20" t="n">
        <v>-0.274044897733617</v>
      </c>
      <c r="F57" s="252" t="n">
        <v>0.102087905385602</v>
      </c>
      <c r="G57" s="20" t="n">
        <v>0.105476938735819</v>
      </c>
      <c r="H57" s="20" t="n">
        <v>0.406878058820197</v>
      </c>
      <c r="I57" s="20" t="n">
        <v>-0.51419367233396</v>
      </c>
      <c r="J57" s="20" t="n">
        <v>3.700212197696</v>
      </c>
      <c r="K57" s="20" t="n">
        <v>0.072559663397</v>
      </c>
      <c r="L57" s="252" t="n">
        <v>0.112986528905338</v>
      </c>
      <c r="M57" s="20" t="n">
        <v>0.675389758409</v>
      </c>
      <c r="N57" s="20" t="n">
        <v>1.32441695236935</v>
      </c>
    </row>
    <row r="58" customFormat="false" ht="12.75" hidden="false" customHeight="false" outlineLevel="1" collapsed="false">
      <c r="A58" s="17" t="s">
        <v>56</v>
      </c>
      <c r="B58" s="20" t="n">
        <v>115.224861593047</v>
      </c>
      <c r="C58" s="20" t="n">
        <v>1.27380296631019</v>
      </c>
      <c r="D58" s="20" t="n">
        <v>1.51374013098486</v>
      </c>
      <c r="E58" s="20" t="n">
        <v>-0.372283968734223</v>
      </c>
      <c r="F58" s="252" t="n">
        <v>0.0992901519764151</v>
      </c>
      <c r="G58" s="20" t="n">
        <v>0.371015666679256</v>
      </c>
      <c r="H58" s="20" t="n">
        <v>1.19882987182901</v>
      </c>
      <c r="I58" s="20" t="n">
        <v>0.14284663216</v>
      </c>
      <c r="J58" s="20" t="n">
        <v>2.322403980415</v>
      </c>
      <c r="K58" s="20" t="n">
        <v>0.169040902472</v>
      </c>
      <c r="L58" s="252" t="n">
        <v>0.0419294753213109</v>
      </c>
      <c r="M58" s="20" t="n">
        <v>0.901820861598</v>
      </c>
      <c r="N58" s="20" t="n">
        <v>1.54786867002619</v>
      </c>
    </row>
    <row r="59" customFormat="false" ht="12.75" hidden="false" customHeight="false" outlineLevel="1" collapsed="false">
      <c r="A59" s="17" t="s">
        <v>57</v>
      </c>
      <c r="B59" s="20" t="n">
        <v>115.295516386983</v>
      </c>
      <c r="C59" s="20" t="n">
        <v>1.23107686606053</v>
      </c>
      <c r="D59" s="20" t="n">
        <v>1.45774498960452</v>
      </c>
      <c r="E59" s="20" t="n">
        <v>-0.377084008382184</v>
      </c>
      <c r="F59" s="252" t="n">
        <v>0.0994815584018627</v>
      </c>
      <c r="G59" s="20" t="n">
        <v>0.0613190529884662</v>
      </c>
      <c r="H59" s="20" t="n">
        <v>0.156015110344271</v>
      </c>
      <c r="I59" s="20" t="n">
        <v>-0.147631468984955</v>
      </c>
      <c r="J59" s="20" t="n">
        <v>1.91975491197418</v>
      </c>
      <c r="K59" s="20" t="n">
        <v>0.0727379294696391</v>
      </c>
      <c r="L59" s="252" t="n">
        <v>0.0353163442380549</v>
      </c>
      <c r="M59" s="20" t="n">
        <v>0.870362796505</v>
      </c>
      <c r="N59" s="20" t="n">
        <v>1.52247596735465</v>
      </c>
    </row>
    <row r="60" customFormat="false" ht="12.75" hidden="false" customHeight="false" outlineLevel="1" collapsed="false">
      <c r="A60" s="17" t="s">
        <v>58</v>
      </c>
      <c r="B60" s="20" t="n">
        <v>115.282183978873</v>
      </c>
      <c r="C60" s="20" t="n">
        <v>0.974392533865427</v>
      </c>
      <c r="D60" s="20" t="n">
        <v>1.12978515236358</v>
      </c>
      <c r="E60" s="20" t="n">
        <v>-0.394669678718017</v>
      </c>
      <c r="F60" s="252" t="n">
        <v>0.0995934861763829</v>
      </c>
      <c r="G60" s="20" t="n">
        <v>-0.0115636830710315</v>
      </c>
      <c r="H60" s="20" t="n">
        <v>-0.0621605579606381</v>
      </c>
      <c r="I60" s="20" t="n">
        <v>-0.099642703408847</v>
      </c>
      <c r="J60" s="20" t="n">
        <v>-0.92617383083828</v>
      </c>
      <c r="K60" s="20" t="n">
        <v>0.176339221781</v>
      </c>
      <c r="L60" s="252" t="n">
        <v>0.00810830950999275</v>
      </c>
      <c r="M60" s="20" t="n">
        <v>0.516726797119</v>
      </c>
      <c r="N60" s="20" t="n">
        <v>0.946852038236784</v>
      </c>
    </row>
    <row r="61" customFormat="false" ht="12.75" hidden="false" customHeight="false" outlineLevel="1" collapsed="false">
      <c r="A61" s="17" t="s">
        <v>59</v>
      </c>
      <c r="B61" s="20" t="n">
        <v>115.407651208708</v>
      </c>
      <c r="C61" s="20" t="n">
        <v>1.06802538565995</v>
      </c>
      <c r="D61" s="20" t="n">
        <v>1.36889118106961</v>
      </c>
      <c r="E61" s="20" t="n">
        <v>-0.794942953951761</v>
      </c>
      <c r="F61" s="252" t="n">
        <v>0.0995934861763829</v>
      </c>
      <c r="G61" s="20" t="n">
        <v>0.108834882810839</v>
      </c>
      <c r="H61" s="20" t="n">
        <v>0.397201996563098</v>
      </c>
      <c r="I61" s="20" t="n">
        <v>-0.0728675706061353</v>
      </c>
      <c r="J61" s="20" t="n">
        <v>0.624865148904092</v>
      </c>
      <c r="K61" s="20" t="n">
        <v>0.136361348107357</v>
      </c>
      <c r="L61" s="252" t="n">
        <v>0.0194777319571671</v>
      </c>
      <c r="M61" s="20" t="n">
        <v>0.314519735784998</v>
      </c>
      <c r="N61" s="20" t="n">
        <v>0.69249939476866</v>
      </c>
    </row>
    <row r="62" customFormat="false" ht="12.75" hidden="true" customHeight="false" outlineLevel="1" collapsed="false">
      <c r="A62" s="17" t="s">
        <v>280</v>
      </c>
      <c r="B62" s="20" t="n">
        <f aca="false">B61*((100+B75)/100)</f>
        <v>115.407651208708</v>
      </c>
      <c r="F62" s="252"/>
      <c r="L62" s="252"/>
    </row>
    <row r="63" customFormat="false" ht="12.75" hidden="true" customHeight="false" outlineLevel="1" collapsed="false">
      <c r="A63" s="17" t="s">
        <v>281</v>
      </c>
      <c r="B63" s="20" t="n">
        <f aca="false">B62*((100+B76)/100)</f>
        <v>115.407651208708</v>
      </c>
      <c r="F63" s="252"/>
      <c r="L63" s="252"/>
    </row>
    <row r="64" customFormat="false" ht="12.75" hidden="true" customHeight="false" outlineLevel="1" collapsed="false">
      <c r="A64" s="17" t="s">
        <v>282</v>
      </c>
      <c r="B64" s="20" t="n">
        <f aca="false">B63*((100+B77)/100)</f>
        <v>115.407651208708</v>
      </c>
      <c r="F64" s="252"/>
      <c r="L64" s="252"/>
    </row>
    <row r="65" customFormat="false" ht="12.75" hidden="true" customHeight="false" outlineLevel="1" collapsed="false">
      <c r="A65" s="17" t="s">
        <v>283</v>
      </c>
      <c r="B65" s="20" t="n">
        <f aca="false">B64*((100+B78)/100)</f>
        <v>134.86129324814</v>
      </c>
      <c r="F65" s="252"/>
      <c r="L65" s="252"/>
    </row>
    <row r="66" customFormat="false" ht="12.75" hidden="true" customHeight="false" outlineLevel="1" collapsed="false">
      <c r="A66" s="17" t="s">
        <v>284</v>
      </c>
      <c r="B66" s="20" t="n">
        <f aca="false">B65*((100+B79)/100)</f>
        <v>153.74187430288</v>
      </c>
      <c r="F66" s="252"/>
      <c r="L66" s="252"/>
    </row>
    <row r="68" customFormat="false" ht="15" hidden="false" customHeight="true" outlineLevel="0" collapsed="false">
      <c r="B68" s="20"/>
    </row>
    <row r="69" customFormat="false" ht="12.75" hidden="false" customHeight="false" outlineLevel="0" collapsed="false">
      <c r="B69" s="20"/>
      <c r="C69" s="20"/>
      <c r="G69" s="27"/>
    </row>
    <row r="70" customFormat="false" ht="12.75" hidden="false" customHeight="false" outlineLevel="0" collapsed="false">
      <c r="B70" s="280"/>
    </row>
    <row r="73" customFormat="false" ht="14.25" hidden="false" customHeight="false" outlineLevel="0" collapsed="false">
      <c r="A73" s="229"/>
      <c r="B73" s="290" t="s">
        <v>268</v>
      </c>
      <c r="C73" s="290"/>
      <c r="D73" s="290"/>
      <c r="E73" s="290"/>
      <c r="F73" s="290"/>
      <c r="G73" s="290"/>
      <c r="H73" s="290"/>
      <c r="I73" s="290"/>
      <c r="J73" s="290"/>
      <c r="K73" s="290"/>
      <c r="L73" s="291" t="s">
        <v>269</v>
      </c>
      <c r="M73" s="291"/>
      <c r="N73" s="291"/>
      <c r="O73" s="29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229"/>
      <c r="B74" s="293" t="s">
        <v>285</v>
      </c>
      <c r="C74" s="294" t="s">
        <v>286</v>
      </c>
      <c r="D74" s="294"/>
      <c r="E74" s="294"/>
      <c r="F74" s="294"/>
      <c r="G74" s="295"/>
      <c r="H74" s="296" t="s">
        <v>274</v>
      </c>
      <c r="I74" s="297"/>
      <c r="J74" s="297"/>
      <c r="K74" s="297"/>
      <c r="L74" s="293" t="s">
        <v>287</v>
      </c>
      <c r="M74" s="293" t="s">
        <v>288</v>
      </c>
      <c r="N74" s="296" t="s">
        <v>28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229"/>
      <c r="B75" s="293"/>
      <c r="C75" s="294" t="s">
        <v>272</v>
      </c>
      <c r="D75" s="298"/>
      <c r="E75" s="299"/>
      <c r="F75" s="295"/>
      <c r="G75" s="295"/>
      <c r="H75" s="296"/>
      <c r="I75" s="293" t="s">
        <v>256</v>
      </c>
      <c r="J75" s="293" t="s">
        <v>290</v>
      </c>
      <c r="K75" s="293" t="s">
        <v>291</v>
      </c>
      <c r="L75" s="293"/>
      <c r="M75" s="293"/>
      <c r="N75" s="29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29"/>
      <c r="B76" s="293"/>
      <c r="C76" s="294"/>
      <c r="D76" s="293" t="s">
        <v>292</v>
      </c>
      <c r="E76" s="293" t="s">
        <v>293</v>
      </c>
      <c r="F76" s="296" t="s">
        <v>257</v>
      </c>
      <c r="G76" s="275"/>
      <c r="H76" s="296"/>
      <c r="I76" s="296"/>
      <c r="J76" s="296"/>
      <c r="K76" s="296"/>
      <c r="L76" s="293"/>
      <c r="M76" s="293"/>
      <c r="N76" s="29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29"/>
      <c r="B77" s="293"/>
      <c r="C77" s="294"/>
      <c r="D77" s="293"/>
      <c r="E77" s="293"/>
      <c r="F77" s="296"/>
      <c r="G77" s="300" t="s">
        <v>273</v>
      </c>
      <c r="H77" s="296"/>
      <c r="I77" s="296"/>
      <c r="J77" s="296"/>
      <c r="K77" s="296"/>
      <c r="L77" s="293"/>
      <c r="M77" s="293"/>
      <c r="N77" s="29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2" t="s">
        <v>277</v>
      </c>
      <c r="B78" s="269" t="n">
        <v>16.8564578134</v>
      </c>
      <c r="C78" s="269" t="n">
        <v>30.7390711354</v>
      </c>
      <c r="D78" s="268" t="n">
        <v>5.7992531936</v>
      </c>
      <c r="E78" s="268" t="n">
        <v>6.5136542736</v>
      </c>
      <c r="F78" s="268" t="n">
        <v>4.4382378636</v>
      </c>
      <c r="G78" s="269" t="n">
        <v>2.4681203101</v>
      </c>
      <c r="H78" s="269" t="n">
        <v>29.7908132361</v>
      </c>
      <c r="I78" s="269" t="n">
        <v>9.9898004027</v>
      </c>
      <c r="J78" s="269" t="n">
        <v>5.7977585626</v>
      </c>
      <c r="K78" s="233" t="n">
        <v>7.1149436299</v>
      </c>
      <c r="L78" s="269" t="n">
        <v>3.5809986473</v>
      </c>
      <c r="M78" s="268" t="n">
        <v>2.9416147487</v>
      </c>
      <c r="N78" s="250" t="n">
        <v>4.022564843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244"/>
      <c r="B79" s="245" t="n">
        <v>14</v>
      </c>
      <c r="C79" s="12" t="n">
        <v>15</v>
      </c>
      <c r="D79" s="11" t="n">
        <v>16</v>
      </c>
      <c r="E79" s="12" t="n">
        <v>17</v>
      </c>
      <c r="F79" s="11" t="n">
        <v>18</v>
      </c>
      <c r="G79" s="245" t="n">
        <v>19</v>
      </c>
      <c r="H79" s="12" t="n">
        <v>20</v>
      </c>
      <c r="I79" s="11" t="n">
        <v>21</v>
      </c>
      <c r="J79" s="12" t="n">
        <v>22</v>
      </c>
      <c r="K79" s="11" t="n">
        <v>23</v>
      </c>
      <c r="L79" s="11" t="n">
        <v>24</v>
      </c>
      <c r="M79" s="12" t="n">
        <v>25</v>
      </c>
      <c r="N79" s="16" t="n">
        <v>26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true" customHeight="false" outlineLevel="0" collapsed="false">
      <c r="A80" s="17" t="n">
        <v>2005</v>
      </c>
      <c r="B80" s="301" t="n">
        <v>-1.17289542651433</v>
      </c>
      <c r="C80" s="302" t="n">
        <v>-1.97357681354168</v>
      </c>
      <c r="D80" s="302" t="n">
        <v>-1.63494441178255</v>
      </c>
      <c r="E80" s="302" t="n">
        <v>-3.52083800054162</v>
      </c>
      <c r="F80" s="302" t="n">
        <v>0.710548546371295</v>
      </c>
      <c r="G80" s="302" t="n">
        <v>6.34074507211422</v>
      </c>
      <c r="H80" s="302" t="n">
        <v>5.99109703585664</v>
      </c>
      <c r="I80" s="302" t="n">
        <v>8.64274053446015</v>
      </c>
      <c r="J80" s="302" t="n">
        <v>3.4867710715323</v>
      </c>
      <c r="K80" s="302" t="n">
        <v>3.02555589905255</v>
      </c>
      <c r="L80" s="303" t="s">
        <v>22</v>
      </c>
      <c r="M80" s="303" t="s">
        <v>22</v>
      </c>
      <c r="N80" s="303" t="s">
        <v>22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7" t="n">
        <v>2006</v>
      </c>
      <c r="B81" s="249" t="n">
        <v>1.46592393248606</v>
      </c>
      <c r="C81" s="27" t="n">
        <v>-0.832927662143035</v>
      </c>
      <c r="D81" s="27" t="n">
        <v>-0.787900566382804</v>
      </c>
      <c r="E81" s="27" t="n">
        <v>-0.866188734937646</v>
      </c>
      <c r="F81" s="27" t="n">
        <v>-0.232777967657825</v>
      </c>
      <c r="G81" s="27" t="n">
        <v>6.01221676526279</v>
      </c>
      <c r="H81" s="27" t="n">
        <v>6.52964062219529</v>
      </c>
      <c r="I81" s="27" t="n">
        <v>10.554804803525</v>
      </c>
      <c r="J81" s="27" t="n">
        <v>1.11465123438605</v>
      </c>
      <c r="K81" s="27" t="n">
        <v>3.84017344526464</v>
      </c>
      <c r="L81" s="303" t="s">
        <v>22</v>
      </c>
      <c r="M81" s="303" t="s">
        <v>22</v>
      </c>
      <c r="N81" s="303" t="s">
        <v>22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7" t="n">
        <v>2007</v>
      </c>
      <c r="B82" s="249" t="n">
        <v>4.01374054442159</v>
      </c>
      <c r="C82" s="27" t="n">
        <v>-0.216326860497148</v>
      </c>
      <c r="D82" s="27" t="n">
        <v>-0.946874621102438</v>
      </c>
      <c r="E82" s="27" t="n">
        <v>-0.130747076939453</v>
      </c>
      <c r="F82" s="27" t="n">
        <v>-5.52144562625688</v>
      </c>
      <c r="G82" s="27" t="n">
        <v>-4.78136778707015</v>
      </c>
      <c r="H82" s="27" t="n">
        <v>6.75613573385665</v>
      </c>
      <c r="I82" s="27" t="n">
        <v>12.7317290440805</v>
      </c>
      <c r="J82" s="27" t="n">
        <v>2.53666191847548</v>
      </c>
      <c r="K82" s="27" t="n">
        <v>2.17787095633008</v>
      </c>
      <c r="L82" s="27" t="n">
        <v>-0.158334595050746</v>
      </c>
      <c r="M82" s="27" t="n">
        <v>1.69556100914959</v>
      </c>
      <c r="N82" s="27" t="n">
        <v>4.7046475850620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7" t="n">
        <v>2008</v>
      </c>
      <c r="B83" s="249" t="n">
        <v>8.06948287135731</v>
      </c>
      <c r="C83" s="27" t="n">
        <v>0.473206939861768</v>
      </c>
      <c r="D83" s="27" t="n">
        <v>-0.1542005049132</v>
      </c>
      <c r="E83" s="27" t="n">
        <v>-0.137324443137458</v>
      </c>
      <c r="F83" s="27" t="n">
        <v>0.887456100496409</v>
      </c>
      <c r="G83" s="27" t="n">
        <v>6.83965428999356</v>
      </c>
      <c r="H83" s="27" t="n">
        <v>7.34099446703273</v>
      </c>
      <c r="I83" s="27" t="n">
        <v>14.7678584486785</v>
      </c>
      <c r="J83" s="27" t="n">
        <v>5.08001677456813</v>
      </c>
      <c r="K83" s="27" t="n">
        <v>1.64165063728947</v>
      </c>
      <c r="L83" s="27" t="n">
        <v>2.57565431503191</v>
      </c>
      <c r="M83" s="27" t="n">
        <v>-0.158271145285852</v>
      </c>
      <c r="N83" s="27" t="n">
        <v>8.15237618906985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2" t="n">
        <v>2009</v>
      </c>
      <c r="B84" s="250" t="n">
        <v>-3.62292989548684</v>
      </c>
      <c r="C84" s="36" t="n">
        <v>-1.60787110212323</v>
      </c>
      <c r="D84" s="36" t="n">
        <v>-2.19070355960407</v>
      </c>
      <c r="E84" s="36" t="n">
        <v>-2.60339097602569</v>
      </c>
      <c r="F84" s="36" t="n">
        <v>-13.0295535228355</v>
      </c>
      <c r="G84" s="36" t="n">
        <v>-15.7557930383396</v>
      </c>
      <c r="H84" s="36" t="n">
        <v>6.923991854604</v>
      </c>
      <c r="I84" s="36" t="n">
        <v>14.0518236751026</v>
      </c>
      <c r="J84" s="36" t="n">
        <v>4.98652438687124</v>
      </c>
      <c r="K84" s="36" t="n">
        <v>0.83139817319832</v>
      </c>
      <c r="L84" s="36" t="n">
        <v>6.67479207954494</v>
      </c>
      <c r="M84" s="36" t="n">
        <v>0.896360704875256</v>
      </c>
      <c r="N84" s="36" t="n">
        <v>1.49571651534892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true" customHeight="false" outlineLevel="0" collapsed="false">
      <c r="A85" s="17" t="s">
        <v>198</v>
      </c>
      <c r="B85" s="249" t="n">
        <v>-1.40025046308921</v>
      </c>
      <c r="C85" s="27" t="n">
        <v>-1.51472597351277</v>
      </c>
      <c r="D85" s="27" t="n">
        <v>-1.51367698950414</v>
      </c>
      <c r="E85" s="27" t="n">
        <v>-4.02903453946428</v>
      </c>
      <c r="F85" s="27" t="n">
        <v>0.9591518249253</v>
      </c>
      <c r="G85" s="27" t="n">
        <v>1.57931085930831</v>
      </c>
      <c r="H85" s="27" t="n">
        <v>7.19341734787005</v>
      </c>
      <c r="I85" s="27" t="n">
        <v>10.4741477839832</v>
      </c>
      <c r="J85" s="27" t="n">
        <v>5.59860696031186</v>
      </c>
      <c r="K85" s="27" t="n">
        <v>2.92879048782347</v>
      </c>
      <c r="L85" s="303" t="s">
        <v>22</v>
      </c>
      <c r="M85" s="303" t="s">
        <v>22</v>
      </c>
      <c r="N85" s="303" t="s">
        <v>22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true" customHeight="false" outlineLevel="0" collapsed="false">
      <c r="A86" s="17" t="s">
        <v>199</v>
      </c>
      <c r="B86" s="249" t="n">
        <v>-0.28520270408869</v>
      </c>
      <c r="C86" s="27" t="n">
        <v>-2.34397792491366</v>
      </c>
      <c r="D86" s="27" t="n">
        <v>-1.97701533747272</v>
      </c>
      <c r="E86" s="27" t="n">
        <v>-4.2302485227023</v>
      </c>
      <c r="F86" s="27" t="n">
        <v>-1.23880905328717</v>
      </c>
      <c r="G86" s="27" t="n">
        <v>3.39254054398941</v>
      </c>
      <c r="H86" s="27" t="n">
        <v>6.50878179746999</v>
      </c>
      <c r="I86" s="27" t="n">
        <v>9.27171805706591</v>
      </c>
      <c r="J86" s="27" t="n">
        <v>4.21561317863067</v>
      </c>
      <c r="K86" s="27" t="n">
        <v>3.10629730588276</v>
      </c>
      <c r="L86" s="303" t="s">
        <v>22</v>
      </c>
      <c r="M86" s="303" t="s">
        <v>22</v>
      </c>
      <c r="N86" s="303" t="s">
        <v>2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true" customHeight="false" outlineLevel="0" collapsed="false">
      <c r="A87" s="17" t="s">
        <v>200</v>
      </c>
      <c r="B87" s="249" t="n">
        <v>-2.11689896627884</v>
      </c>
      <c r="C87" s="27" t="n">
        <v>-2.26377513731626</v>
      </c>
      <c r="D87" s="27" t="n">
        <v>-1.19397995614138</v>
      </c>
      <c r="E87" s="27" t="n">
        <v>-3.25004973248229</v>
      </c>
      <c r="F87" s="27" t="n">
        <v>0.755455666895477</v>
      </c>
      <c r="G87" s="27" t="n">
        <v>9.0150497474079</v>
      </c>
      <c r="H87" s="27" t="n">
        <v>5.30870052921308</v>
      </c>
      <c r="I87" s="27" t="n">
        <v>7.38472213221019</v>
      </c>
      <c r="J87" s="27" t="n">
        <v>2.88965514220804</v>
      </c>
      <c r="K87" s="27" t="n">
        <v>3.05415160266839</v>
      </c>
      <c r="L87" s="303" t="s">
        <v>22</v>
      </c>
      <c r="M87" s="303" t="s">
        <v>22</v>
      </c>
      <c r="N87" s="303" t="s">
        <v>2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true" customHeight="false" outlineLevel="0" collapsed="false">
      <c r="A88" s="17" t="s">
        <v>201</v>
      </c>
      <c r="B88" s="249" t="n">
        <v>-0.890564458074948</v>
      </c>
      <c r="C88" s="27" t="n">
        <v>-1.7722252134724</v>
      </c>
      <c r="D88" s="27" t="n">
        <v>-1.85510536401197</v>
      </c>
      <c r="E88" s="27" t="n">
        <v>-2.5740192075176</v>
      </c>
      <c r="F88" s="27" t="n">
        <v>2.36639574695157</v>
      </c>
      <c r="G88" s="27" t="n">
        <v>11.3208936700798</v>
      </c>
      <c r="H88" s="27" t="n">
        <v>4.9487948560472</v>
      </c>
      <c r="I88" s="27" t="n">
        <v>7.44037416458136</v>
      </c>
      <c r="J88" s="27" t="n">
        <v>1.24320900497862</v>
      </c>
      <c r="K88" s="27" t="n">
        <v>3.01298419983556</v>
      </c>
      <c r="L88" s="303" t="s">
        <v>22</v>
      </c>
      <c r="M88" s="303" t="s">
        <v>22</v>
      </c>
      <c r="N88" s="303" t="s">
        <v>22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true" customHeight="false" outlineLevel="0" collapsed="false">
      <c r="A89" s="17" t="s">
        <v>202</v>
      </c>
      <c r="B89" s="249" t="n">
        <v>-0.047003557423281</v>
      </c>
      <c r="C89" s="27" t="n">
        <v>-1.49141031267708</v>
      </c>
      <c r="D89" s="27" t="n">
        <v>-1.37328417367374</v>
      </c>
      <c r="E89" s="27" t="n">
        <v>-1.92815711495991</v>
      </c>
      <c r="F89" s="27" t="n">
        <v>3.66426399990406</v>
      </c>
      <c r="G89" s="27" t="n">
        <v>14.5955092595202</v>
      </c>
      <c r="H89" s="27" t="n">
        <v>6.06938637694201</v>
      </c>
      <c r="I89" s="27" t="n">
        <v>9.952627216463</v>
      </c>
      <c r="J89" s="27" t="n">
        <v>0.079845651408391</v>
      </c>
      <c r="K89" s="27" t="n">
        <v>4.06469686445037</v>
      </c>
      <c r="L89" s="303" t="s">
        <v>22</v>
      </c>
      <c r="M89" s="303" t="s">
        <v>22</v>
      </c>
      <c r="N89" s="303" t="s">
        <v>2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true" customHeight="false" outlineLevel="0" collapsed="false">
      <c r="A90" s="17" t="s">
        <v>203</v>
      </c>
      <c r="B90" s="249" t="n">
        <v>1.19688192979852</v>
      </c>
      <c r="C90" s="27" t="n">
        <v>-0.817477994339967</v>
      </c>
      <c r="D90" s="27" t="n">
        <v>-0.988360987859096</v>
      </c>
      <c r="E90" s="27" t="n">
        <v>-1.15822667031548</v>
      </c>
      <c r="F90" s="27" t="n">
        <v>2.35680908829189</v>
      </c>
      <c r="G90" s="27" t="n">
        <v>10.9604235421093</v>
      </c>
      <c r="H90" s="27" t="n">
        <v>6.14732558398856</v>
      </c>
      <c r="I90" s="27" t="n">
        <v>10.0607755005012</v>
      </c>
      <c r="J90" s="27" t="n">
        <v>0.67315120245326</v>
      </c>
      <c r="K90" s="27" t="n">
        <v>3.67319209178849</v>
      </c>
      <c r="L90" s="303" t="s">
        <v>22</v>
      </c>
      <c r="M90" s="303" t="s">
        <v>22</v>
      </c>
      <c r="N90" s="303" t="s">
        <v>2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true" customHeight="false" outlineLevel="0" collapsed="false">
      <c r="A91" s="17" t="s">
        <v>204</v>
      </c>
      <c r="B91" s="249" t="n">
        <v>1.90617794709407</v>
      </c>
      <c r="C91" s="27" t="n">
        <v>-0.426391281564804</v>
      </c>
      <c r="D91" s="27" t="n">
        <v>-0.300534537481487</v>
      </c>
      <c r="E91" s="27" t="n">
        <v>-0.409216128086726</v>
      </c>
      <c r="F91" s="27" t="n">
        <v>-0.470642063870017</v>
      </c>
      <c r="G91" s="27" t="n">
        <v>4.49229787059377</v>
      </c>
      <c r="H91" s="27" t="n">
        <v>6.40504513200987</v>
      </c>
      <c r="I91" s="27" t="n">
        <v>10.1703329648489</v>
      </c>
      <c r="J91" s="27" t="n">
        <v>1.37632301038642</v>
      </c>
      <c r="K91" s="27" t="n">
        <v>3.78971360222072</v>
      </c>
      <c r="L91" s="303" t="s">
        <v>22</v>
      </c>
      <c r="M91" s="303" t="s">
        <v>22</v>
      </c>
      <c r="N91" s="303" t="s">
        <v>22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true" customHeight="false" outlineLevel="0" collapsed="false">
      <c r="A92" s="17" t="s">
        <v>205</v>
      </c>
      <c r="B92" s="249" t="n">
        <v>2.80440009457695</v>
      </c>
      <c r="C92" s="27" t="n">
        <v>-0.597288525850587</v>
      </c>
      <c r="D92" s="27" t="n">
        <v>-0.489422566516893</v>
      </c>
      <c r="E92" s="27" t="n">
        <v>0.0308449736115316</v>
      </c>
      <c r="F92" s="27" t="n">
        <v>-6.48154289495723</v>
      </c>
      <c r="G92" s="27" t="n">
        <v>-6.24357827725758</v>
      </c>
      <c r="H92" s="27" t="n">
        <v>7.49769328878458</v>
      </c>
      <c r="I92" s="27" t="n">
        <v>12.0354835322868</v>
      </c>
      <c r="J92" s="27" t="n">
        <v>2.32928507329614</v>
      </c>
      <c r="K92" s="27" t="n">
        <v>3.83309122259896</v>
      </c>
      <c r="L92" s="303" t="s">
        <v>22</v>
      </c>
      <c r="M92" s="303" t="s">
        <v>22</v>
      </c>
      <c r="N92" s="303" t="s">
        <v>22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true" customHeight="false" outlineLevel="0" collapsed="false">
      <c r="A93" s="17" t="s">
        <v>206</v>
      </c>
      <c r="B93" s="249" t="n">
        <v>3.20405112250637</v>
      </c>
      <c r="C93" s="27" t="n">
        <v>-0.232329931056867</v>
      </c>
      <c r="D93" s="27" t="n">
        <v>-0.680503242147618</v>
      </c>
      <c r="E93" s="27" t="n">
        <v>0.158775612545052</v>
      </c>
      <c r="F93" s="27" t="n">
        <v>-7.28955954627522</v>
      </c>
      <c r="G93" s="27" t="n">
        <v>-7.76168411095102</v>
      </c>
      <c r="H93" s="27" t="n">
        <v>6.84548529833633</v>
      </c>
      <c r="I93" s="27" t="n">
        <v>12.3736816983989</v>
      </c>
      <c r="J93" s="27" t="n">
        <v>2.89437286823184</v>
      </c>
      <c r="K93" s="27" t="n">
        <v>1.94820934898997</v>
      </c>
      <c r="L93" s="27" t="n">
        <v>-0.158334595050746</v>
      </c>
      <c r="M93" s="27" t="n">
        <v>2.84563624312088</v>
      </c>
      <c r="N93" s="27" t="n">
        <v>5.96583797618698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true" customHeight="false" outlineLevel="0" collapsed="false">
      <c r="A94" s="17" t="s">
        <v>207</v>
      </c>
      <c r="B94" s="249" t="n">
        <v>2.59981155554476</v>
      </c>
      <c r="C94" s="27" t="n">
        <v>-0.200546473168146</v>
      </c>
      <c r="D94" s="27" t="n">
        <v>-0.686470603488203</v>
      </c>
      <c r="E94" s="27" t="n">
        <v>0.259418012224108</v>
      </c>
      <c r="F94" s="27" t="n">
        <v>-7.22270243300504</v>
      </c>
      <c r="G94" s="27" t="n">
        <v>-7.91894700385691</v>
      </c>
      <c r="H94" s="27" t="n">
        <v>6.61330230806054</v>
      </c>
      <c r="I94" s="27" t="n">
        <v>12.566071794048</v>
      </c>
      <c r="J94" s="27" t="n">
        <v>2.53492485141332</v>
      </c>
      <c r="K94" s="27" t="n">
        <v>1.806880117836</v>
      </c>
      <c r="L94" s="27" t="n">
        <v>-0.158334595050746</v>
      </c>
      <c r="M94" s="27" t="n">
        <v>2.84563624312088</v>
      </c>
      <c r="N94" s="27" t="n">
        <v>5.24544459920386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true" customHeight="false" outlineLevel="0" collapsed="false">
      <c r="A95" s="17" t="s">
        <v>208</v>
      </c>
      <c r="B95" s="249" t="n">
        <v>2.87440409745983</v>
      </c>
      <c r="C95" s="27" t="n">
        <v>-0.238314033065763</v>
      </c>
      <c r="D95" s="27" t="n">
        <v>-1.01704152476085</v>
      </c>
      <c r="E95" s="27" t="n">
        <v>-0.347300926189372</v>
      </c>
      <c r="F95" s="27" t="n">
        <v>-6.95270347834264</v>
      </c>
      <c r="G95" s="27" t="n">
        <v>-8.04108707816769</v>
      </c>
      <c r="H95" s="27" t="n">
        <v>6.99798427600709</v>
      </c>
      <c r="I95" s="27" t="n">
        <v>14.0772214081523</v>
      </c>
      <c r="J95" s="27" t="n">
        <v>2.19533913128827</v>
      </c>
      <c r="K95" s="27" t="n">
        <v>1.52990502105149</v>
      </c>
      <c r="L95" s="27" t="n">
        <v>-0.158334595050746</v>
      </c>
      <c r="M95" s="27" t="n">
        <v>2.84563624312088</v>
      </c>
      <c r="N95" s="27" t="n">
        <v>5.0489727781587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true" customHeight="false" outlineLevel="0" collapsed="false">
      <c r="A96" s="17" t="s">
        <v>21</v>
      </c>
      <c r="B96" s="249" t="n">
        <v>7.37104892002517</v>
      </c>
      <c r="C96" s="27" t="n">
        <v>-0.194274167858239</v>
      </c>
      <c r="D96" s="27" t="n">
        <v>-1.40348311401308</v>
      </c>
      <c r="E96" s="27" t="n">
        <v>-0.593881006337602</v>
      </c>
      <c r="F96" s="27" t="n">
        <v>-0.620817047404624</v>
      </c>
      <c r="G96" s="27" t="n">
        <v>4.49154525782174</v>
      </c>
      <c r="H96" s="27" t="n">
        <v>6.56582883870082</v>
      </c>
      <c r="I96" s="27" t="n">
        <v>11.9099412757228</v>
      </c>
      <c r="J96" s="27" t="n">
        <v>2.52201082296848</v>
      </c>
      <c r="K96" s="27" t="n">
        <v>3.42648933744285</v>
      </c>
      <c r="L96" s="27" t="n">
        <v>-0.158334595050746</v>
      </c>
      <c r="M96" s="27" t="n">
        <v>-1.75466469276427</v>
      </c>
      <c r="N96" s="27" t="n">
        <v>2.5583349866987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true" customHeight="false" outlineLevel="0" collapsed="false">
      <c r="A97" s="17" t="s">
        <v>24</v>
      </c>
      <c r="B97" s="249" t="n">
        <v>8.67247855532629</v>
      </c>
      <c r="C97" s="27" t="n">
        <v>0.187940533221848</v>
      </c>
      <c r="D97" s="27" t="n">
        <v>-0.322985103345317</v>
      </c>
      <c r="E97" s="27" t="n">
        <v>-0.508522733998125</v>
      </c>
      <c r="F97" s="27" t="n">
        <v>3.62595457664255</v>
      </c>
      <c r="G97" s="27" t="n">
        <v>11.8626469026879</v>
      </c>
      <c r="H97" s="27" t="n">
        <v>5.77574402624339</v>
      </c>
      <c r="I97" s="27" t="n">
        <v>10.7574949187691</v>
      </c>
      <c r="J97" s="27" t="n">
        <v>3.90340414184108</v>
      </c>
      <c r="K97" s="27" t="n">
        <v>2.19250767969845</v>
      </c>
      <c r="L97" s="27" t="n">
        <v>2.57565431503191</v>
      </c>
      <c r="M97" s="27" t="n">
        <v>-0.158271145285852</v>
      </c>
      <c r="N97" s="27" t="n">
        <v>2.8166338509345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true" customHeight="false" outlineLevel="0" collapsed="false">
      <c r="A98" s="17" t="s">
        <v>25</v>
      </c>
      <c r="B98" s="249" t="n">
        <v>10.2216556072045</v>
      </c>
      <c r="C98" s="27" t="n">
        <v>0.487788832260662</v>
      </c>
      <c r="D98" s="27" t="n">
        <v>-0.40651692529814</v>
      </c>
      <c r="E98" s="27" t="n">
        <v>-0.228629075930632</v>
      </c>
      <c r="F98" s="27" t="n">
        <v>3.31781760832631</v>
      </c>
      <c r="G98" s="27" t="n">
        <v>10.5915985296261</v>
      </c>
      <c r="H98" s="27" t="n">
        <v>5.97879286709866</v>
      </c>
      <c r="I98" s="27" t="n">
        <v>11.3084837979983</v>
      </c>
      <c r="J98" s="27" t="n">
        <v>3.94606006170297</v>
      </c>
      <c r="K98" s="27" t="n">
        <v>1.91435173034282</v>
      </c>
      <c r="L98" s="27" t="n">
        <v>2.57565431503191</v>
      </c>
      <c r="M98" s="27" t="n">
        <v>-0.158271145285852</v>
      </c>
      <c r="N98" s="27" t="n">
        <v>4.49013687902326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true" customHeight="false" outlineLevel="0" collapsed="false">
      <c r="A99" s="17" t="s">
        <v>26</v>
      </c>
      <c r="B99" s="249" t="n">
        <v>9.66326846169616</v>
      </c>
      <c r="C99" s="27" t="n">
        <v>0.740287541863992</v>
      </c>
      <c r="D99" s="27" t="n">
        <v>0.0969841285612129</v>
      </c>
      <c r="E99" s="27" t="n">
        <v>0.456796691835928</v>
      </c>
      <c r="F99" s="27" t="n">
        <v>3.29569344709474</v>
      </c>
      <c r="G99" s="27" t="n">
        <v>11.3386514183311</v>
      </c>
      <c r="H99" s="27" t="n">
        <v>7.62805867021656</v>
      </c>
      <c r="I99" s="27" t="n">
        <v>14.9057488125265</v>
      </c>
      <c r="J99" s="27" t="n">
        <v>5.41701540992637</v>
      </c>
      <c r="K99" s="27" t="n">
        <v>2.18342980424231</v>
      </c>
      <c r="L99" s="27" t="n">
        <v>2.57565431503191</v>
      </c>
      <c r="M99" s="27" t="n">
        <v>-0.158271145285852</v>
      </c>
      <c r="N99" s="27" t="n">
        <v>7.85139880893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7" t="s">
        <v>27</v>
      </c>
      <c r="B100" s="249" t="n">
        <v>3.70796420464849</v>
      </c>
      <c r="C100" s="27" t="n">
        <v>0.476484178193033</v>
      </c>
      <c r="D100" s="27" t="n">
        <v>0.0157158804294445</v>
      </c>
      <c r="E100" s="27" t="n">
        <v>-0.268942654457002</v>
      </c>
      <c r="F100" s="27" t="n">
        <v>-6.68964123007796</v>
      </c>
      <c r="G100" s="27" t="n">
        <v>-6.55155109813148</v>
      </c>
      <c r="H100" s="27" t="n">
        <v>9.98348079608962</v>
      </c>
      <c r="I100" s="27" t="n">
        <v>22.0997062654199</v>
      </c>
      <c r="J100" s="27" t="n">
        <v>7.05358748480208</v>
      </c>
      <c r="K100" s="27" t="n">
        <v>0.276313334874298</v>
      </c>
      <c r="L100" s="27" t="n">
        <v>2.57565431503191</v>
      </c>
      <c r="M100" s="27" t="n">
        <v>-0.158271145285852</v>
      </c>
      <c r="N100" s="27" t="n">
        <v>17.451335217388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7" t="s">
        <v>28</v>
      </c>
      <c r="B101" s="249" t="n">
        <v>0.713743764006097</v>
      </c>
      <c r="C101" s="27" t="n">
        <v>-0.571233132974541</v>
      </c>
      <c r="D101" s="27" t="n">
        <v>-1.82500114112975</v>
      </c>
      <c r="E101" s="27" t="n">
        <v>-0.846882027798425</v>
      </c>
      <c r="F101" s="27" t="n">
        <v>-15.6891503920415</v>
      </c>
      <c r="G101" s="27" t="n">
        <v>-21.5541001294036</v>
      </c>
      <c r="H101" s="27" t="n">
        <v>8.41127473957413</v>
      </c>
      <c r="I101" s="27" t="n">
        <v>17.6865985442518</v>
      </c>
      <c r="J101" s="27" t="n">
        <v>6.22865965134033</v>
      </c>
      <c r="K101" s="27" t="n">
        <v>0.474898916274933</v>
      </c>
      <c r="L101" s="27" t="n">
        <v>6.67492379071723</v>
      </c>
      <c r="M101" s="27" t="n">
        <v>0.896542148435955</v>
      </c>
      <c r="N101" s="27" t="n">
        <v>6.27205267611635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7" t="s">
        <v>29</v>
      </c>
      <c r="B102" s="249" t="n">
        <v>-3.54754594013673</v>
      </c>
      <c r="C102" s="27" t="n">
        <v>-1.46028816491871</v>
      </c>
      <c r="D102" s="27" t="n">
        <v>-1.84940716240218</v>
      </c>
      <c r="E102" s="27" t="n">
        <v>-1.96834665218012</v>
      </c>
      <c r="F102" s="27" t="n">
        <v>-15.9965122352353</v>
      </c>
      <c r="G102" s="27" t="n">
        <v>-20.634189084224</v>
      </c>
      <c r="H102" s="27" t="n">
        <v>8.05157101558295</v>
      </c>
      <c r="I102" s="27" t="n">
        <v>16.3488047110313</v>
      </c>
      <c r="J102" s="27" t="n">
        <v>6.32099114044118</v>
      </c>
      <c r="K102" s="27" t="n">
        <v>0.816128034631101</v>
      </c>
      <c r="L102" s="27" t="n">
        <v>6.67492379071723</v>
      </c>
      <c r="M102" s="27" t="n">
        <v>0.896542148435955</v>
      </c>
      <c r="N102" s="27" t="n">
        <v>4.4517099746254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7" t="s">
        <v>30</v>
      </c>
      <c r="B103" s="249" t="n">
        <v>-5.8246693259824</v>
      </c>
      <c r="C103" s="27" t="n">
        <v>-2.18688894350538</v>
      </c>
      <c r="D103" s="27" t="n">
        <v>-2.9271287557379</v>
      </c>
      <c r="E103" s="27" t="n">
        <v>-3.55153427690492</v>
      </c>
      <c r="F103" s="27" t="n">
        <v>-14.365092640309</v>
      </c>
      <c r="G103" s="27" t="n">
        <v>-17.6484932278191</v>
      </c>
      <c r="H103" s="27" t="n">
        <v>7.02629745414641</v>
      </c>
      <c r="I103" s="27" t="n">
        <v>14.4429802679765</v>
      </c>
      <c r="J103" s="27" t="n">
        <v>4.76939748774994</v>
      </c>
      <c r="K103" s="27" t="n">
        <v>0.804731269523695</v>
      </c>
      <c r="L103" s="27" t="n">
        <v>6.67484852694774</v>
      </c>
      <c r="M103" s="27" t="n">
        <v>0.896438465662593</v>
      </c>
      <c r="N103" s="27" t="n">
        <v>1.4978153091810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7" t="s">
        <v>31</v>
      </c>
      <c r="B104" s="249" t="n">
        <v>-5.84254627563423</v>
      </c>
      <c r="C104" s="27" t="n">
        <v>-2.21315350017099</v>
      </c>
      <c r="D104" s="27" t="n">
        <v>-2.16127717914646</v>
      </c>
      <c r="E104" s="27" t="n">
        <v>-4.04680094721929</v>
      </c>
      <c r="F104" s="27" t="n">
        <v>-6.06745882375612</v>
      </c>
      <c r="G104" s="27" t="n">
        <v>-3.83729255675696</v>
      </c>
      <c r="H104" s="27" t="n">
        <v>4.18938666530397</v>
      </c>
      <c r="I104" s="27" t="n">
        <v>7.72891117715095</v>
      </c>
      <c r="J104" s="27" t="n">
        <v>2.62704926795351</v>
      </c>
      <c r="K104" s="27" t="n">
        <v>1.22983447236355</v>
      </c>
      <c r="L104" s="27" t="n">
        <v>6.67492379241448</v>
      </c>
      <c r="M104" s="27" t="n">
        <v>0.896542153606693</v>
      </c>
      <c r="N104" s="27" t="n">
        <v>-6.23865371124468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7" t="s">
        <v>32</v>
      </c>
      <c r="B105" s="249" t="n">
        <v>-3.00064088658445</v>
      </c>
      <c r="C105" s="27" t="n">
        <v>-1.90185529549153</v>
      </c>
      <c r="D105" s="27" t="n">
        <v>-0.41958470836632</v>
      </c>
      <c r="E105" s="27" t="n">
        <v>-4.64935695595202</v>
      </c>
      <c r="F105" s="27" t="n">
        <v>2.58160634269214</v>
      </c>
      <c r="G105" s="27" t="n">
        <v>13.6182968705526</v>
      </c>
      <c r="H105" s="27" t="n">
        <v>3.19329622664466</v>
      </c>
      <c r="I105" s="27" t="n">
        <v>5.57582593601147</v>
      </c>
      <c r="J105" s="27" t="n">
        <v>1.8394298641015</v>
      </c>
      <c r="K105" s="27" t="n">
        <v>1.49575327946318</v>
      </c>
      <c r="L105" s="27" t="n">
        <v>-2.89350468178859</v>
      </c>
      <c r="M105" s="27" t="n">
        <v>-4.13191780342541</v>
      </c>
      <c r="N105" s="27" t="n">
        <v>-2.1651989928046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32" t="s">
        <v>33</v>
      </c>
      <c r="B106" s="250" t="n">
        <v>0.553524381637629</v>
      </c>
      <c r="C106" s="36" t="n">
        <v>-1.50426494147369</v>
      </c>
      <c r="D106" s="36" t="n">
        <v>0.377546666038252</v>
      </c>
      <c r="E106" s="36" t="n">
        <v>-4.38521236737215</v>
      </c>
      <c r="F106" s="36" t="n">
        <v>3.8434080533581</v>
      </c>
      <c r="G106" s="36" t="n">
        <v>15.182130618731</v>
      </c>
      <c r="H106" s="36" t="n">
        <v>3.02779178464061</v>
      </c>
      <c r="I106" s="36" t="n">
        <v>4.99512469047351</v>
      </c>
      <c r="J106" s="36" t="n">
        <v>1.15565818683691</v>
      </c>
      <c r="K106" s="36" t="n">
        <v>1.97555942251985</v>
      </c>
      <c r="L106" s="36" t="n">
        <v>-2.70550709749276</v>
      </c>
      <c r="M106" s="36" t="n">
        <v>-3.78878629550316</v>
      </c>
      <c r="N106" s="36" t="n">
        <v>-2.1719521346814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true" customHeight="false" outlineLevel="0" collapsed="false">
      <c r="A107" s="17" t="s">
        <v>209</v>
      </c>
      <c r="B107" s="249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true" customHeight="false" outlineLevel="0" collapsed="false">
      <c r="A108" s="17" t="s">
        <v>210</v>
      </c>
      <c r="B108" s="249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true" customHeight="false" outlineLevel="0" collapsed="false">
      <c r="A109" s="17" t="s">
        <v>36</v>
      </c>
      <c r="B109" s="249" t="n">
        <v>10.1890962873547</v>
      </c>
      <c r="C109" s="27" t="n">
        <v>0.755069008905338</v>
      </c>
      <c r="D109" s="27" t="n">
        <v>0.321877996904533</v>
      </c>
      <c r="E109" s="27" t="n">
        <v>0.709264144423003</v>
      </c>
      <c r="F109" s="27" t="n">
        <v>3.51483882643507</v>
      </c>
      <c r="G109" s="27" t="n">
        <v>11.8848266393672</v>
      </c>
      <c r="H109" s="27" t="n">
        <v>7.3639270719266</v>
      </c>
      <c r="I109" s="27" t="n">
        <v>14.5545087321058</v>
      </c>
      <c r="J109" s="27" t="n">
        <v>4.70463422925691</v>
      </c>
      <c r="K109" s="27" t="n">
        <v>2.24177158391348</v>
      </c>
      <c r="L109" s="27" t="n">
        <v>2.57565431503191</v>
      </c>
      <c r="M109" s="27" t="n">
        <v>-0.158271145285852</v>
      </c>
      <c r="N109" s="27" t="n">
        <v>6.14361190572031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true" customHeight="false" outlineLevel="0" collapsed="false">
      <c r="A110" s="17" t="s">
        <v>37</v>
      </c>
      <c r="B110" s="249" t="n">
        <v>8.15505578387344</v>
      </c>
      <c r="C110" s="27" t="n">
        <v>0.652032256054497</v>
      </c>
      <c r="D110" s="27" t="n">
        <v>-0.442565390404482</v>
      </c>
      <c r="E110" s="27" t="n">
        <v>0.321412679748107</v>
      </c>
      <c r="F110" s="27" t="n">
        <v>1.9840303947023</v>
      </c>
      <c r="G110" s="27" t="n">
        <v>8.89740823751022</v>
      </c>
      <c r="H110" s="27" t="n">
        <v>9.34185789769634</v>
      </c>
      <c r="I110" s="27" t="n">
        <v>18.6099296545809</v>
      </c>
      <c r="J110" s="27" t="n">
        <v>7.35492905550113</v>
      </c>
      <c r="K110" s="27" t="n">
        <v>2.22876989648377</v>
      </c>
      <c r="L110" s="27" t="n">
        <v>2.57565431503191</v>
      </c>
      <c r="M110" s="27" t="n">
        <v>-0.158271145285852</v>
      </c>
      <c r="N110" s="27" t="n">
        <v>12.1572479720979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true" customHeight="false" outlineLevel="0" collapsed="false">
      <c r="A111" s="17" t="s">
        <v>38</v>
      </c>
      <c r="B111" s="249" t="n">
        <v>5.16825946057719</v>
      </c>
      <c r="C111" s="27" t="n">
        <v>0.601230487946182</v>
      </c>
      <c r="D111" s="27" t="n">
        <v>0.309385050809084</v>
      </c>
      <c r="E111" s="27" t="n">
        <v>0.0186461022708926</v>
      </c>
      <c r="F111" s="27" t="n">
        <v>-1.13764174392333</v>
      </c>
      <c r="G111" s="27" t="n">
        <v>4.19763221061746</v>
      </c>
      <c r="H111" s="27" t="n">
        <v>9.93952443729572</v>
      </c>
      <c r="I111" s="27" t="n">
        <v>20.6727513576058</v>
      </c>
      <c r="J111" s="27" t="n">
        <v>7.22172973028854</v>
      </c>
      <c r="K111" s="27" t="n">
        <v>1.60391706751987</v>
      </c>
      <c r="L111" s="27" t="n">
        <v>2.57565431503191</v>
      </c>
      <c r="M111" s="27" t="n">
        <v>-0.158271145285852</v>
      </c>
      <c r="N111" s="27" t="n">
        <v>15.1253325101131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true" customHeight="false" outlineLevel="0" collapsed="false">
      <c r="A112" s="17" t="s">
        <v>39</v>
      </c>
      <c r="B112" s="249" t="n">
        <v>3.48364535096364</v>
      </c>
      <c r="C112" s="27" t="n">
        <v>0.477629997199998</v>
      </c>
      <c r="D112" s="27" t="n">
        <v>-0.053081731235423</v>
      </c>
      <c r="E112" s="27" t="n">
        <v>-0.192978283016615</v>
      </c>
      <c r="F112" s="27" t="n">
        <v>-6.79264313688434</v>
      </c>
      <c r="G112" s="27" t="n">
        <v>-6.79446083686428</v>
      </c>
      <c r="H112" s="27" t="n">
        <v>10.1792585209425</v>
      </c>
      <c r="I112" s="27" t="n">
        <v>23.1120625664965</v>
      </c>
      <c r="J112" s="27" t="n">
        <v>7.03709272194647</v>
      </c>
      <c r="K112" s="27" t="n">
        <v>-0.0790392961352353</v>
      </c>
      <c r="L112" s="27" t="n">
        <v>2.57565431503191</v>
      </c>
      <c r="M112" s="27" t="n">
        <v>-0.158271145285852</v>
      </c>
      <c r="N112" s="27" t="n">
        <v>18.0649376645037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true" customHeight="false" outlineLevel="0" collapsed="false">
      <c r="A113" s="17" t="s">
        <v>40</v>
      </c>
      <c r="B113" s="249" t="n">
        <v>2.50106003241277</v>
      </c>
      <c r="C113" s="27" t="n">
        <v>0.350638802542733</v>
      </c>
      <c r="D113" s="27" t="n">
        <v>-0.209155678285327</v>
      </c>
      <c r="E113" s="27" t="n">
        <v>-0.632495782625284</v>
      </c>
      <c r="F113" s="27" t="n">
        <v>-12.1386388094262</v>
      </c>
      <c r="G113" s="27" t="n">
        <v>-16.7030177796389</v>
      </c>
      <c r="H113" s="27" t="n">
        <v>9.83206859775237</v>
      </c>
      <c r="I113" s="27" t="n">
        <v>22.5143048721573</v>
      </c>
      <c r="J113" s="27" t="n">
        <v>6.90194000217123</v>
      </c>
      <c r="K113" s="27" t="n">
        <v>-0.695937766761745</v>
      </c>
      <c r="L113" s="27" t="n">
        <v>2.57565431503191</v>
      </c>
      <c r="M113" s="27" t="n">
        <v>-0.158271145285852</v>
      </c>
      <c r="N113" s="27" t="n">
        <v>19.163735477547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true" customHeight="false" outlineLevel="0" collapsed="false">
      <c r="A114" s="17" t="s">
        <v>41</v>
      </c>
      <c r="B114" s="249" t="n">
        <v>1.43572717319324</v>
      </c>
      <c r="C114" s="27" t="n">
        <v>-0.0838438466148403</v>
      </c>
      <c r="D114" s="27" t="n">
        <v>-1.58315333415739</v>
      </c>
      <c r="E114" s="27" t="n">
        <v>-0.614358114890862</v>
      </c>
      <c r="F114" s="27" t="n">
        <v>-14.7385005617248</v>
      </c>
      <c r="G114" s="27" t="n">
        <v>-21.3479726837515</v>
      </c>
      <c r="H114" s="27" t="n">
        <v>9.12539390390496</v>
      </c>
      <c r="I114" s="27" t="n">
        <v>20.1686426127792</v>
      </c>
      <c r="J114" s="27" t="n">
        <v>6.29197649789805</v>
      </c>
      <c r="K114" s="27" t="n">
        <v>-0.0728011483855084</v>
      </c>
      <c r="L114" s="27" t="n">
        <v>6.67492379071723</v>
      </c>
      <c r="M114" s="27" t="n">
        <v>0.896542148435955</v>
      </c>
      <c r="N114" s="27" t="n">
        <v>6.73762593568354</v>
      </c>
      <c r="O114" s="0"/>
      <c r="P114" s="2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true" customHeight="false" outlineLevel="0" collapsed="false">
      <c r="A115" s="17" t="s">
        <v>42</v>
      </c>
      <c r="B115" s="249" t="n">
        <v>0.953486324685542</v>
      </c>
      <c r="C115" s="27" t="n">
        <v>-0.50286774022976</v>
      </c>
      <c r="D115" s="27" t="n">
        <v>-1.93790588268423</v>
      </c>
      <c r="E115" s="27" t="n">
        <v>-0.719665972868796</v>
      </c>
      <c r="F115" s="27" t="n">
        <v>-15.2048328613582</v>
      </c>
      <c r="G115" s="27" t="n">
        <v>-21.2672940884633</v>
      </c>
      <c r="H115" s="27" t="n">
        <v>8.2376363484056</v>
      </c>
      <c r="I115" s="304" t="n">
        <v>16.8019726819483</v>
      </c>
      <c r="J115" s="304" t="n">
        <v>6.10793546257588</v>
      </c>
      <c r="K115" s="304" t="n">
        <v>0.793637313832178</v>
      </c>
      <c r="L115" s="305" t="n">
        <v>6.67492379071723</v>
      </c>
      <c r="M115" s="305" t="n">
        <v>0.896542148435955</v>
      </c>
      <c r="N115" s="305" t="n">
        <v>6.71642592140356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true" customHeight="false" outlineLevel="0" collapsed="false">
      <c r="A116" s="17" t="s">
        <v>43</v>
      </c>
      <c r="B116" s="27" t="n">
        <v>-0.241560883287448</v>
      </c>
      <c r="C116" s="20" t="n">
        <v>-1.12690873791188</v>
      </c>
      <c r="D116" s="20" t="n">
        <v>-1.95394420654762</v>
      </c>
      <c r="E116" s="20" t="n">
        <v>-1.20662199563562</v>
      </c>
      <c r="F116" s="20" t="n">
        <v>-17.1241177530416</v>
      </c>
      <c r="G116" s="20" t="n">
        <v>-22.0433652770639</v>
      </c>
      <c r="H116" s="20" t="n">
        <v>7.88099865920809</v>
      </c>
      <c r="I116" s="305" t="n">
        <v>16.0891803380278</v>
      </c>
      <c r="J116" s="305" t="n">
        <v>6.28606699354705</v>
      </c>
      <c r="K116" s="305" t="n">
        <v>0.70386058337813</v>
      </c>
      <c r="L116" s="305" t="n">
        <v>6.67492379071723</v>
      </c>
      <c r="M116" s="305" t="n">
        <v>0.896542148435955</v>
      </c>
      <c r="N116" s="305" t="n">
        <v>5.3621061712619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56" customFormat="true" ht="14.25" hidden="true" customHeight="false" outlineLevel="0" collapsed="false">
      <c r="A117" s="17" t="s">
        <v>278</v>
      </c>
      <c r="B117" s="27" t="n">
        <v>-2.53552499216923</v>
      </c>
      <c r="C117" s="27" t="n">
        <v>-1.30604102550738</v>
      </c>
      <c r="D117" s="27" t="n">
        <v>-1.99854706237362</v>
      </c>
      <c r="E117" s="27" t="n">
        <v>-1.30969380690736</v>
      </c>
      <c r="F117" s="27" t="n">
        <v>-16.2062254804525</v>
      </c>
      <c r="G117" s="27" t="n">
        <v>-21.0119242578603</v>
      </c>
      <c r="H117" s="27" t="n">
        <v>7.8611365272676</v>
      </c>
      <c r="I117" s="304" t="n">
        <v>15.7007140069072</v>
      </c>
      <c r="J117" s="304" t="n">
        <v>6.37836717614499</v>
      </c>
      <c r="K117" s="304" t="n">
        <v>0.767338172365385</v>
      </c>
      <c r="L117" s="304" t="n">
        <v>6.67492379071723</v>
      </c>
      <c r="M117" s="304" t="n">
        <v>0.896542148435955</v>
      </c>
      <c r="N117" s="304" t="n">
        <v>5.13471424540006</v>
      </c>
    </row>
    <row r="118" customFormat="false" ht="14.25" hidden="true" customHeight="false" outlineLevel="0" collapsed="false">
      <c r="A118" s="17" t="s">
        <v>45</v>
      </c>
      <c r="B118" s="20" t="n">
        <v>-3.27681221003358</v>
      </c>
      <c r="C118" s="20" t="n">
        <v>-1.41958053281317</v>
      </c>
      <c r="D118" s="20" t="n">
        <v>-1.8508829100398</v>
      </c>
      <c r="E118" s="20" t="n">
        <v>-1.90995287432321</v>
      </c>
      <c r="F118" s="20" t="n">
        <v>-16.4489666085782</v>
      </c>
      <c r="G118" s="20" t="n">
        <v>-21.4476243323065</v>
      </c>
      <c r="H118" s="20" t="n">
        <v>7.89826030026252</v>
      </c>
      <c r="I118" s="305" t="n">
        <v>15.879928443156</v>
      </c>
      <c r="J118" s="305" t="n">
        <v>6.40299934593578</v>
      </c>
      <c r="K118" s="305" t="n">
        <v>0.864691708337745</v>
      </c>
      <c r="L118" s="305" t="n">
        <v>6.67492379071723</v>
      </c>
      <c r="M118" s="305" t="n">
        <v>0.896542148435955</v>
      </c>
      <c r="N118" s="305" t="n">
        <v>4.20499678902182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true" customHeight="false" outlineLevel="0" collapsed="false">
      <c r="A119" s="17" t="s">
        <v>46</v>
      </c>
      <c r="B119" s="20" t="n">
        <v>-4.80938652578357</v>
      </c>
      <c r="C119" s="20" t="n">
        <v>-1.65513461330082</v>
      </c>
      <c r="D119" s="20" t="n">
        <v>-1.69879151479313</v>
      </c>
      <c r="E119" s="20" t="n">
        <v>-2.68539327530978</v>
      </c>
      <c r="F119" s="20" t="n">
        <v>-15.334344616675</v>
      </c>
      <c r="G119" s="20" t="n">
        <v>-19.4783756710495</v>
      </c>
      <c r="H119" s="20" t="n">
        <v>8.39531573746339</v>
      </c>
      <c r="I119" s="305" t="n">
        <v>17.4657716830308</v>
      </c>
      <c r="J119" s="305" t="n">
        <v>6.18160689924278</v>
      </c>
      <c r="K119" s="305" t="n">
        <v>0.816354223190174</v>
      </c>
      <c r="L119" s="305" t="n">
        <v>6.67492379071723</v>
      </c>
      <c r="M119" s="305" t="n">
        <v>0.896542148435955</v>
      </c>
      <c r="N119" s="305" t="n">
        <v>4.01541888945441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true" customHeight="false" outlineLevel="0" collapsed="false">
      <c r="A120" s="17" t="s">
        <v>47</v>
      </c>
      <c r="B120" s="20" t="n">
        <v>-5.5948198819866</v>
      </c>
      <c r="C120" s="20" t="n">
        <v>-2.11661020545267</v>
      </c>
      <c r="D120" s="20" t="n">
        <v>-3.08588344178884</v>
      </c>
      <c r="E120" s="20" t="n">
        <v>-3.21568037364348</v>
      </c>
      <c r="F120" s="20" t="n">
        <v>-15.3370256390726</v>
      </c>
      <c r="G120" s="20" t="n">
        <v>-19.2046217167586</v>
      </c>
      <c r="H120" s="20" t="n">
        <v>8.42154270183686</v>
      </c>
      <c r="I120" s="305" t="n">
        <v>17.6530191592967</v>
      </c>
      <c r="J120" s="305" t="n">
        <v>5.91575513173083</v>
      </c>
      <c r="K120" s="305" t="n">
        <v>0.871177419827404</v>
      </c>
      <c r="L120" s="305" t="n">
        <v>6.67492379071723</v>
      </c>
      <c r="M120" s="305" t="n">
        <v>0.896542148435955</v>
      </c>
      <c r="N120" s="305" t="n">
        <v>3.75215321148319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true" customHeight="false" outlineLevel="0" collapsed="false">
      <c r="A121" s="17" t="s">
        <v>48</v>
      </c>
      <c r="B121" s="20" t="n">
        <v>-6.15896446012137</v>
      </c>
      <c r="C121" s="20" t="n">
        <v>-2.18490569006971</v>
      </c>
      <c r="D121" s="20" t="n">
        <v>-2.97161819438009</v>
      </c>
      <c r="E121" s="20" t="n">
        <v>-3.65518384980037</v>
      </c>
      <c r="F121" s="20" t="n">
        <v>-14.397992520223</v>
      </c>
      <c r="G121" s="20" t="n">
        <v>-17.7530100008753</v>
      </c>
      <c r="H121" s="20" t="n">
        <v>7.23075022911992</v>
      </c>
      <c r="I121" s="305" t="n">
        <v>14.5766826568969</v>
      </c>
      <c r="J121" s="305" t="n">
        <v>5.56104271013274</v>
      </c>
      <c r="K121" s="305" t="n">
        <v>0.78847119816794</v>
      </c>
      <c r="L121" s="305" t="n">
        <v>6.67492379071723</v>
      </c>
      <c r="M121" s="305" t="n">
        <v>0.896542148435955</v>
      </c>
      <c r="N121" s="305" t="n">
        <v>2.8819361201830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true" customHeight="false" outlineLevel="0" collapsed="false">
      <c r="A122" s="17" t="s">
        <v>279</v>
      </c>
      <c r="B122" s="20" t="n">
        <v>-5.72164505103828</v>
      </c>
      <c r="C122" s="20" t="n">
        <v>-2.25935982916724</v>
      </c>
      <c r="D122" s="20" t="n">
        <v>-2.72388463104477</v>
      </c>
      <c r="E122" s="20" t="n">
        <v>-3.78373860727091</v>
      </c>
      <c r="F122" s="20" t="n">
        <v>-13.3602597616313</v>
      </c>
      <c r="G122" s="20" t="n">
        <v>-15.9192875995538</v>
      </c>
      <c r="H122" s="20" t="n">
        <v>5.42659911098227</v>
      </c>
      <c r="I122" s="305" t="n">
        <v>11.0992389877359</v>
      </c>
      <c r="J122" s="305" t="n">
        <v>2.83139462138624</v>
      </c>
      <c r="K122" s="305" t="n">
        <v>0.75454519057574</v>
      </c>
      <c r="L122" s="305" t="n">
        <v>6.67492379071723</v>
      </c>
      <c r="M122" s="305" t="n">
        <v>0.896542148435955</v>
      </c>
      <c r="N122" s="305" t="n">
        <v>-2.3448688630028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true" customHeight="false" outlineLevel="0" collapsed="false">
      <c r="A123" s="17" t="s">
        <v>50</v>
      </c>
      <c r="B123" s="20" t="n">
        <v>-6.35869918406611</v>
      </c>
      <c r="C123" s="20" t="n">
        <v>-2.1860179449512</v>
      </c>
      <c r="D123" s="20" t="n">
        <v>-2.70065680050726</v>
      </c>
      <c r="E123" s="20" t="n">
        <v>-3.90825289437626</v>
      </c>
      <c r="F123" s="20" t="n">
        <v>-11.2431166364932</v>
      </c>
      <c r="G123" s="20" t="n">
        <v>-13.4146905276568</v>
      </c>
      <c r="H123" s="20" t="n">
        <v>4.73915538544611</v>
      </c>
      <c r="I123" s="305" t="n">
        <v>9.41473872086107</v>
      </c>
      <c r="J123" s="305" t="n">
        <v>2.70786274156298</v>
      </c>
      <c r="K123" s="305" t="n">
        <v>0.661598306738867</v>
      </c>
      <c r="L123" s="305" t="n">
        <v>6.67492379071723</v>
      </c>
      <c r="M123" s="305" t="n">
        <v>0.896542148435955</v>
      </c>
      <c r="N123" s="305" t="n">
        <v>-4.61809900119351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true" customHeight="false" outlineLevel="0" collapsed="false">
      <c r="A124" s="17" t="s">
        <v>51</v>
      </c>
      <c r="B124" s="20" t="n">
        <v>-5.62307796673363</v>
      </c>
      <c r="C124" s="20" t="n">
        <v>-2.17793892622058</v>
      </c>
      <c r="D124" s="20" t="n">
        <v>-2.03656004624256</v>
      </c>
      <c r="E124" s="20" t="n">
        <v>-3.9224150806975</v>
      </c>
      <c r="F124" s="20" t="n">
        <v>-5.93971645002215</v>
      </c>
      <c r="G124" s="20" t="n">
        <v>-2.95239162154219</v>
      </c>
      <c r="H124" s="20" t="n">
        <v>3.99872377990968</v>
      </c>
      <c r="I124" s="305" t="n">
        <v>6.92983351776158</v>
      </c>
      <c r="J124" s="305" t="n">
        <v>2.59089595537665</v>
      </c>
      <c r="K124" s="305" t="n">
        <v>1.51312039451273</v>
      </c>
      <c r="L124" s="306" t="n">
        <v>6.67492379580898</v>
      </c>
      <c r="M124" s="306" t="n">
        <v>0.896542163948169</v>
      </c>
      <c r="N124" s="306" t="n">
        <v>-6.6924753355635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true" customHeight="false" outlineLevel="0" collapsed="false">
      <c r="A125" s="17" t="s">
        <v>52</v>
      </c>
      <c r="B125" s="20" t="n">
        <v>-5.54388108850364</v>
      </c>
      <c r="C125" s="20" t="n">
        <v>-2.27521876567663</v>
      </c>
      <c r="D125" s="20" t="n">
        <v>-1.74661469068955</v>
      </c>
      <c r="E125" s="20" t="n">
        <v>-4.30973486658409</v>
      </c>
      <c r="F125" s="20" t="n">
        <v>-1.01954338475298</v>
      </c>
      <c r="G125" s="20" t="n">
        <v>6.77104136653442</v>
      </c>
      <c r="H125" s="20" t="n">
        <v>3.83028083055608</v>
      </c>
      <c r="I125" s="305" t="n">
        <v>6.8421612928302</v>
      </c>
      <c r="J125" s="305" t="n">
        <v>2.5823891069209</v>
      </c>
      <c r="K125" s="305" t="n">
        <v>1.51478471583906</v>
      </c>
      <c r="L125" s="305" t="n">
        <v>6.67492379071723</v>
      </c>
      <c r="M125" s="305" t="n">
        <v>0.896542148435955</v>
      </c>
      <c r="N125" s="305" t="n">
        <v>-7.40538679697697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7" t="s">
        <v>53</v>
      </c>
      <c r="B126" s="20" t="n">
        <v>-3.90128641567337</v>
      </c>
      <c r="C126" s="20" t="n">
        <v>-2.06756680578017</v>
      </c>
      <c r="D126" s="20" t="n">
        <v>-0.890854883731606</v>
      </c>
      <c r="E126" s="20" t="n">
        <v>-4.39227872805353</v>
      </c>
      <c r="F126" s="20" t="n">
        <v>1.08105143609683</v>
      </c>
      <c r="G126" s="20" t="n">
        <v>11.621864327853</v>
      </c>
      <c r="H126" s="20" t="n">
        <v>3.27705099867292</v>
      </c>
      <c r="I126" s="305" t="n">
        <v>5.90787361745764</v>
      </c>
      <c r="J126" s="305" t="n">
        <v>2.13685316151089</v>
      </c>
      <c r="K126" s="305" t="n">
        <v>1.41772223701324</v>
      </c>
      <c r="L126" s="305" t="n">
        <v>-3.26949985038027</v>
      </c>
      <c r="M126" s="305" t="n">
        <v>-4.81818081926991</v>
      </c>
      <c r="N126" s="305" t="n">
        <v>-2.1527601368041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7" t="s">
        <v>54</v>
      </c>
      <c r="B127" s="20" t="n">
        <v>-3.18702646998054</v>
      </c>
      <c r="C127" s="20" t="n">
        <v>-1.84269796768614</v>
      </c>
      <c r="D127" s="20" t="n">
        <v>-0.242932585247431</v>
      </c>
      <c r="E127" s="20" t="n">
        <v>-4.8091495242563</v>
      </c>
      <c r="F127" s="20" t="n">
        <v>2.16394239764554</v>
      </c>
      <c r="G127" s="20" t="n">
        <v>12.454407991857</v>
      </c>
      <c r="H127" s="20" t="n">
        <v>3.12142557666097</v>
      </c>
      <c r="I127" s="305" t="n">
        <v>5.50099874874795</v>
      </c>
      <c r="J127" s="305" t="n">
        <v>1.80491582771216</v>
      </c>
      <c r="K127" s="305" t="n">
        <v>1.29199138743155</v>
      </c>
      <c r="L127" s="305" t="n">
        <v>-2.70550709749276</v>
      </c>
      <c r="M127" s="305" t="n">
        <v>-3.78878629550316</v>
      </c>
      <c r="N127" s="305" t="n">
        <v>-2.15276013680415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7" t="s">
        <v>55</v>
      </c>
      <c r="B128" s="20" t="n">
        <v>-1.90405569120506</v>
      </c>
      <c r="C128" s="20" t="n">
        <v>-1.7935011765861</v>
      </c>
      <c r="D128" s="20" t="n">
        <v>-0.124966656119923</v>
      </c>
      <c r="E128" s="20" t="n">
        <v>-4.74664261554624</v>
      </c>
      <c r="F128" s="20" t="n">
        <v>4.49982519433405</v>
      </c>
      <c r="G128" s="20" t="n">
        <v>16.785852055332</v>
      </c>
      <c r="H128" s="20" t="n">
        <v>3.1413637807439</v>
      </c>
      <c r="I128" s="305" t="n">
        <v>5.31860544182881</v>
      </c>
      <c r="J128" s="305" t="n">
        <v>1.57652060308145</v>
      </c>
      <c r="K128" s="305" t="n">
        <v>1.77754621394475</v>
      </c>
      <c r="L128" s="305" t="n">
        <v>-2.70550709749276</v>
      </c>
      <c r="M128" s="305" t="n">
        <v>-3.78878629550316</v>
      </c>
      <c r="N128" s="305" t="n">
        <v>-2.19007670480573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7" t="s">
        <v>294</v>
      </c>
      <c r="B129" s="20" t="n">
        <v>0.433506539301433</v>
      </c>
      <c r="C129" s="20" t="n">
        <v>-1.51640109306295</v>
      </c>
      <c r="D129" s="20" t="n">
        <v>0.271607613356338</v>
      </c>
      <c r="E129" s="20" t="n">
        <v>-4.51414389040041</v>
      </c>
      <c r="F129" s="20" t="n">
        <v>4.77199913749924</v>
      </c>
      <c r="G129" s="20" t="n">
        <v>17.416761736221</v>
      </c>
      <c r="H129" s="20" t="n">
        <v>3.316283347975</v>
      </c>
      <c r="I129" s="305" t="n">
        <v>5.74001625769411</v>
      </c>
      <c r="J129" s="305" t="n">
        <v>1.15795645171546</v>
      </c>
      <c r="K129" s="305" t="n">
        <v>1.88183145406873</v>
      </c>
      <c r="L129" s="305" t="n">
        <v>-2.70550709749276</v>
      </c>
      <c r="M129" s="305" t="n">
        <v>-3.78878629550316</v>
      </c>
      <c r="N129" s="305" t="n">
        <v>-2.15595981546024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7" t="s">
        <v>57</v>
      </c>
      <c r="B130" s="20" t="n">
        <v>0.221914423931025</v>
      </c>
      <c r="C130" s="20" t="n">
        <v>-1.53238217839593</v>
      </c>
      <c r="D130" s="20" t="n">
        <v>0.291962550765518</v>
      </c>
      <c r="E130" s="20" t="n">
        <v>-4.46759594999698</v>
      </c>
      <c r="F130" s="20" t="n">
        <v>4.94430335188922</v>
      </c>
      <c r="G130" s="20" t="n">
        <v>17.4104709759244</v>
      </c>
      <c r="H130" s="20" t="n">
        <v>3.27395402132919</v>
      </c>
      <c r="I130" s="305" t="n">
        <v>5.60598465261384</v>
      </c>
      <c r="J130" s="305" t="n">
        <v>1.10847076900239</v>
      </c>
      <c r="K130" s="305" t="n">
        <v>2.06692188329794</v>
      </c>
      <c r="L130" s="305" t="n">
        <v>-2.70550709749276</v>
      </c>
      <c r="M130" s="305" t="n">
        <v>-3.78878629550316</v>
      </c>
      <c r="N130" s="305" t="n">
        <v>-2.16449126889815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7" t="s">
        <v>58</v>
      </c>
      <c r="B131" s="20" t="n">
        <v>1.00853689804708</v>
      </c>
      <c r="C131" s="20" t="n">
        <v>-1.46214341151055</v>
      </c>
      <c r="D131" s="20" t="n">
        <v>0.569069833992899</v>
      </c>
      <c r="E131" s="20" t="n">
        <v>-4.17389726171906</v>
      </c>
      <c r="F131" s="20" t="n">
        <v>1.81392167068586</v>
      </c>
      <c r="G131" s="20" t="n">
        <v>10.964996312696</v>
      </c>
      <c r="H131" s="20" t="n">
        <v>2.49849574649</v>
      </c>
      <c r="I131" s="305" t="n">
        <v>3.63937316111259</v>
      </c>
      <c r="J131" s="305" t="n">
        <v>1.20054733979286</v>
      </c>
      <c r="K131" s="305" t="n">
        <v>1.97792493019288</v>
      </c>
      <c r="L131" s="305" t="n">
        <v>-2.70550709749276</v>
      </c>
      <c r="M131" s="305" t="n">
        <v>-3.78878629550316</v>
      </c>
      <c r="N131" s="305" t="n">
        <v>-2.19540531968596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7" t="s">
        <v>295</v>
      </c>
      <c r="B132" s="20" t="n">
        <v>3.4471347213757</v>
      </c>
      <c r="C132" s="20" t="n">
        <v>-1.35667260914101</v>
      </c>
      <c r="D132" s="20" t="n">
        <v>0.659006428975445</v>
      </c>
      <c r="E132" s="20" t="n">
        <v>-4.06438996323433</v>
      </c>
      <c r="F132" s="20" t="n">
        <v>0.938556173464093</v>
      </c>
      <c r="G132" s="20" t="n">
        <v>9.409061236829</v>
      </c>
      <c r="H132" s="20" t="n">
        <v>1.99606181321863</v>
      </c>
      <c r="I132" s="305" t="n">
        <v>2.26988697692556</v>
      </c>
      <c r="J132" s="305" t="n">
        <v>1.27402361127402</v>
      </c>
      <c r="K132" s="305" t="n">
        <v>1.89408244803471</v>
      </c>
      <c r="L132" s="305" t="n">
        <v>-2.70550709749276</v>
      </c>
      <c r="M132" s="305" t="n">
        <v>-3.78878629550316</v>
      </c>
      <c r="N132" s="305" t="n">
        <v>-2.1954053196859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true" customHeight="false" outlineLevel="0" collapsed="false">
      <c r="A133" s="17" t="s">
        <v>296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true" customHeight="false" outlineLevel="0" collapsed="false">
      <c r="A134" s="17" t="s">
        <v>297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true" customHeight="false" outlineLevel="0" collapsed="false">
      <c r="A135" s="17" t="s">
        <v>298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true" customHeight="false" outlineLevel="0" collapsed="false">
      <c r="A136" s="17" t="s">
        <v>299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true" customHeight="false" outlineLevel="0" collapsed="false">
      <c r="A137" s="17" t="s">
        <v>30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43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4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" t="s">
        <v>263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4" customFormat="false" ht="14.25" hidden="false" customHeight="false" outlineLevel="0" collapsed="false">
      <c r="I144" s="0"/>
      <c r="J144" s="0"/>
      <c r="K144" s="0"/>
      <c r="L144" s="0"/>
      <c r="M144" s="0"/>
    </row>
  </sheetData>
  <mergeCells count="21">
    <mergeCell ref="A5:A6"/>
    <mergeCell ref="B5:F5"/>
    <mergeCell ref="G5:L5"/>
    <mergeCell ref="A73:A77"/>
    <mergeCell ref="B73:K73"/>
    <mergeCell ref="L73:N73"/>
    <mergeCell ref="B74:B77"/>
    <mergeCell ref="C74:F74"/>
    <mergeCell ref="G74:G75"/>
    <mergeCell ref="H74:H77"/>
    <mergeCell ref="I74:K74"/>
    <mergeCell ref="L74:L77"/>
    <mergeCell ref="M74:M77"/>
    <mergeCell ref="N74:N77"/>
    <mergeCell ref="C75:C77"/>
    <mergeCell ref="I75:I77"/>
    <mergeCell ref="J75:J77"/>
    <mergeCell ref="K75:K77"/>
    <mergeCell ref="D76:D77"/>
    <mergeCell ref="E76:E77"/>
    <mergeCell ref="F76:F77"/>
  </mergeCells>
  <printOptions headings="false" gridLines="false" gridLinesSet="true" horizontalCentered="false" verticalCentered="false"/>
  <pageMargins left="0.840277777777778" right="0.229861111111111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0" activeCellId="0" sqref="K50"/>
    </sheetView>
  </sheetViews>
  <sheetFormatPr defaultColWidth="8.96875" defaultRowHeight="14.25" zeroHeight="false" outlineLevelRow="1" outlineLevelCol="0"/>
  <cols>
    <col collapsed="false" customWidth="true" hidden="false" outlineLevel="0" max="1" min="1" style="1" width="8.37"/>
    <col collapsed="false" customWidth="true" hidden="false" outlineLevel="0" max="3" min="2" style="1" width="8.11"/>
    <col collapsed="false" customWidth="true" hidden="false" outlineLevel="0" max="4" min="4" style="1" width="8.24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true" hidden="false" outlineLevel="0" max="8" min="7" style="1" width="10.25"/>
    <col collapsed="false" customWidth="false" hidden="false" outlineLevel="0" max="9" min="9" style="1" width="8.99"/>
    <col collapsed="false" customWidth="true" hidden="false" outlineLevel="0" max="10" min="10" style="1" width="9.61"/>
    <col collapsed="false" customWidth="true" hidden="false" outlineLevel="0" max="11" min="11" style="1" width="8.11"/>
    <col collapsed="false" customWidth="true" hidden="false" outlineLevel="0" max="12" min="12" style="1" width="9.74"/>
    <col collapsed="false" customWidth="true" hidden="false" outlineLevel="0" max="13" min="13" style="1" width="9.61"/>
    <col collapsed="false" customWidth="true" hidden="false" outlineLevel="0" max="14" min="14" style="1" width="11.75"/>
    <col collapsed="false" customWidth="false" hidden="false" outlineLevel="0" max="15" min="15" style="1" width="8.99"/>
  </cols>
  <sheetData>
    <row r="1" customFormat="false" ht="15" hidden="false" customHeight="false" outlineLevel="0" collapsed="false">
      <c r="A1" s="2" t="s">
        <v>301</v>
      </c>
    </row>
    <row r="2" customFormat="false" ht="15.75" hidden="false" customHeight="false" outlineLevel="0" collapsed="false">
      <c r="A2" s="4" t="s">
        <v>302</v>
      </c>
    </row>
    <row r="3" customFormat="false" ht="14.25" hidden="false" customHeight="false" outlineLevel="0" collapsed="false">
      <c r="A3" s="1" t="s">
        <v>303</v>
      </c>
    </row>
    <row r="5" s="61" customFormat="true" ht="14.25" hidden="false" customHeight="true" outlineLevel="0" collapsed="false">
      <c r="A5" s="145"/>
      <c r="B5" s="176" t="s">
        <v>304</v>
      </c>
      <c r="C5" s="176"/>
      <c r="D5" s="176"/>
      <c r="E5" s="176"/>
      <c r="F5" s="176"/>
      <c r="G5" s="176"/>
      <c r="H5" s="307"/>
      <c r="I5" s="176" t="s">
        <v>305</v>
      </c>
      <c r="J5" s="176"/>
      <c r="K5" s="176"/>
      <c r="L5" s="308" t="s">
        <v>306</v>
      </c>
      <c r="M5" s="308" t="s">
        <v>307</v>
      </c>
      <c r="N5" s="309" t="s">
        <v>308</v>
      </c>
      <c r="O5" s="79"/>
      <c r="P5" s="95"/>
    </row>
    <row r="6" s="312" customFormat="true" ht="14.25" hidden="false" customHeight="true" outlineLevel="0" collapsed="false">
      <c r="A6" s="145"/>
      <c r="B6" s="87" t="s">
        <v>309</v>
      </c>
      <c r="C6" s="87" t="s">
        <v>310</v>
      </c>
      <c r="D6" s="87" t="s">
        <v>311</v>
      </c>
      <c r="E6" s="87" t="s">
        <v>312</v>
      </c>
      <c r="F6" s="87" t="s">
        <v>313</v>
      </c>
      <c r="G6" s="87" t="s">
        <v>193</v>
      </c>
      <c r="H6" s="310" t="s">
        <v>314</v>
      </c>
      <c r="I6" s="87" t="s">
        <v>315</v>
      </c>
      <c r="J6" s="87" t="s">
        <v>316</v>
      </c>
      <c r="K6" s="87" t="s">
        <v>317</v>
      </c>
      <c r="L6" s="308"/>
      <c r="M6" s="308"/>
      <c r="N6" s="309"/>
      <c r="O6" s="79"/>
      <c r="P6" s="311"/>
    </row>
    <row r="7" customFormat="false" ht="18" hidden="false" customHeight="true" outlineLevel="0" collapsed="false">
      <c r="A7" s="5"/>
      <c r="B7" s="87"/>
      <c r="C7" s="87"/>
      <c r="D7" s="87"/>
      <c r="E7" s="87"/>
      <c r="F7" s="87"/>
      <c r="G7" s="87"/>
      <c r="H7" s="310"/>
      <c r="I7" s="87"/>
      <c r="J7" s="87"/>
      <c r="K7" s="87"/>
      <c r="L7" s="308"/>
      <c r="M7" s="308"/>
      <c r="N7" s="309"/>
      <c r="O7" s="43"/>
      <c r="P7" s="156"/>
    </row>
    <row r="8" s="61" customFormat="true" ht="17.25" hidden="false" customHeight="false" outlineLevel="0" collapsed="false">
      <c r="A8" s="145"/>
      <c r="B8" s="87"/>
      <c r="C8" s="87"/>
      <c r="D8" s="87"/>
      <c r="E8" s="87"/>
      <c r="F8" s="87"/>
      <c r="G8" s="87"/>
      <c r="H8" s="313" t="s">
        <v>318</v>
      </c>
      <c r="I8" s="87"/>
      <c r="J8" s="87"/>
      <c r="K8" s="87"/>
      <c r="L8" s="308"/>
      <c r="M8" s="308"/>
      <c r="N8" s="309"/>
      <c r="O8" s="79"/>
      <c r="P8" s="95"/>
    </row>
    <row r="9" customFormat="false" ht="14.25" hidden="false" customHeight="false" outlineLevel="0" collapsed="false">
      <c r="A9" s="244" t="s">
        <v>319</v>
      </c>
      <c r="B9" s="314" t="s">
        <v>23</v>
      </c>
      <c r="C9" s="314" t="s">
        <v>23</v>
      </c>
      <c r="D9" s="315" t="n">
        <v>100</v>
      </c>
      <c r="E9" s="316" t="n">
        <v>0.2</v>
      </c>
      <c r="F9" s="316" t="n">
        <v>63.2</v>
      </c>
      <c r="G9" s="317" t="n">
        <v>37.2</v>
      </c>
      <c r="H9" s="317" t="n">
        <v>0.1</v>
      </c>
      <c r="I9" s="315" t="n">
        <v>100</v>
      </c>
      <c r="J9" s="314" t="s">
        <v>23</v>
      </c>
      <c r="K9" s="314" t="s">
        <v>23</v>
      </c>
      <c r="L9" s="314" t="s">
        <v>23</v>
      </c>
      <c r="M9" s="314" t="s">
        <v>23</v>
      </c>
      <c r="N9" s="318" t="s">
        <v>23</v>
      </c>
      <c r="O9" s="43"/>
      <c r="P9" s="156"/>
    </row>
    <row r="10" customFormat="false" ht="14.25" hidden="false" customHeight="false" outlineLevel="0" collapsed="false">
      <c r="A10" s="3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1" t="n">
        <v>10</v>
      </c>
      <c r="L10" s="12" t="n">
        <v>11</v>
      </c>
      <c r="M10" s="16" t="n">
        <v>12</v>
      </c>
      <c r="N10" s="16" t="n">
        <v>13</v>
      </c>
      <c r="O10" s="43"/>
      <c r="P10" s="156"/>
    </row>
    <row r="11" customFormat="false" ht="14.25" hidden="false" customHeight="false" outlineLevel="0" collapsed="false">
      <c r="A11" s="17" t="n">
        <v>2005</v>
      </c>
      <c r="B11" s="27" t="n">
        <v>5.3</v>
      </c>
      <c r="C11" s="27" t="n">
        <v>6.1</v>
      </c>
      <c r="D11" s="27" t="n">
        <v>3.8</v>
      </c>
      <c r="E11" s="27" t="n">
        <v>4.7</v>
      </c>
      <c r="F11" s="25" t="n">
        <v>1.3</v>
      </c>
      <c r="G11" s="25" t="n">
        <v>7.4</v>
      </c>
      <c r="H11" s="303" t="n">
        <v>14.4</v>
      </c>
      <c r="I11" s="27" t="n">
        <v>-2.4</v>
      </c>
      <c r="J11" s="27" t="n">
        <v>-10.8</v>
      </c>
      <c r="K11" s="27" t="n">
        <v>1.4</v>
      </c>
      <c r="L11" s="27" t="n">
        <v>4.3</v>
      </c>
      <c r="M11" s="27" t="n">
        <v>4.4</v>
      </c>
      <c r="N11" s="27" t="n">
        <v>-10.3</v>
      </c>
      <c r="O11" s="43"/>
      <c r="P11" s="156"/>
    </row>
    <row r="12" customFormat="false" ht="14.25" hidden="false" customHeight="false" outlineLevel="0" collapsed="false">
      <c r="A12" s="17" t="n">
        <v>2006</v>
      </c>
      <c r="B12" s="27" t="n">
        <v>5.7</v>
      </c>
      <c r="C12" s="27" t="n">
        <v>2.7</v>
      </c>
      <c r="D12" s="25" t="n">
        <v>6.4</v>
      </c>
      <c r="E12" s="25" t="n">
        <v>23.2</v>
      </c>
      <c r="F12" s="25" t="n">
        <v>1.5</v>
      </c>
      <c r="G12" s="25" t="n">
        <v>13.9</v>
      </c>
      <c r="H12" s="303" t="n">
        <v>11.4</v>
      </c>
      <c r="I12" s="27" t="n">
        <v>-0.2</v>
      </c>
      <c r="J12" s="27" t="n">
        <v>1.1</v>
      </c>
      <c r="K12" s="27" t="n">
        <v>-0.7</v>
      </c>
      <c r="L12" s="27" t="n">
        <v>3.9</v>
      </c>
      <c r="M12" s="27" t="n">
        <v>2.9</v>
      </c>
      <c r="N12" s="27" t="n">
        <v>16.8</v>
      </c>
      <c r="O12" s="43"/>
      <c r="P12" s="156"/>
    </row>
    <row r="13" customFormat="false" ht="14.25" hidden="false" customHeight="false" outlineLevel="0" collapsed="false">
      <c r="A13" s="17" t="n">
        <v>2007</v>
      </c>
      <c r="B13" s="27" t="n">
        <v>-1.2</v>
      </c>
      <c r="C13" s="25" t="n">
        <v>-4.1</v>
      </c>
      <c r="D13" s="25" t="n">
        <v>1.8</v>
      </c>
      <c r="E13" s="25" t="n">
        <v>-2.2</v>
      </c>
      <c r="F13" s="25" t="n">
        <v>0.2</v>
      </c>
      <c r="G13" s="25" t="n">
        <v>4.2</v>
      </c>
      <c r="H13" s="303" t="n">
        <v>-0.1</v>
      </c>
      <c r="I13" s="25" t="n">
        <v>5.4</v>
      </c>
      <c r="J13" s="27" t="n">
        <v>24</v>
      </c>
      <c r="K13" s="27" t="n">
        <v>-2</v>
      </c>
      <c r="L13" s="27" t="n">
        <v>4</v>
      </c>
      <c r="M13" s="27" t="n">
        <v>5.6</v>
      </c>
      <c r="N13" s="27" t="n">
        <v>23.9</v>
      </c>
      <c r="O13" s="43"/>
      <c r="P13" s="156"/>
    </row>
    <row r="14" s="156" customFormat="true" ht="14.25" hidden="false" customHeight="false" outlineLevel="0" collapsed="false">
      <c r="A14" s="49" t="n">
        <v>2008</v>
      </c>
      <c r="B14" s="249" t="n">
        <v>2.8</v>
      </c>
      <c r="C14" s="25" t="n">
        <v>0.3</v>
      </c>
      <c r="D14" s="25" t="n">
        <v>6.1</v>
      </c>
      <c r="E14" s="25" t="n">
        <v>16.8</v>
      </c>
      <c r="F14" s="25" t="n">
        <v>2</v>
      </c>
      <c r="G14" s="25" t="n">
        <v>11.6</v>
      </c>
      <c r="H14" s="303" t="n">
        <v>5.9</v>
      </c>
      <c r="I14" s="27" t="n">
        <v>4.1</v>
      </c>
      <c r="J14" s="27" t="n">
        <v>1.6</v>
      </c>
      <c r="K14" s="27" t="n">
        <v>5.3</v>
      </c>
      <c r="L14" s="27" t="n">
        <v>5.6</v>
      </c>
      <c r="M14" s="27" t="n">
        <v>3.3</v>
      </c>
      <c r="N14" s="27" t="n">
        <v>22.1</v>
      </c>
      <c r="O14" s="43"/>
    </row>
    <row r="15" customFormat="false" ht="14.25" hidden="false" customHeight="false" outlineLevel="0" collapsed="false">
      <c r="A15" s="32" t="n">
        <v>2009</v>
      </c>
      <c r="B15" s="36" t="n">
        <v>-6.6</v>
      </c>
      <c r="C15" s="36" t="n">
        <v>-9.7</v>
      </c>
      <c r="D15" s="36" t="n">
        <v>-2.5</v>
      </c>
      <c r="E15" s="36" t="n">
        <v>-2.6</v>
      </c>
      <c r="F15" s="36" t="n">
        <v>-5.9</v>
      </c>
      <c r="G15" s="36" t="n">
        <v>1.6</v>
      </c>
      <c r="H15" s="319" t="n">
        <v>4.5</v>
      </c>
      <c r="I15" s="36" t="n">
        <v>-24.6</v>
      </c>
      <c r="J15" s="36" t="n">
        <v>-29.5</v>
      </c>
      <c r="K15" s="36" t="n">
        <v>-20</v>
      </c>
      <c r="L15" s="36" t="n">
        <v>2.7</v>
      </c>
      <c r="M15" s="36" t="n">
        <v>-5.7</v>
      </c>
      <c r="N15" s="36" t="n">
        <v>-11.1</v>
      </c>
      <c r="O15" s="43"/>
      <c r="P15" s="156"/>
    </row>
    <row r="16" customFormat="false" ht="14.25" hidden="true" customHeight="false" outlineLevel="1" collapsed="false">
      <c r="A16" s="17" t="n">
        <v>2010</v>
      </c>
      <c r="B16" s="27"/>
      <c r="C16" s="27"/>
      <c r="D16" s="27"/>
      <c r="E16" s="27"/>
      <c r="F16" s="27"/>
      <c r="G16" s="27"/>
      <c r="H16" s="303"/>
      <c r="I16" s="27"/>
      <c r="J16" s="27"/>
      <c r="K16" s="27"/>
      <c r="L16" s="27"/>
      <c r="M16" s="27"/>
      <c r="N16" s="27"/>
      <c r="O16" s="43"/>
      <c r="P16" s="156"/>
    </row>
    <row r="17" customFormat="false" ht="14.25" hidden="true" customHeight="false" outlineLevel="1" collapsed="false">
      <c r="A17" s="17" t="s">
        <v>21</v>
      </c>
      <c r="B17" s="27" t="n">
        <v>-0.1</v>
      </c>
      <c r="C17" s="25" t="n">
        <v>-1.8</v>
      </c>
      <c r="D17" s="25" t="n">
        <v>1.9</v>
      </c>
      <c r="E17" s="25" t="n">
        <v>-3</v>
      </c>
      <c r="F17" s="25" t="n">
        <v>1</v>
      </c>
      <c r="G17" s="25" t="n">
        <v>3.3</v>
      </c>
      <c r="H17" s="303" t="n">
        <v>-1.9</v>
      </c>
      <c r="I17" s="27" t="n">
        <v>10.6</v>
      </c>
      <c r="J17" s="27" t="n">
        <v>25.8</v>
      </c>
      <c r="K17" s="27" t="n">
        <v>0.3</v>
      </c>
      <c r="L17" s="27" t="n">
        <v>4</v>
      </c>
      <c r="M17" s="27" t="n">
        <v>5.1</v>
      </c>
      <c r="N17" s="320" t="n">
        <v>32.5</v>
      </c>
      <c r="O17" s="320"/>
      <c r="P17" s="156"/>
    </row>
    <row r="18" customFormat="false" ht="15" hidden="true" customHeight="false" outlineLevel="1" collapsed="false">
      <c r="A18" s="17" t="s">
        <v>24</v>
      </c>
      <c r="B18" s="321" t="n">
        <v>3.6</v>
      </c>
      <c r="C18" s="321" t="n">
        <v>2.5</v>
      </c>
      <c r="D18" s="321" t="n">
        <v>4.9</v>
      </c>
      <c r="E18" s="321" t="n">
        <v>7.5</v>
      </c>
      <c r="F18" s="321" t="n">
        <v>2.9</v>
      </c>
      <c r="G18" s="321" t="n">
        <v>7.7</v>
      </c>
      <c r="H18" s="303" t="n">
        <v>2.4</v>
      </c>
      <c r="I18" s="322" t="n">
        <v>13.1</v>
      </c>
      <c r="J18" s="322" t="n">
        <v>44</v>
      </c>
      <c r="K18" s="322" t="n">
        <v>6.8</v>
      </c>
      <c r="L18" s="323" t="n">
        <v>4.7</v>
      </c>
      <c r="M18" s="323" t="n">
        <v>4.2</v>
      </c>
      <c r="N18" s="322" t="n">
        <v>34.5</v>
      </c>
      <c r="O18" s="324"/>
      <c r="P18" s="156"/>
    </row>
    <row r="19" customFormat="false" ht="15" hidden="true" customHeight="false" outlineLevel="1" collapsed="false">
      <c r="A19" s="17" t="s">
        <v>25</v>
      </c>
      <c r="B19" s="321" t="n">
        <v>4</v>
      </c>
      <c r="C19" s="321" t="n">
        <v>2.4</v>
      </c>
      <c r="D19" s="321" t="n">
        <v>6.1</v>
      </c>
      <c r="E19" s="321" t="n">
        <v>12.9</v>
      </c>
      <c r="F19" s="321" t="n">
        <v>3.1</v>
      </c>
      <c r="G19" s="321" t="n">
        <v>10.1</v>
      </c>
      <c r="H19" s="303" t="n">
        <v>6.9</v>
      </c>
      <c r="I19" s="322" t="n">
        <v>13.8</v>
      </c>
      <c r="J19" s="322" t="n">
        <v>45.9</v>
      </c>
      <c r="K19" s="322" t="n">
        <v>9.8</v>
      </c>
      <c r="L19" s="323" t="n">
        <v>5.7</v>
      </c>
      <c r="M19" s="323" t="n">
        <v>5</v>
      </c>
      <c r="N19" s="322" t="n">
        <v>31.2</v>
      </c>
      <c r="O19" s="324"/>
      <c r="P19" s="156"/>
    </row>
    <row r="20" customFormat="false" ht="14.25" hidden="true" customHeight="false" outlineLevel="1" collapsed="false">
      <c r="A20" s="17" t="s">
        <v>26</v>
      </c>
      <c r="B20" s="321" t="n">
        <v>3.4</v>
      </c>
      <c r="C20" s="321" t="n">
        <v>1.2</v>
      </c>
      <c r="D20" s="321" t="n">
        <v>6.6</v>
      </c>
      <c r="E20" s="321" t="n">
        <v>18.5</v>
      </c>
      <c r="F20" s="321" t="n">
        <v>2.4</v>
      </c>
      <c r="G20" s="321" t="n">
        <v>12.1</v>
      </c>
      <c r="H20" s="303" t="n">
        <v>7.1</v>
      </c>
      <c r="I20" s="322" t="n">
        <v>8.9</v>
      </c>
      <c r="J20" s="322" t="n">
        <v>13.2</v>
      </c>
      <c r="K20" s="322" t="n">
        <v>5.8</v>
      </c>
      <c r="L20" s="325" t="n">
        <v>6.3</v>
      </c>
      <c r="M20" s="325" t="n">
        <v>2.6</v>
      </c>
      <c r="N20" s="27" t="n">
        <v>19.9</v>
      </c>
      <c r="O20" s="43"/>
      <c r="P20" s="156"/>
    </row>
    <row r="21" customFormat="false" ht="14.25" hidden="true" customHeight="false" outlineLevel="1" collapsed="false">
      <c r="A21" s="49" t="s">
        <v>27</v>
      </c>
      <c r="B21" s="326" t="n">
        <v>0.2</v>
      </c>
      <c r="C21" s="321" t="n">
        <v>-4.8</v>
      </c>
      <c r="D21" s="321" t="n">
        <v>6.7</v>
      </c>
      <c r="E21" s="321" t="n">
        <v>28.4</v>
      </c>
      <c r="F21" s="321" t="n">
        <v>-0.6</v>
      </c>
      <c r="G21" s="321" t="n">
        <v>16.4</v>
      </c>
      <c r="H21" s="303" t="n">
        <v>7.3</v>
      </c>
      <c r="I21" s="322" t="n">
        <v>-12.4</v>
      </c>
      <c r="J21" s="322" t="n">
        <v>-26.1</v>
      </c>
      <c r="K21" s="322" t="n">
        <v>-0.9</v>
      </c>
      <c r="L21" s="325" t="n">
        <v>5.7</v>
      </c>
      <c r="M21" s="325" t="n">
        <v>1.3</v>
      </c>
      <c r="N21" s="27" t="n">
        <v>6.4</v>
      </c>
      <c r="O21" s="43"/>
      <c r="P21" s="156"/>
    </row>
    <row r="22" s="156" customFormat="true" ht="14.25" hidden="true" customHeight="false" outlineLevel="1" collapsed="false">
      <c r="A22" s="49" t="s">
        <v>28</v>
      </c>
      <c r="B22" s="249" t="n">
        <v>-5.1</v>
      </c>
      <c r="C22" s="27" t="n">
        <v>-10.5</v>
      </c>
      <c r="D22" s="27" t="n">
        <v>2</v>
      </c>
      <c r="E22" s="27" t="n">
        <v>15.7</v>
      </c>
      <c r="F22" s="27" t="n">
        <v>-4.5</v>
      </c>
      <c r="G22" s="27" t="n">
        <v>10.3</v>
      </c>
      <c r="H22" s="303" t="n">
        <v>4.9</v>
      </c>
      <c r="I22" s="27" t="n">
        <v>-22.9</v>
      </c>
      <c r="J22" s="27" t="n">
        <v>-40.2</v>
      </c>
      <c r="K22" s="27" t="n">
        <v>-13.3</v>
      </c>
      <c r="L22" s="27" t="n">
        <v>4.3</v>
      </c>
      <c r="M22" s="27" t="n">
        <v>0.4</v>
      </c>
      <c r="N22" s="25" t="n">
        <v>-4.3</v>
      </c>
      <c r="O22" s="43"/>
    </row>
    <row r="23" customFormat="false" ht="14.25" hidden="false" customHeight="false" outlineLevel="0" collapsed="false">
      <c r="A23" s="49" t="s">
        <v>29</v>
      </c>
      <c r="B23" s="249" t="n">
        <v>-7.5</v>
      </c>
      <c r="C23" s="27" t="n">
        <v>-11.5</v>
      </c>
      <c r="D23" s="27" t="n">
        <v>-2.2</v>
      </c>
      <c r="E23" s="27" t="n">
        <v>3.4</v>
      </c>
      <c r="F23" s="27" t="n">
        <v>-6.7</v>
      </c>
      <c r="G23" s="27" t="n">
        <v>3.5</v>
      </c>
      <c r="H23" s="44" t="n">
        <v>4</v>
      </c>
      <c r="I23" s="27" t="n">
        <v>-27.7</v>
      </c>
      <c r="J23" s="27" t="n">
        <v>-41.6</v>
      </c>
      <c r="K23" s="27" t="n">
        <v>-22.8</v>
      </c>
      <c r="L23" s="27" t="n">
        <v>2.8</v>
      </c>
      <c r="M23" s="27" t="n">
        <v>-5.8</v>
      </c>
      <c r="N23" s="303" t="n">
        <v>-13.4</v>
      </c>
      <c r="O23" s="43"/>
      <c r="P23" s="156"/>
    </row>
    <row r="24" s="156" customFormat="true" ht="14.25" hidden="false" customHeight="false" outlineLevel="0" collapsed="false">
      <c r="A24" s="49" t="s">
        <v>30</v>
      </c>
      <c r="B24" s="249" t="n">
        <v>-7.9</v>
      </c>
      <c r="C24" s="27" t="n">
        <v>-10.6</v>
      </c>
      <c r="D24" s="27" t="n">
        <v>-4.6</v>
      </c>
      <c r="E24" s="27" t="n">
        <v>-10.3</v>
      </c>
      <c r="F24" s="27" t="n">
        <v>-7.2</v>
      </c>
      <c r="G24" s="27" t="n">
        <v>-1.3</v>
      </c>
      <c r="H24" s="303" t="n">
        <v>4.3</v>
      </c>
      <c r="I24" s="27" t="n">
        <v>-31.7</v>
      </c>
      <c r="J24" s="27" t="n">
        <v>-35.7</v>
      </c>
      <c r="K24" s="27" t="n">
        <v>-25.2</v>
      </c>
      <c r="L24" s="27" t="n">
        <v>1.9</v>
      </c>
      <c r="M24" s="27" t="n">
        <v>-8.4</v>
      </c>
      <c r="N24" s="27" t="n">
        <v>-14.3</v>
      </c>
      <c r="O24" s="43"/>
    </row>
    <row r="25" s="156" customFormat="true" ht="14.25" hidden="false" customHeight="false" outlineLevel="0" collapsed="false">
      <c r="A25" s="49" t="s">
        <v>31</v>
      </c>
      <c r="B25" s="249" t="n">
        <v>-5.8</v>
      </c>
      <c r="C25" s="27" t="n">
        <v>-6</v>
      </c>
      <c r="D25" s="27" t="n">
        <v>-5.4</v>
      </c>
      <c r="E25" s="27" t="n">
        <v>-16</v>
      </c>
      <c r="F25" s="27" t="n">
        <v>-5.4</v>
      </c>
      <c r="G25" s="27" t="n">
        <v>-5.3</v>
      </c>
      <c r="H25" s="44" t="n">
        <v>5</v>
      </c>
      <c r="I25" s="27" t="n">
        <v>-16.1</v>
      </c>
      <c r="J25" s="27" t="n">
        <v>-14.8</v>
      </c>
      <c r="K25" s="27" t="n">
        <v>-18.3</v>
      </c>
      <c r="L25" s="27" t="n">
        <v>1.6</v>
      </c>
      <c r="M25" s="27" t="n">
        <v>-9</v>
      </c>
      <c r="N25" s="27" t="n">
        <v>-12.3</v>
      </c>
      <c r="O25" s="43"/>
    </row>
    <row r="26" customFormat="false" ht="14.25" hidden="false" customHeight="false" outlineLevel="0" collapsed="false">
      <c r="A26" s="17" t="s">
        <v>32</v>
      </c>
      <c r="B26" s="27" t="n">
        <v>-3.3</v>
      </c>
      <c r="C26" s="27" t="n">
        <v>-0.7</v>
      </c>
      <c r="D26" s="27" t="n">
        <v>-6.3</v>
      </c>
      <c r="E26" s="27" t="n">
        <v>-10.9</v>
      </c>
      <c r="F26" s="27" t="n">
        <v>-2.5</v>
      </c>
      <c r="G26" s="27" t="n">
        <v>-11</v>
      </c>
      <c r="H26" s="303" t="n">
        <v>4.8</v>
      </c>
      <c r="I26" s="27" t="n">
        <v>-8.5</v>
      </c>
      <c r="J26" s="27" t="n">
        <v>-8.1</v>
      </c>
      <c r="K26" s="27" t="n">
        <v>-8.7</v>
      </c>
      <c r="L26" s="27" t="n">
        <v>1.1</v>
      </c>
      <c r="M26" s="27" t="n">
        <v>-8.4</v>
      </c>
      <c r="N26" s="27" t="n">
        <v>-8.3</v>
      </c>
      <c r="O26" s="43"/>
      <c r="P26" s="156"/>
    </row>
    <row r="27" customFormat="false" ht="14.25" hidden="false" customHeight="false" outlineLevel="0" collapsed="false">
      <c r="A27" s="327" t="s">
        <v>33</v>
      </c>
      <c r="B27" s="250" t="n">
        <v>0.1</v>
      </c>
      <c r="C27" s="36" t="n">
        <v>2.8</v>
      </c>
      <c r="D27" s="36" t="n">
        <v>-3.1</v>
      </c>
      <c r="E27" s="36" t="n">
        <v>-0.9</v>
      </c>
      <c r="F27" s="36" t="n">
        <v>0</v>
      </c>
      <c r="G27" s="36" t="n">
        <v>-7.4</v>
      </c>
      <c r="H27" s="319" t="n">
        <v>6.7</v>
      </c>
      <c r="I27" s="36" t="n">
        <v>1.3</v>
      </c>
      <c r="J27" s="36" t="n">
        <v>-2.5</v>
      </c>
      <c r="K27" s="36" t="n">
        <v>2.3</v>
      </c>
      <c r="L27" s="36" t="n">
        <v>0.9</v>
      </c>
      <c r="M27" s="36" t="n">
        <v>-3.8</v>
      </c>
      <c r="N27" s="36" t="n">
        <v>-3.7</v>
      </c>
      <c r="O27" s="43"/>
      <c r="P27" s="156"/>
    </row>
    <row r="28" customFormat="false" ht="14.25" hidden="true" customHeight="false" outlineLevel="1" collapsed="false">
      <c r="A28" s="17" t="s">
        <v>209</v>
      </c>
      <c r="B28" s="27"/>
      <c r="C28" s="27"/>
      <c r="D28" s="27"/>
      <c r="E28" s="27"/>
      <c r="F28" s="27"/>
      <c r="G28" s="27"/>
      <c r="H28" s="303"/>
      <c r="I28" s="27"/>
      <c r="J28" s="27"/>
      <c r="K28" s="27"/>
      <c r="L28" s="27"/>
      <c r="M28" s="27"/>
      <c r="N28" s="27"/>
      <c r="O28" s="43"/>
      <c r="P28" s="156"/>
    </row>
    <row r="29" customFormat="false" ht="14.25" hidden="true" customHeight="false" outlineLevel="1" collapsed="false">
      <c r="A29" s="17" t="s">
        <v>210</v>
      </c>
      <c r="B29" s="27"/>
      <c r="C29" s="27"/>
      <c r="D29" s="27"/>
      <c r="E29" s="27"/>
      <c r="F29" s="27"/>
      <c r="G29" s="27"/>
      <c r="H29" s="303"/>
      <c r="I29" s="27"/>
      <c r="J29" s="27"/>
      <c r="K29" s="27"/>
      <c r="L29" s="27"/>
      <c r="M29" s="27"/>
      <c r="N29" s="27"/>
      <c r="O29" s="43"/>
      <c r="P29" s="156"/>
    </row>
    <row r="30" customFormat="false" ht="14.25" hidden="true" customHeight="false" outlineLevel="1" collapsed="false">
      <c r="A30" s="17" t="s">
        <v>36</v>
      </c>
      <c r="B30" s="325" t="n">
        <v>3</v>
      </c>
      <c r="C30" s="325" t="n">
        <v>1.6</v>
      </c>
      <c r="D30" s="325" t="n">
        <v>6.7</v>
      </c>
      <c r="E30" s="325" t="n">
        <v>17.4</v>
      </c>
      <c r="F30" s="325" t="n">
        <v>2.9</v>
      </c>
      <c r="G30" s="325" t="n">
        <v>11.7</v>
      </c>
      <c r="H30" s="303" t="n">
        <v>7.3</v>
      </c>
      <c r="I30" s="27" t="n">
        <v>6.4</v>
      </c>
      <c r="J30" s="27" t="n">
        <v>6.9</v>
      </c>
      <c r="K30" s="27" t="n">
        <v>5.8</v>
      </c>
      <c r="L30" s="27" t="n">
        <v>6.8</v>
      </c>
      <c r="M30" s="27" t="n">
        <v>3.2</v>
      </c>
      <c r="N30" s="303" t="s">
        <v>23</v>
      </c>
      <c r="O30" s="43"/>
      <c r="P30" s="156"/>
    </row>
    <row r="31" customFormat="false" ht="14.25" hidden="true" customHeight="false" outlineLevel="1" collapsed="false">
      <c r="A31" s="17" t="s">
        <v>37</v>
      </c>
      <c r="B31" s="325" t="n">
        <v>2.1</v>
      </c>
      <c r="C31" s="325" t="n">
        <v>0</v>
      </c>
      <c r="D31" s="325" t="n">
        <v>6.8</v>
      </c>
      <c r="E31" s="325" t="n">
        <v>23.3</v>
      </c>
      <c r="F31" s="325" t="n">
        <v>1.8</v>
      </c>
      <c r="G31" s="325" t="n">
        <v>13.4</v>
      </c>
      <c r="H31" s="303" t="n">
        <v>7.1</v>
      </c>
      <c r="I31" s="27" t="n">
        <v>-0.6</v>
      </c>
      <c r="J31" s="325" t="n">
        <v>-5</v>
      </c>
      <c r="K31" s="325" t="n">
        <v>3.2</v>
      </c>
      <c r="L31" s="325" t="n">
        <v>6.6</v>
      </c>
      <c r="M31" s="325" t="n">
        <v>1.8</v>
      </c>
      <c r="N31" s="303" t="s">
        <v>23</v>
      </c>
      <c r="O31" s="43"/>
      <c r="P31" s="156"/>
    </row>
    <row r="32" customFormat="false" ht="14.25" hidden="true" customHeight="false" outlineLevel="1" collapsed="false">
      <c r="A32" s="17" t="s">
        <v>38</v>
      </c>
      <c r="B32" s="325" t="n">
        <v>2.3</v>
      </c>
      <c r="C32" s="325" t="n">
        <v>-0.2</v>
      </c>
      <c r="D32" s="325" t="n">
        <v>7.5</v>
      </c>
      <c r="E32" s="325" t="n">
        <v>26.1</v>
      </c>
      <c r="F32" s="325" t="n">
        <v>1.3</v>
      </c>
      <c r="G32" s="325" t="n">
        <v>15.7</v>
      </c>
      <c r="H32" s="303" t="n">
        <v>7.4</v>
      </c>
      <c r="I32" s="27" t="n">
        <v>-11</v>
      </c>
      <c r="J32" s="325" t="n">
        <v>-23.5</v>
      </c>
      <c r="K32" s="325" t="n">
        <v>0.8</v>
      </c>
      <c r="L32" s="325" t="n">
        <v>6.3</v>
      </c>
      <c r="M32" s="325" t="n">
        <v>2.2</v>
      </c>
      <c r="N32" s="303" t="s">
        <v>23</v>
      </c>
      <c r="O32" s="43"/>
      <c r="P32" s="156"/>
    </row>
    <row r="33" customFormat="false" ht="14.25" hidden="true" customHeight="false" outlineLevel="1" collapsed="false">
      <c r="A33" s="17" t="s">
        <v>39</v>
      </c>
      <c r="B33" s="325" t="n">
        <v>-1.1</v>
      </c>
      <c r="C33" s="325" t="n">
        <v>-5.7</v>
      </c>
      <c r="D33" s="325" t="n">
        <v>6.7</v>
      </c>
      <c r="E33" s="325" t="n">
        <v>29.8</v>
      </c>
      <c r="F33" s="325" t="n">
        <v>-0.9</v>
      </c>
      <c r="G33" s="325" t="n">
        <v>16.6</v>
      </c>
      <c r="H33" s="303" t="n">
        <v>7.4</v>
      </c>
      <c r="I33" s="27" t="n">
        <v>-14</v>
      </c>
      <c r="J33" s="325" t="n">
        <v>-29.2</v>
      </c>
      <c r="K33" s="325" t="n">
        <v>-0.8</v>
      </c>
      <c r="L33" s="325" t="n">
        <v>5.7</v>
      </c>
      <c r="M33" s="325" t="n">
        <v>1.1</v>
      </c>
      <c r="N33" s="303" t="s">
        <v>23</v>
      </c>
      <c r="O33" s="43"/>
      <c r="P33" s="156"/>
    </row>
    <row r="34" customFormat="false" ht="14.25" hidden="true" customHeight="false" outlineLevel="1" collapsed="false">
      <c r="A34" s="17" t="s">
        <v>40</v>
      </c>
      <c r="B34" s="325" t="n">
        <v>-3</v>
      </c>
      <c r="C34" s="325" t="n">
        <v>-8.4</v>
      </c>
      <c r="D34" s="325" t="n">
        <v>6</v>
      </c>
      <c r="E34" s="325" t="n">
        <v>29.3</v>
      </c>
      <c r="F34" s="325" t="n">
        <v>-2.2</v>
      </c>
      <c r="G34" s="325" t="n">
        <v>16.9</v>
      </c>
      <c r="H34" s="303" t="n">
        <v>7.1</v>
      </c>
      <c r="I34" s="27" t="n">
        <v>-12.4</v>
      </c>
      <c r="J34" s="27" t="n">
        <v>-25.8</v>
      </c>
      <c r="K34" s="27" t="n">
        <v>-3</v>
      </c>
      <c r="L34" s="27" t="n">
        <v>5</v>
      </c>
      <c r="M34" s="27" t="n">
        <v>0.7</v>
      </c>
      <c r="O34" s="43"/>
      <c r="P34" s="156"/>
    </row>
    <row r="35" customFormat="false" ht="14.25" hidden="true" customHeight="false" outlineLevel="1" collapsed="false">
      <c r="A35" s="17" t="s">
        <v>41</v>
      </c>
      <c r="B35" s="27" t="n">
        <v>-4.5</v>
      </c>
      <c r="C35" s="27" t="n">
        <v>-10.7</v>
      </c>
      <c r="D35" s="27" t="n">
        <v>3.7</v>
      </c>
      <c r="E35" s="27" t="n">
        <v>21.4</v>
      </c>
      <c r="F35" s="27" t="n">
        <v>-3.7</v>
      </c>
      <c r="G35" s="27" t="n">
        <v>13.6</v>
      </c>
      <c r="H35" s="27" t="n">
        <v>6.5</v>
      </c>
      <c r="I35" s="27" t="n">
        <v>-19.1</v>
      </c>
      <c r="J35" s="27" t="n">
        <v>-36.5</v>
      </c>
      <c r="K35" s="27" t="n">
        <v>-9.5</v>
      </c>
      <c r="L35" s="325" t="n">
        <v>4.9</v>
      </c>
      <c r="M35" s="325" t="n">
        <v>1.2</v>
      </c>
      <c r="N35" s="303" t="s">
        <v>23</v>
      </c>
      <c r="O35" s="43"/>
      <c r="P35" s="156"/>
    </row>
    <row r="36" s="305" customFormat="true" ht="14.25" hidden="true" customHeight="false" outlineLevel="1" collapsed="false">
      <c r="A36" s="328" t="s">
        <v>42</v>
      </c>
      <c r="B36" s="249" t="n">
        <v>-4.8</v>
      </c>
      <c r="C36" s="27" t="n">
        <v>-9.9</v>
      </c>
      <c r="D36" s="27" t="n">
        <v>1.8</v>
      </c>
      <c r="E36" s="27" t="n">
        <v>14.2</v>
      </c>
      <c r="F36" s="27" t="n">
        <v>-4.6</v>
      </c>
      <c r="G36" s="27" t="n">
        <v>10</v>
      </c>
      <c r="H36" s="27" t="n">
        <v>4.4</v>
      </c>
      <c r="I36" s="27" t="n">
        <v>-22.5</v>
      </c>
      <c r="J36" s="27" t="n">
        <v>-39.4</v>
      </c>
      <c r="K36" s="27" t="n">
        <v>-13</v>
      </c>
      <c r="L36" s="329" t="n">
        <v>4.5</v>
      </c>
      <c r="M36" s="329" t="n">
        <v>1</v>
      </c>
      <c r="N36" s="303" t="s">
        <v>23</v>
      </c>
      <c r="O36" s="27"/>
      <c r="P36" s="304"/>
    </row>
    <row r="37" customFormat="false" ht="14.25" hidden="true" customHeight="false" outlineLevel="1" collapsed="false">
      <c r="A37" s="49" t="s">
        <v>43</v>
      </c>
      <c r="B37" s="249" t="n">
        <v>-6</v>
      </c>
      <c r="C37" s="27" t="n">
        <v>-10.9</v>
      </c>
      <c r="D37" s="27" t="n">
        <v>0.5</v>
      </c>
      <c r="E37" s="27" t="n">
        <v>12</v>
      </c>
      <c r="F37" s="27" t="n">
        <v>-5.2</v>
      </c>
      <c r="G37" s="27" t="n">
        <v>7.6</v>
      </c>
      <c r="H37" s="27" t="n">
        <v>3.7</v>
      </c>
      <c r="I37" s="27" t="n">
        <v>-26.6</v>
      </c>
      <c r="J37" s="27" t="n">
        <v>-43.8</v>
      </c>
      <c r="K37" s="27" t="n">
        <v>-17</v>
      </c>
      <c r="L37" s="329" t="n">
        <v>3.5</v>
      </c>
      <c r="M37" s="329" t="n">
        <v>-0.9</v>
      </c>
      <c r="N37" s="303" t="s">
        <v>23</v>
      </c>
      <c r="O37" s="43"/>
      <c r="P37" s="156"/>
    </row>
    <row r="38" customFormat="false" ht="14.25" hidden="true" customHeight="false" outlineLevel="1" collapsed="false">
      <c r="A38" s="330" t="s">
        <v>44</v>
      </c>
      <c r="B38" s="249" t="n">
        <v>-6.5</v>
      </c>
      <c r="C38" s="27" t="n">
        <v>-10.7</v>
      </c>
      <c r="D38" s="27" t="n">
        <v>-0.8</v>
      </c>
      <c r="E38" s="27" t="n">
        <v>10.2</v>
      </c>
      <c r="F38" s="27" t="n">
        <v>-5.8</v>
      </c>
      <c r="G38" s="27" t="n">
        <v>5.5</v>
      </c>
      <c r="H38" s="27" t="n">
        <v>4</v>
      </c>
      <c r="I38" s="27" t="n">
        <v>-29.8</v>
      </c>
      <c r="J38" s="27" t="n">
        <v>-44.7</v>
      </c>
      <c r="K38" s="27" t="n">
        <v>-23</v>
      </c>
      <c r="L38" s="331" t="n">
        <v>2.9</v>
      </c>
      <c r="M38" s="331" t="n">
        <v>-4.2</v>
      </c>
      <c r="N38" s="303" t="s">
        <v>23</v>
      </c>
      <c r="O38" s="43"/>
      <c r="P38" s="156"/>
    </row>
    <row r="39" customFormat="false" ht="14.25" hidden="true" customHeight="false" outlineLevel="1" collapsed="false">
      <c r="A39" s="49" t="s">
        <v>45</v>
      </c>
      <c r="B39" s="249" t="n">
        <v>-8.2</v>
      </c>
      <c r="C39" s="27" t="n">
        <v>-12.6</v>
      </c>
      <c r="D39" s="27" t="n">
        <v>-2.4</v>
      </c>
      <c r="E39" s="27" t="n">
        <v>3.4</v>
      </c>
      <c r="F39" s="27" t="n">
        <v>-7</v>
      </c>
      <c r="G39" s="27" t="n">
        <v>3.2</v>
      </c>
      <c r="H39" s="27" t="n">
        <v>4.4</v>
      </c>
      <c r="I39" s="27" t="n">
        <v>-26.8</v>
      </c>
      <c r="J39" s="27" t="n">
        <v>-42.2</v>
      </c>
      <c r="K39" s="27" t="n">
        <v>-22.5</v>
      </c>
      <c r="L39" s="331" t="n">
        <v>2.7</v>
      </c>
      <c r="M39" s="331" t="n">
        <v>-6.5</v>
      </c>
      <c r="N39" s="303" t="s">
        <v>23</v>
      </c>
      <c r="O39" s="43"/>
      <c r="P39" s="156"/>
    </row>
    <row r="40" customFormat="false" ht="14.25" hidden="true" customHeight="false" outlineLevel="1" collapsed="false">
      <c r="A40" s="49" t="s">
        <v>46</v>
      </c>
      <c r="B40" s="249" t="n">
        <v>-7.6</v>
      </c>
      <c r="C40" s="27" t="n">
        <v>-11</v>
      </c>
      <c r="D40" s="27" t="n">
        <v>-3.2</v>
      </c>
      <c r="E40" s="27" t="n">
        <v>-3</v>
      </c>
      <c r="F40" s="27" t="n">
        <v>-7.2</v>
      </c>
      <c r="G40" s="27" t="n">
        <v>1.9</v>
      </c>
      <c r="H40" s="27" t="n">
        <v>3.6</v>
      </c>
      <c r="I40" s="27" t="n">
        <v>-26.4</v>
      </c>
      <c r="J40" s="27" t="n">
        <v>-37.8</v>
      </c>
      <c r="K40" s="27" t="n">
        <v>-22.9</v>
      </c>
      <c r="L40" s="27" t="n">
        <v>2.9</v>
      </c>
      <c r="M40" s="27" t="n">
        <v>-6.6</v>
      </c>
      <c r="N40" s="303" t="s">
        <v>23</v>
      </c>
      <c r="O40" s="43"/>
      <c r="P40" s="156"/>
    </row>
    <row r="41" customFormat="false" ht="14.25" hidden="true" customHeight="false" outlineLevel="1" collapsed="false">
      <c r="A41" s="49" t="s">
        <v>47</v>
      </c>
      <c r="B41" s="281" t="n">
        <v>-8.2</v>
      </c>
      <c r="C41" s="43" t="n">
        <v>-11.5</v>
      </c>
      <c r="D41" s="43" t="n">
        <v>-4.2</v>
      </c>
      <c r="E41" s="43" t="n">
        <v>-6.6</v>
      </c>
      <c r="F41" s="43" t="n">
        <v>-7.3</v>
      </c>
      <c r="G41" s="43" t="n">
        <v>-0.3</v>
      </c>
      <c r="H41" s="43" t="n">
        <v>4.1</v>
      </c>
      <c r="I41" s="43" t="n">
        <v>-34.5</v>
      </c>
      <c r="J41" s="27" t="n">
        <v>-41</v>
      </c>
      <c r="K41" s="43" t="n">
        <v>-25.1</v>
      </c>
      <c r="L41" s="43" t="n">
        <v>2.5</v>
      </c>
      <c r="M41" s="43" t="n">
        <v>-7.6</v>
      </c>
      <c r="N41" s="303" t="s">
        <v>23</v>
      </c>
      <c r="O41" s="43"/>
      <c r="P41" s="156"/>
    </row>
    <row r="42" customFormat="false" ht="14.25" hidden="true" customHeight="false" outlineLevel="1" collapsed="false">
      <c r="A42" s="49" t="s">
        <v>48</v>
      </c>
      <c r="B42" s="281" t="n">
        <v>-7.9</v>
      </c>
      <c r="C42" s="43" t="n">
        <v>-10.5</v>
      </c>
      <c r="D42" s="43" t="n">
        <v>-4.6</v>
      </c>
      <c r="E42" s="43" t="n">
        <v>-9.8</v>
      </c>
      <c r="F42" s="43" t="n">
        <v>-7.3</v>
      </c>
      <c r="G42" s="27" t="n">
        <v>-1</v>
      </c>
      <c r="H42" s="43" t="n">
        <v>4.2</v>
      </c>
      <c r="I42" s="43" t="n">
        <v>-32.8</v>
      </c>
      <c r="J42" s="43" t="n">
        <v>-35.5</v>
      </c>
      <c r="K42" s="27" t="n">
        <v>-27</v>
      </c>
      <c r="L42" s="43" t="n">
        <v>1.6</v>
      </c>
      <c r="M42" s="43" t="n">
        <v>-8.7</v>
      </c>
      <c r="N42" s="303" t="s">
        <v>23</v>
      </c>
      <c r="O42" s="43"/>
      <c r="P42" s="156"/>
    </row>
    <row r="43" customFormat="false" ht="14.25" hidden="true" customHeight="false" outlineLevel="1" collapsed="false">
      <c r="A43" s="330" t="s">
        <v>49</v>
      </c>
      <c r="B43" s="281" t="n">
        <v>-7.7</v>
      </c>
      <c r="C43" s="43" t="n">
        <v>-9.8</v>
      </c>
      <c r="D43" s="43" t="n">
        <v>-5.2</v>
      </c>
      <c r="E43" s="43" t="n">
        <v>-14.5</v>
      </c>
      <c r="F43" s="27" t="n">
        <v>-7</v>
      </c>
      <c r="G43" s="43" t="n">
        <v>-2.5</v>
      </c>
      <c r="H43" s="43" t="n">
        <v>4.8</v>
      </c>
      <c r="I43" s="43" t="n">
        <v>-27.7</v>
      </c>
      <c r="J43" s="43" t="n">
        <v>-30.5</v>
      </c>
      <c r="K43" s="43" t="n">
        <v>-23.4</v>
      </c>
      <c r="L43" s="43" t="n">
        <v>1.5</v>
      </c>
      <c r="M43" s="43" t="n">
        <v>-9.1</v>
      </c>
      <c r="N43" s="303" t="s">
        <v>23</v>
      </c>
      <c r="O43" s="43"/>
      <c r="P43" s="156"/>
    </row>
    <row r="44" customFormat="false" ht="14.25" hidden="true" customHeight="false" outlineLevel="1" collapsed="false">
      <c r="A44" s="49" t="s">
        <v>50</v>
      </c>
      <c r="B44" s="281" t="n">
        <v>-8.2</v>
      </c>
      <c r="C44" s="27" t="n">
        <v>-10</v>
      </c>
      <c r="D44" s="43" t="n">
        <v>-5.8</v>
      </c>
      <c r="E44" s="43" t="n">
        <v>-14.8</v>
      </c>
      <c r="F44" s="43" t="n">
        <v>-6.8</v>
      </c>
      <c r="G44" s="43" t="n">
        <v>-4.3</v>
      </c>
      <c r="H44" s="27" t="n">
        <v>5</v>
      </c>
      <c r="I44" s="43" t="n">
        <v>-22.4</v>
      </c>
      <c r="J44" s="43" t="n">
        <v>-22.8</v>
      </c>
      <c r="K44" s="43" t="n">
        <v>-21.9</v>
      </c>
      <c r="L44" s="43" t="n">
        <v>1.5</v>
      </c>
      <c r="M44" s="27" t="n">
        <v>-10</v>
      </c>
      <c r="N44" s="303" t="s">
        <v>23</v>
      </c>
      <c r="O44" s="43"/>
      <c r="P44" s="156"/>
    </row>
    <row r="45" customFormat="false" ht="14.25" hidden="true" customHeight="false" outlineLevel="1" collapsed="false">
      <c r="A45" s="49" t="s">
        <v>51</v>
      </c>
      <c r="B45" s="249" t="n">
        <v>-5.3</v>
      </c>
      <c r="C45" s="27" t="n">
        <v>-5</v>
      </c>
      <c r="D45" s="27" t="n">
        <v>-5.6</v>
      </c>
      <c r="E45" s="27" t="n">
        <v>-17.2</v>
      </c>
      <c r="F45" s="27" t="n">
        <v>-5</v>
      </c>
      <c r="G45" s="27" t="n">
        <v>-5.9</v>
      </c>
      <c r="H45" s="27" t="n">
        <v>4.8</v>
      </c>
      <c r="I45" s="27" t="n">
        <v>-19.3</v>
      </c>
      <c r="J45" s="27" t="n">
        <v>-20.5</v>
      </c>
      <c r="K45" s="27" t="n">
        <v>-18.1</v>
      </c>
      <c r="L45" s="27" t="n">
        <v>1.8</v>
      </c>
      <c r="M45" s="27" t="n">
        <v>-8.5</v>
      </c>
      <c r="N45" s="303" t="s">
        <v>23</v>
      </c>
      <c r="O45" s="43"/>
      <c r="P45" s="156"/>
    </row>
    <row r="46" customFormat="false" ht="14.25" hidden="true" customHeight="false" outlineLevel="1" collapsed="false">
      <c r="A46" s="49" t="s">
        <v>52</v>
      </c>
      <c r="B46" s="281" t="n">
        <v>-3.6</v>
      </c>
      <c r="C46" s="43" t="n">
        <v>-2.5</v>
      </c>
      <c r="D46" s="43" t="n">
        <v>-4.9</v>
      </c>
      <c r="E46" s="43" t="n">
        <v>-15.9</v>
      </c>
      <c r="F46" s="43" t="n">
        <v>-4.2</v>
      </c>
      <c r="G46" s="43" t="n">
        <v>-5.6</v>
      </c>
      <c r="H46" s="43" t="n">
        <v>5.2</v>
      </c>
      <c r="I46" s="43" t="n">
        <v>-6.5</v>
      </c>
      <c r="J46" s="27" t="n">
        <v>-1</v>
      </c>
      <c r="K46" s="27" t="n">
        <v>-15</v>
      </c>
      <c r="L46" s="27" t="n">
        <v>1.7</v>
      </c>
      <c r="M46" s="27" t="n">
        <v>-8.6</v>
      </c>
      <c r="N46" s="303" t="s">
        <v>23</v>
      </c>
      <c r="O46" s="43"/>
      <c r="P46" s="156"/>
    </row>
    <row r="47" customFormat="false" ht="14.25" hidden="false" customHeight="false" outlineLevel="0" collapsed="false">
      <c r="A47" s="49" t="s">
        <v>53</v>
      </c>
      <c r="B47" s="281" t="n">
        <v>-2.9</v>
      </c>
      <c r="C47" s="43" t="n">
        <v>-0.8</v>
      </c>
      <c r="D47" s="43" t="n">
        <v>-5.4</v>
      </c>
      <c r="E47" s="27" t="n">
        <v>-13</v>
      </c>
      <c r="F47" s="43" t="n">
        <v>-2.9</v>
      </c>
      <c r="G47" s="43" t="n">
        <v>-8.3</v>
      </c>
      <c r="H47" s="43" t="n">
        <v>3.9</v>
      </c>
      <c r="I47" s="43" t="n">
        <v>-12.4</v>
      </c>
      <c r="J47" s="43" t="n">
        <v>-12.4</v>
      </c>
      <c r="K47" s="43" t="n">
        <v>-12.5</v>
      </c>
      <c r="L47" s="43" t="n">
        <v>1.3</v>
      </c>
      <c r="M47" s="43" t="n">
        <v>-8.9</v>
      </c>
      <c r="N47" s="303" t="s">
        <v>23</v>
      </c>
      <c r="O47" s="43"/>
      <c r="P47" s="156"/>
    </row>
    <row r="48" customFormat="false" ht="14.25" hidden="false" customHeight="false" outlineLevel="0" collapsed="false">
      <c r="A48" s="49" t="s">
        <v>54</v>
      </c>
      <c r="B48" s="281" t="n">
        <v>-4.4</v>
      </c>
      <c r="C48" s="43" t="n">
        <v>-1.7</v>
      </c>
      <c r="D48" s="43" t="n">
        <v>-7.4</v>
      </c>
      <c r="E48" s="43" t="n">
        <v>-10.3</v>
      </c>
      <c r="F48" s="43" t="n">
        <v>-2.6</v>
      </c>
      <c r="G48" s="43" t="n">
        <v>-13.3</v>
      </c>
      <c r="H48" s="43" t="n">
        <v>4.2</v>
      </c>
      <c r="I48" s="43" t="n">
        <v>-9.2</v>
      </c>
      <c r="J48" s="43" t="n">
        <v>-8.1</v>
      </c>
      <c r="K48" s="43" t="n">
        <v>-9.5</v>
      </c>
      <c r="L48" s="27" t="n">
        <v>0.9</v>
      </c>
      <c r="M48" s="43" t="n">
        <v>-8.9</v>
      </c>
      <c r="N48" s="303" t="s">
        <v>23</v>
      </c>
      <c r="O48" s="43"/>
      <c r="P48" s="156"/>
    </row>
    <row r="49" customFormat="false" ht="14.25" hidden="false" customHeight="false" outlineLevel="0" collapsed="false">
      <c r="A49" s="49" t="s">
        <v>55</v>
      </c>
      <c r="B49" s="281" t="n">
        <v>-2.5</v>
      </c>
      <c r="C49" s="43" t="n">
        <v>0.5</v>
      </c>
      <c r="D49" s="43" t="n">
        <v>-6.1</v>
      </c>
      <c r="E49" s="43" t="n">
        <v>-9.2</v>
      </c>
      <c r="F49" s="27" t="n">
        <v>-2</v>
      </c>
      <c r="G49" s="43" t="n">
        <v>-11.2</v>
      </c>
      <c r="H49" s="43" t="n">
        <v>6.2</v>
      </c>
      <c r="I49" s="43" t="n">
        <v>-4.1</v>
      </c>
      <c r="J49" s="43" t="n">
        <v>-3.9</v>
      </c>
      <c r="K49" s="43" t="n">
        <v>-4.3</v>
      </c>
      <c r="L49" s="43" t="n">
        <v>1.1</v>
      </c>
      <c r="M49" s="43" t="n">
        <v>-7.5</v>
      </c>
      <c r="N49" s="303" t="s">
        <v>23</v>
      </c>
      <c r="O49" s="43"/>
      <c r="P49" s="156"/>
    </row>
    <row r="50" customFormat="false" ht="14.25" hidden="false" customHeight="false" outlineLevel="0" collapsed="false">
      <c r="A50" s="49" t="s">
        <v>56</v>
      </c>
      <c r="B50" s="281" t="n">
        <v>-1.1</v>
      </c>
      <c r="C50" s="43" t="n">
        <v>1.6</v>
      </c>
      <c r="D50" s="43" t="n">
        <v>-4.4</v>
      </c>
      <c r="E50" s="43" t="n">
        <v>-4.7</v>
      </c>
      <c r="F50" s="43" t="n">
        <v>-0.8</v>
      </c>
      <c r="G50" s="43" t="n">
        <v>-9.1</v>
      </c>
      <c r="H50" s="43" t="n">
        <v>6.2</v>
      </c>
      <c r="I50" s="43" t="n">
        <v>0.1</v>
      </c>
      <c r="J50" s="43" t="n">
        <v>-4.1</v>
      </c>
      <c r="K50" s="43" t="n">
        <v>1.6</v>
      </c>
      <c r="L50" s="43" t="n">
        <v>1.2</v>
      </c>
      <c r="M50" s="43" t="n">
        <v>-4.8</v>
      </c>
      <c r="N50" s="303" t="s">
        <v>23</v>
      </c>
      <c r="O50" s="43"/>
      <c r="P50" s="156"/>
    </row>
    <row r="51" customFormat="false" ht="14.25" hidden="false" customHeight="false" outlineLevel="0" collapsed="false">
      <c r="A51" s="49" t="s">
        <v>57</v>
      </c>
      <c r="B51" s="281" t="n">
        <v>0.5</v>
      </c>
      <c r="C51" s="43" t="n">
        <v>3.6</v>
      </c>
      <c r="D51" s="43" t="n">
        <v>-3.1</v>
      </c>
      <c r="E51" s="43" t="n">
        <v>-0.9</v>
      </c>
      <c r="F51" s="43" t="n">
        <v>0.1</v>
      </c>
      <c r="G51" s="43" t="n">
        <v>-7.3</v>
      </c>
      <c r="H51" s="43" t="n">
        <v>6.4</v>
      </c>
      <c r="I51" s="43" t="n">
        <v>1.1</v>
      </c>
      <c r="J51" s="43" t="n">
        <v>-3.8</v>
      </c>
      <c r="K51" s="43" t="n">
        <v>2.1</v>
      </c>
      <c r="L51" s="27" t="n">
        <v>1</v>
      </c>
      <c r="M51" s="43" t="n">
        <v>-3.4</v>
      </c>
      <c r="N51" s="303" t="s">
        <v>23</v>
      </c>
      <c r="O51" s="43"/>
      <c r="P51" s="156"/>
    </row>
    <row r="52" customFormat="false" ht="14.25" hidden="false" customHeight="false" outlineLevel="0" collapsed="false">
      <c r="A52" s="49" t="s">
        <v>58</v>
      </c>
      <c r="B52" s="281" t="n">
        <v>0.8</v>
      </c>
      <c r="C52" s="43" t="n">
        <v>3.2</v>
      </c>
      <c r="D52" s="43" t="n">
        <v>-1.9</v>
      </c>
      <c r="E52" s="43" t="n">
        <v>3.3</v>
      </c>
      <c r="F52" s="43" t="n">
        <v>0.9</v>
      </c>
      <c r="G52" s="43" t="n">
        <v>-5.7</v>
      </c>
      <c r="H52" s="43" t="n">
        <v>7.7</v>
      </c>
      <c r="I52" s="43" t="n">
        <v>2.8</v>
      </c>
      <c r="J52" s="43" t="n">
        <v>0.7</v>
      </c>
      <c r="K52" s="43" t="n">
        <v>3.3</v>
      </c>
      <c r="L52" s="43" t="n">
        <v>0.6</v>
      </c>
      <c r="M52" s="43" t="n">
        <v>-3.2</v>
      </c>
      <c r="N52" s="303" t="s">
        <v>23</v>
      </c>
      <c r="O52" s="43"/>
      <c r="P52" s="156"/>
    </row>
    <row r="53" customFormat="false" ht="14.25" hidden="true" customHeight="false" outlineLevel="1" collapsed="false">
      <c r="A53" s="49" t="s">
        <v>29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156"/>
    </row>
    <row r="54" customFormat="false" ht="14.25" hidden="true" customHeight="false" outlineLevel="1" collapsed="false">
      <c r="A54" s="49" t="s">
        <v>29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156"/>
    </row>
    <row r="55" customFormat="false" ht="14.25" hidden="true" customHeight="false" outlineLevel="1" collapsed="false">
      <c r="A55" s="49" t="s">
        <v>29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156"/>
    </row>
    <row r="56" customFormat="false" ht="14.25" hidden="true" customHeight="false" outlineLevel="1" collapsed="false">
      <c r="A56" s="49" t="s">
        <v>29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56"/>
    </row>
    <row r="57" customFormat="false" ht="14.25" hidden="true" customHeight="false" outlineLevel="1" collapsed="false">
      <c r="A57" s="49" t="s">
        <v>29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156"/>
    </row>
    <row r="58" customFormat="false" ht="14.25" hidden="true" customHeight="false" outlineLevel="1" collapsed="false">
      <c r="A58" s="49" t="s">
        <v>30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156"/>
    </row>
    <row r="59" s="120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0"/>
      <c r="M59" s="20"/>
      <c r="N59" s="1"/>
      <c r="O59" s="1"/>
    </row>
    <row r="60" s="120" customFormat="true" ht="14.25" hidden="false" customHeight="false" outlineLevel="0" collapsed="false">
      <c r="A60" s="5"/>
      <c r="B60" s="116" t="s">
        <v>320</v>
      </c>
      <c r="C60" s="116"/>
      <c r="D60" s="116"/>
      <c r="E60" s="116"/>
      <c r="F60" s="116"/>
      <c r="G60" s="116"/>
      <c r="H60" s="116"/>
      <c r="I60" s="116"/>
      <c r="J60" s="116"/>
      <c r="K60" s="1"/>
      <c r="L60" s="1"/>
      <c r="M60" s="1"/>
      <c r="N60" s="1"/>
      <c r="O60" s="1"/>
    </row>
    <row r="61" s="120" customFormat="true" ht="14.25" hidden="false" customHeight="true" outlineLevel="0" collapsed="false">
      <c r="A61" s="5"/>
      <c r="B61" s="117" t="s">
        <v>309</v>
      </c>
      <c r="C61" s="87" t="s">
        <v>310</v>
      </c>
      <c r="D61" s="87" t="s">
        <v>311</v>
      </c>
      <c r="E61" s="87" t="s">
        <v>321</v>
      </c>
      <c r="F61" s="87" t="s">
        <v>322</v>
      </c>
      <c r="G61" s="87" t="s">
        <v>323</v>
      </c>
      <c r="H61" s="87" t="s">
        <v>324</v>
      </c>
      <c r="I61" s="88" t="s">
        <v>325</v>
      </c>
      <c r="J61" s="332"/>
      <c r="K61" s="1"/>
      <c r="L61" s="1"/>
      <c r="M61" s="1"/>
      <c r="N61" s="1"/>
      <c r="O61" s="1"/>
    </row>
    <row r="62" s="120" customFormat="true" ht="14.25" hidden="false" customHeight="false" outlineLevel="0" collapsed="false">
      <c r="A62" s="5"/>
      <c r="B62" s="117"/>
      <c r="C62" s="87"/>
      <c r="D62" s="87"/>
      <c r="E62" s="87"/>
      <c r="F62" s="87"/>
      <c r="G62" s="87"/>
      <c r="H62" s="87"/>
      <c r="I62" s="88"/>
      <c r="K62" s="1"/>
      <c r="L62" s="1"/>
      <c r="M62" s="1"/>
      <c r="N62" s="1"/>
      <c r="O62" s="1"/>
    </row>
    <row r="63" s="120" customFormat="true" ht="14.25" hidden="false" customHeight="false" outlineLevel="0" collapsed="false">
      <c r="A63" s="254"/>
      <c r="B63" s="117"/>
      <c r="C63" s="87"/>
      <c r="D63" s="87"/>
      <c r="E63" s="87"/>
      <c r="F63" s="87"/>
      <c r="G63" s="87"/>
      <c r="H63" s="87"/>
      <c r="I63" s="88"/>
      <c r="K63" s="1"/>
      <c r="L63" s="1"/>
      <c r="M63" s="1"/>
      <c r="N63" s="1"/>
      <c r="O63" s="1"/>
    </row>
    <row r="64" s="120" customFormat="true" ht="14.25" hidden="false" customHeight="false" outlineLevel="0" collapsed="false">
      <c r="A64" s="244" t="s">
        <v>319</v>
      </c>
      <c r="B64" s="314" t="s">
        <v>23</v>
      </c>
      <c r="C64" s="314" t="s">
        <v>23</v>
      </c>
      <c r="D64" s="36" t="n">
        <v>100</v>
      </c>
      <c r="E64" s="268" t="n">
        <v>42.4</v>
      </c>
      <c r="F64" s="36" t="n">
        <v>23.9</v>
      </c>
      <c r="G64" s="268" t="n">
        <v>17.2</v>
      </c>
      <c r="H64" s="36" t="n">
        <v>0.8</v>
      </c>
      <c r="I64" s="250" t="n">
        <v>15.2</v>
      </c>
      <c r="K64" s="43"/>
      <c r="L64" s="43"/>
      <c r="M64" s="43"/>
      <c r="N64" s="43"/>
      <c r="O64" s="1"/>
    </row>
    <row r="65" s="120" customFormat="true" ht="14.25" hidden="false" customHeight="false" outlineLevel="0" collapsed="false">
      <c r="A65" s="333"/>
      <c r="B65" s="13" t="n">
        <v>14</v>
      </c>
      <c r="C65" s="14" t="n">
        <v>15</v>
      </c>
      <c r="D65" s="13" t="n">
        <v>16</v>
      </c>
      <c r="E65" s="14" t="n">
        <v>17</v>
      </c>
      <c r="F65" s="13" t="n">
        <v>18</v>
      </c>
      <c r="G65" s="14" t="n">
        <v>19</v>
      </c>
      <c r="H65" s="15" t="n">
        <v>20</v>
      </c>
      <c r="I65" s="15" t="n">
        <v>21</v>
      </c>
      <c r="K65" s="43"/>
      <c r="L65" s="43"/>
      <c r="M65" s="43"/>
      <c r="N65" s="43"/>
      <c r="O65" s="1"/>
    </row>
    <row r="66" s="120" customFormat="true" ht="14.25" hidden="false" customHeight="false" outlineLevel="0" collapsed="false">
      <c r="A66" s="49" t="n">
        <v>2005</v>
      </c>
      <c r="B66" s="334" t="n">
        <v>5.3</v>
      </c>
      <c r="C66" s="321" t="n">
        <v>6.1</v>
      </c>
      <c r="D66" s="321" t="n">
        <v>3.8</v>
      </c>
      <c r="E66" s="321" t="n">
        <v>9.7</v>
      </c>
      <c r="F66" s="321" t="n">
        <v>2.5</v>
      </c>
      <c r="G66" s="321" t="n">
        <v>2</v>
      </c>
      <c r="H66" s="321" t="n">
        <v>-4.7</v>
      </c>
      <c r="I66" s="321" t="n">
        <v>-2.5</v>
      </c>
      <c r="K66" s="1"/>
      <c r="L66" s="1"/>
      <c r="M66" s="1"/>
      <c r="N66" s="1"/>
      <c r="O66" s="1"/>
    </row>
    <row r="67" s="120" customFormat="true" ht="14.25" hidden="false" customHeight="false" outlineLevel="0" collapsed="false">
      <c r="A67" s="49" t="n">
        <v>2006</v>
      </c>
      <c r="B67" s="249" t="n">
        <v>5.7</v>
      </c>
      <c r="C67" s="27" t="n">
        <v>2.7</v>
      </c>
      <c r="D67" s="25" t="n">
        <v>6.4</v>
      </c>
      <c r="E67" s="25" t="n">
        <v>15.9</v>
      </c>
      <c r="F67" s="25" t="n">
        <v>2</v>
      </c>
      <c r="G67" s="25" t="n">
        <v>1.1</v>
      </c>
      <c r="H67" s="25" t="n">
        <v>-2.7</v>
      </c>
      <c r="I67" s="25" t="n">
        <v>0</v>
      </c>
      <c r="K67" s="1"/>
      <c r="L67" s="1"/>
      <c r="M67" s="1"/>
      <c r="N67" s="1"/>
      <c r="O67" s="1"/>
    </row>
    <row r="68" customFormat="false" ht="14.25" hidden="false" customHeight="false" outlineLevel="0" collapsed="false">
      <c r="A68" s="49" t="n">
        <v>2007</v>
      </c>
      <c r="B68" s="31" t="n">
        <v>-1.2</v>
      </c>
      <c r="C68" s="25" t="n">
        <v>-4.1</v>
      </c>
      <c r="D68" s="25" t="n">
        <v>1.8</v>
      </c>
      <c r="E68" s="25" t="n">
        <v>3.1</v>
      </c>
      <c r="F68" s="25" t="n">
        <v>2.5</v>
      </c>
      <c r="G68" s="25" t="n">
        <v>-0.6</v>
      </c>
      <c r="H68" s="25" t="n">
        <v>-6</v>
      </c>
      <c r="I68" s="321" t="n">
        <v>2.2</v>
      </c>
    </row>
    <row r="69" customFormat="false" ht="14.25" hidden="false" customHeight="false" outlineLevel="0" collapsed="false">
      <c r="A69" s="49" t="n">
        <v>2008</v>
      </c>
      <c r="B69" s="31" t="n">
        <v>2.8</v>
      </c>
      <c r="C69" s="25" t="n">
        <v>0.3</v>
      </c>
      <c r="D69" s="25" t="n">
        <v>6.1</v>
      </c>
      <c r="E69" s="25" t="n">
        <v>12.2</v>
      </c>
      <c r="F69" s="25" t="n">
        <v>2.5</v>
      </c>
      <c r="G69" s="25" t="n">
        <v>-2.7</v>
      </c>
      <c r="H69" s="25" t="n">
        <v>-4.1</v>
      </c>
      <c r="I69" s="321" t="n">
        <v>3.4</v>
      </c>
    </row>
    <row r="70" customFormat="false" ht="15" hidden="false" customHeight="true" outlineLevel="0" collapsed="false">
      <c r="A70" s="327" t="n">
        <v>2009</v>
      </c>
      <c r="B70" s="250" t="n">
        <v>-6.6</v>
      </c>
      <c r="C70" s="36" t="n">
        <v>-9.7</v>
      </c>
      <c r="D70" s="36" t="n">
        <v>-2.5</v>
      </c>
      <c r="E70" s="36" t="n">
        <v>-1.1</v>
      </c>
      <c r="F70" s="36" t="n">
        <v>-8</v>
      </c>
      <c r="G70" s="36" t="n">
        <v>-0.2</v>
      </c>
      <c r="H70" s="335" t="n">
        <v>-2.5</v>
      </c>
      <c r="I70" s="335" t="n">
        <v>-1.7</v>
      </c>
      <c r="K70" s="336"/>
      <c r="L70" s="336"/>
      <c r="M70" s="336"/>
    </row>
    <row r="71" customFormat="false" ht="15" hidden="true" customHeight="true" outlineLevel="1" collapsed="false">
      <c r="A71" s="49" t="n">
        <v>2010</v>
      </c>
      <c r="B71" s="249"/>
      <c r="C71" s="27"/>
      <c r="D71" s="27"/>
      <c r="E71" s="27"/>
      <c r="F71" s="27"/>
      <c r="G71" s="27"/>
      <c r="H71" s="325"/>
      <c r="I71" s="325"/>
      <c r="K71" s="336"/>
      <c r="L71" s="336"/>
      <c r="M71" s="336"/>
    </row>
    <row r="72" customFormat="false" ht="15" hidden="true" customHeight="false" outlineLevel="1" collapsed="false">
      <c r="A72" s="49" t="s">
        <v>21</v>
      </c>
      <c r="B72" s="249" t="n">
        <v>-0.1</v>
      </c>
      <c r="C72" s="27" t="n">
        <v>-1.8</v>
      </c>
      <c r="D72" s="27" t="n">
        <v>2.2</v>
      </c>
      <c r="E72" s="25" t="n">
        <v>3.8</v>
      </c>
      <c r="F72" s="25" t="n">
        <v>1.7</v>
      </c>
      <c r="G72" s="25" t="n">
        <v>-0.8</v>
      </c>
      <c r="H72" s="325" t="n">
        <v>-5.9</v>
      </c>
      <c r="I72" s="325" t="n">
        <v>3.2</v>
      </c>
      <c r="K72" s="336"/>
      <c r="L72" s="336"/>
      <c r="M72" s="336"/>
    </row>
    <row r="73" customFormat="false" ht="15" hidden="true" customHeight="false" outlineLevel="1" collapsed="false">
      <c r="A73" s="49" t="s">
        <v>24</v>
      </c>
      <c r="B73" s="249" t="n">
        <v>3.6</v>
      </c>
      <c r="C73" s="27" t="n">
        <v>2.5</v>
      </c>
      <c r="D73" s="27" t="n">
        <v>4.9</v>
      </c>
      <c r="E73" s="25" t="n">
        <v>9.2</v>
      </c>
      <c r="F73" s="25" t="n">
        <v>1.9</v>
      </c>
      <c r="G73" s="25" t="n">
        <v>-1.1</v>
      </c>
      <c r="H73" s="325" t="n">
        <v>-2.9</v>
      </c>
      <c r="I73" s="325" t="n">
        <v>4.1</v>
      </c>
      <c r="K73" s="336"/>
      <c r="L73" s="336"/>
      <c r="M73" s="336"/>
    </row>
    <row r="74" customFormat="false" ht="15" hidden="true" customHeight="false" outlineLevel="1" collapsed="false">
      <c r="A74" s="49" t="s">
        <v>25</v>
      </c>
      <c r="B74" s="249" t="n">
        <v>4</v>
      </c>
      <c r="C74" s="27" t="n">
        <v>2.4</v>
      </c>
      <c r="D74" s="27" t="n">
        <v>6.2</v>
      </c>
      <c r="E74" s="25" t="n">
        <v>11.3</v>
      </c>
      <c r="F74" s="25" t="n">
        <v>3.2</v>
      </c>
      <c r="G74" s="25" t="n">
        <v>-2.1</v>
      </c>
      <c r="H74" s="325" t="n">
        <v>-3.4</v>
      </c>
      <c r="I74" s="325" t="n">
        <v>4.4</v>
      </c>
      <c r="K74" s="336"/>
      <c r="L74" s="336"/>
      <c r="M74" s="336"/>
    </row>
    <row r="75" customFormat="false" ht="15" hidden="true" customHeight="false" outlineLevel="1" collapsed="false">
      <c r="A75" s="49" t="s">
        <v>26</v>
      </c>
      <c r="B75" s="249" t="n">
        <v>3.4</v>
      </c>
      <c r="C75" s="27" t="n">
        <v>1.2</v>
      </c>
      <c r="D75" s="27" t="n">
        <v>6.7</v>
      </c>
      <c r="E75" s="25" t="n">
        <v>13.6</v>
      </c>
      <c r="F75" s="25" t="n">
        <v>3.3</v>
      </c>
      <c r="G75" s="25" t="n">
        <v>-4.5</v>
      </c>
      <c r="H75" s="325" t="n">
        <v>-3.1</v>
      </c>
      <c r="I75" s="325" t="n">
        <v>3.6</v>
      </c>
      <c r="K75" s="336"/>
      <c r="L75" s="336"/>
      <c r="M75" s="336"/>
    </row>
    <row r="76" customFormat="false" ht="15" hidden="true" customHeight="false" outlineLevel="1" collapsed="false">
      <c r="A76" s="49" t="s">
        <v>27</v>
      </c>
      <c r="B76" s="249" t="n">
        <v>0.2</v>
      </c>
      <c r="C76" s="27" t="n">
        <v>-4.8</v>
      </c>
      <c r="D76" s="27" t="n">
        <v>6.7</v>
      </c>
      <c r="E76" s="25" t="n">
        <v>14.8</v>
      </c>
      <c r="F76" s="25" t="n">
        <v>1.6</v>
      </c>
      <c r="G76" s="25" t="n">
        <v>-3.2</v>
      </c>
      <c r="H76" s="325" t="n">
        <v>-5.1</v>
      </c>
      <c r="I76" s="325" t="n">
        <v>1.6</v>
      </c>
      <c r="K76" s="336"/>
      <c r="L76" s="336"/>
      <c r="M76" s="336"/>
    </row>
    <row r="77" customFormat="false" ht="14.25" hidden="true" customHeight="true" outlineLevel="1" collapsed="false">
      <c r="A77" s="49" t="s">
        <v>28</v>
      </c>
      <c r="B77" s="249" t="n">
        <v>-5.1</v>
      </c>
      <c r="C77" s="27" t="n">
        <v>-10.5</v>
      </c>
      <c r="D77" s="27" t="n">
        <v>2</v>
      </c>
      <c r="E77" s="27" t="n">
        <v>6.8</v>
      </c>
      <c r="F77" s="27" t="n">
        <v>-3.6</v>
      </c>
      <c r="G77" s="27" t="n">
        <v>-1.4</v>
      </c>
      <c r="H77" s="27" t="n">
        <v>-0.2</v>
      </c>
      <c r="I77" s="27" t="n">
        <v>-0.2</v>
      </c>
    </row>
    <row r="78" customFormat="false" ht="14.25" hidden="false" customHeight="true" outlineLevel="0" collapsed="false">
      <c r="A78" s="49" t="s">
        <v>29</v>
      </c>
      <c r="B78" s="249" t="n">
        <v>-7.5</v>
      </c>
      <c r="C78" s="27" t="n">
        <v>-11.5</v>
      </c>
      <c r="D78" s="27" t="n">
        <v>-2.2</v>
      </c>
      <c r="E78" s="27" t="n">
        <v>0.1</v>
      </c>
      <c r="F78" s="27" t="n">
        <v>-8.1</v>
      </c>
      <c r="G78" s="27" t="n">
        <v>-0.4</v>
      </c>
      <c r="H78" s="27" t="n">
        <v>-1.1</v>
      </c>
      <c r="I78" s="27" t="n">
        <v>-1.8</v>
      </c>
    </row>
    <row r="79" customFormat="false" ht="14.25" hidden="false" customHeight="true" outlineLevel="0" collapsed="false">
      <c r="A79" s="49" t="s">
        <v>30</v>
      </c>
      <c r="B79" s="249" t="n">
        <v>-7.9</v>
      </c>
      <c r="C79" s="27" t="n">
        <v>-10.6</v>
      </c>
      <c r="D79" s="27" t="n">
        <v>-4.6</v>
      </c>
      <c r="E79" s="27" t="n">
        <v>-4.3</v>
      </c>
      <c r="F79" s="27" t="n">
        <v>-10.2</v>
      </c>
      <c r="G79" s="27" t="n">
        <v>0.7</v>
      </c>
      <c r="H79" s="27" t="n">
        <v>-4</v>
      </c>
      <c r="I79" s="27" t="n">
        <v>-2.5</v>
      </c>
    </row>
    <row r="80" s="156" customFormat="true" ht="14.25" hidden="false" customHeight="true" outlineLevel="0" collapsed="false">
      <c r="A80" s="49" t="s">
        <v>31</v>
      </c>
      <c r="B80" s="249" t="n">
        <v>-5.8</v>
      </c>
      <c r="C80" s="27" t="n">
        <v>-6</v>
      </c>
      <c r="D80" s="27" t="n">
        <v>-5.4</v>
      </c>
      <c r="E80" s="27" t="n">
        <v>-6.1</v>
      </c>
      <c r="F80" s="27" t="n">
        <v>-9.8</v>
      </c>
      <c r="G80" s="27" t="n">
        <v>0.6</v>
      </c>
      <c r="H80" s="27" t="n">
        <v>-5</v>
      </c>
      <c r="I80" s="27" t="n">
        <v>-2.4</v>
      </c>
      <c r="J80" s="43"/>
      <c r="K80" s="43"/>
      <c r="L80" s="43"/>
      <c r="M80" s="43"/>
      <c r="N80" s="43"/>
      <c r="O80" s="43"/>
    </row>
    <row r="81" customFormat="false" ht="14.25" hidden="false" customHeight="true" outlineLevel="0" collapsed="false">
      <c r="A81" s="49" t="s">
        <v>32</v>
      </c>
      <c r="B81" s="249" t="n">
        <v>-3.3</v>
      </c>
      <c r="C81" s="27" t="n">
        <v>-0.7</v>
      </c>
      <c r="D81" s="27" t="n">
        <v>-6.3</v>
      </c>
      <c r="E81" s="27" t="n">
        <v>-9.3</v>
      </c>
      <c r="F81" s="27" t="n">
        <v>-6.4</v>
      </c>
      <c r="G81" s="27" t="n">
        <v>-0.7</v>
      </c>
      <c r="H81" s="27" t="n">
        <v>-7.4</v>
      </c>
      <c r="I81" s="27" t="n">
        <v>-2.4</v>
      </c>
    </row>
    <row r="82" customFormat="false" ht="14.25" hidden="false" customHeight="true" outlineLevel="0" collapsed="false">
      <c r="A82" s="327" t="s">
        <v>33</v>
      </c>
      <c r="B82" s="250" t="n">
        <v>0.1</v>
      </c>
      <c r="C82" s="36" t="n">
        <v>2.8</v>
      </c>
      <c r="D82" s="36" t="n">
        <v>-3.1</v>
      </c>
      <c r="E82" s="36" t="n">
        <v>-4.8</v>
      </c>
      <c r="F82" s="36" t="n">
        <v>-1.6</v>
      </c>
      <c r="G82" s="36" t="n">
        <v>-1.7</v>
      </c>
      <c r="H82" s="36" t="n">
        <v>-7</v>
      </c>
      <c r="I82" s="36" t="n">
        <v>-1.6</v>
      </c>
    </row>
    <row r="83" customFormat="false" ht="14.25" hidden="true" customHeight="true" outlineLevel="1" collapsed="false">
      <c r="A83" s="49" t="s">
        <v>209</v>
      </c>
      <c r="B83" s="249"/>
      <c r="C83" s="27"/>
      <c r="D83" s="27"/>
      <c r="E83" s="27"/>
      <c r="F83" s="27"/>
      <c r="G83" s="27"/>
      <c r="H83" s="27"/>
      <c r="I83" s="27"/>
    </row>
    <row r="84" customFormat="false" ht="14.25" hidden="true" customHeight="true" outlineLevel="1" collapsed="false">
      <c r="A84" s="49" t="s">
        <v>210</v>
      </c>
      <c r="B84" s="249"/>
      <c r="C84" s="27"/>
      <c r="D84" s="27"/>
      <c r="E84" s="27"/>
      <c r="F84" s="27"/>
      <c r="G84" s="27"/>
      <c r="H84" s="27"/>
      <c r="I84" s="27"/>
    </row>
    <row r="85" customFormat="false" ht="14.25" hidden="true" customHeight="false" outlineLevel="1" collapsed="false">
      <c r="A85" s="49" t="s">
        <v>36</v>
      </c>
      <c r="B85" s="337" t="n">
        <v>3</v>
      </c>
      <c r="C85" s="325" t="n">
        <v>1.6</v>
      </c>
      <c r="D85" s="27" t="n">
        <v>6.7</v>
      </c>
      <c r="E85" s="25" t="n">
        <v>13.1</v>
      </c>
      <c r="F85" s="25" t="n">
        <v>5</v>
      </c>
      <c r="G85" s="25" t="n">
        <v>-4.9</v>
      </c>
      <c r="H85" s="25" t="n">
        <v>0.3</v>
      </c>
      <c r="I85" s="25" t="n">
        <v>3.5</v>
      </c>
    </row>
    <row r="86" customFormat="false" ht="14.25" hidden="true" customHeight="false" outlineLevel="1" collapsed="false">
      <c r="A86" s="49" t="s">
        <v>37</v>
      </c>
      <c r="B86" s="337" t="n">
        <v>2.1</v>
      </c>
      <c r="C86" s="325" t="n">
        <v>0</v>
      </c>
      <c r="D86" s="27" t="n">
        <v>6.8</v>
      </c>
      <c r="E86" s="25" t="n">
        <v>14.5</v>
      </c>
      <c r="F86" s="25" t="n">
        <v>3.8</v>
      </c>
      <c r="G86" s="25" t="n">
        <v>-5.7</v>
      </c>
      <c r="H86" s="25" t="n">
        <v>0.9</v>
      </c>
      <c r="I86" s="25" t="n">
        <v>3.3</v>
      </c>
    </row>
    <row r="87" customFormat="false" ht="14.25" hidden="true" customHeight="false" outlineLevel="1" collapsed="false">
      <c r="A87" s="49" t="s">
        <v>38</v>
      </c>
      <c r="B87" s="337" t="n">
        <v>2.3</v>
      </c>
      <c r="C87" s="325" t="n">
        <v>-0.2</v>
      </c>
      <c r="D87" s="27" t="n">
        <v>7.5</v>
      </c>
      <c r="E87" s="25" t="n">
        <v>15.7</v>
      </c>
      <c r="F87" s="25" t="n">
        <v>3.6</v>
      </c>
      <c r="G87" s="25" t="n">
        <v>-4.6</v>
      </c>
      <c r="H87" s="25" t="n">
        <v>1.2</v>
      </c>
      <c r="I87" s="25" t="n">
        <v>2.9</v>
      </c>
    </row>
    <row r="88" customFormat="false" ht="14.25" hidden="true" customHeight="false" outlineLevel="1" collapsed="false">
      <c r="A88" s="49" t="s">
        <v>39</v>
      </c>
      <c r="B88" s="337" t="n">
        <v>-1.1</v>
      </c>
      <c r="C88" s="325" t="n">
        <v>-5.7</v>
      </c>
      <c r="D88" s="27" t="n">
        <v>6.7</v>
      </c>
      <c r="E88" s="25" t="n">
        <v>15</v>
      </c>
      <c r="F88" s="25" t="n">
        <v>2.3</v>
      </c>
      <c r="G88" s="25" t="n">
        <v>-4.2</v>
      </c>
      <c r="H88" s="25" t="n">
        <v>1.3</v>
      </c>
      <c r="I88" s="25" t="n">
        <v>1.2</v>
      </c>
    </row>
    <row r="89" customFormat="false" ht="14.25" hidden="true" customHeight="false" outlineLevel="1" collapsed="false">
      <c r="A89" s="49" t="s">
        <v>40</v>
      </c>
      <c r="B89" s="337" t="n">
        <v>-3</v>
      </c>
      <c r="C89" s="325" t="n">
        <v>-8.4</v>
      </c>
      <c r="D89" s="27" t="n">
        <v>6</v>
      </c>
      <c r="E89" s="25" t="n">
        <v>13.7</v>
      </c>
      <c r="F89" s="25" t="n">
        <v>2.2</v>
      </c>
      <c r="G89" s="25" t="n">
        <v>-4</v>
      </c>
      <c r="H89" s="25" t="n">
        <v>1.3</v>
      </c>
      <c r="I89" s="25" t="n">
        <v>0.6</v>
      </c>
    </row>
    <row r="90" customFormat="false" ht="14.25" hidden="true" customHeight="false" outlineLevel="1" collapsed="false">
      <c r="A90" s="49" t="s">
        <v>41</v>
      </c>
      <c r="B90" s="249" t="n">
        <v>-4.5</v>
      </c>
      <c r="C90" s="27" t="n">
        <v>-10.7</v>
      </c>
      <c r="D90" s="27" t="n">
        <v>3.7</v>
      </c>
      <c r="E90" s="27" t="n">
        <v>9.9</v>
      </c>
      <c r="F90" s="27" t="n">
        <v>-1.8</v>
      </c>
      <c r="G90" s="27" t="n">
        <v>-1.7</v>
      </c>
      <c r="H90" s="27" t="n">
        <v>-0.1</v>
      </c>
      <c r="I90" s="27" t="n">
        <v>0.2</v>
      </c>
    </row>
    <row r="91" customFormat="false" ht="14.25" hidden="true" customHeight="false" outlineLevel="1" collapsed="false">
      <c r="A91" s="49" t="s">
        <v>42</v>
      </c>
      <c r="B91" s="281" t="n">
        <v>-4.8</v>
      </c>
      <c r="C91" s="1" t="n">
        <v>-9.9</v>
      </c>
      <c r="D91" s="1" t="n">
        <v>1.8</v>
      </c>
      <c r="E91" s="1" t="n">
        <v>6.5</v>
      </c>
      <c r="F91" s="1" t="n">
        <v>-3.8</v>
      </c>
      <c r="G91" s="1" t="n">
        <v>-1.9</v>
      </c>
      <c r="H91" s="1" t="n">
        <v>-0.1</v>
      </c>
      <c r="I91" s="1" t="n">
        <v>-0.4</v>
      </c>
    </row>
    <row r="92" customFormat="false" ht="14.25" hidden="true" customHeight="false" outlineLevel="1" collapsed="false">
      <c r="A92" s="17" t="s">
        <v>43</v>
      </c>
      <c r="B92" s="20" t="n">
        <v>-6</v>
      </c>
      <c r="C92" s="20" t="n">
        <v>-10.9</v>
      </c>
      <c r="D92" s="20" t="n">
        <v>0.5</v>
      </c>
      <c r="E92" s="20" t="n">
        <v>4</v>
      </c>
      <c r="F92" s="20" t="n">
        <v>-5.1</v>
      </c>
      <c r="G92" s="20" t="n">
        <v>-0.6</v>
      </c>
      <c r="H92" s="20" t="n">
        <v>-0.4</v>
      </c>
      <c r="I92" s="20" t="n">
        <v>-0.4</v>
      </c>
    </row>
    <row r="93" customFormat="false" ht="14.25" hidden="true" customHeight="false" outlineLevel="1" collapsed="false">
      <c r="A93" s="17" t="s">
        <v>44</v>
      </c>
      <c r="B93" s="249" t="n">
        <v>-6.5</v>
      </c>
      <c r="C93" s="27" t="n">
        <v>-10.7</v>
      </c>
      <c r="D93" s="1" t="n">
        <v>-0.8</v>
      </c>
      <c r="E93" s="1" t="n">
        <v>2.1</v>
      </c>
      <c r="F93" s="1" t="n">
        <v>-6.6</v>
      </c>
      <c r="G93" s="1" t="n">
        <v>-0.7</v>
      </c>
      <c r="H93" s="1" t="n">
        <v>-0.6</v>
      </c>
      <c r="I93" s="1" t="n">
        <v>-1.2</v>
      </c>
    </row>
    <row r="94" customFormat="false" ht="14.25" hidden="true" customHeight="false" outlineLevel="1" collapsed="false">
      <c r="A94" s="17" t="s">
        <v>45</v>
      </c>
      <c r="B94" s="1" t="n">
        <v>-8.2</v>
      </c>
      <c r="C94" s="1" t="n">
        <v>-12.6</v>
      </c>
      <c r="D94" s="1" t="n">
        <v>-2.4</v>
      </c>
      <c r="E94" s="1" t="n">
        <v>-0.3</v>
      </c>
      <c r="F94" s="1" t="n">
        <v>-8.7</v>
      </c>
      <c r="G94" s="1" t="n">
        <v>-0.5</v>
      </c>
      <c r="H94" s="1" t="n">
        <v>-0.9</v>
      </c>
      <c r="I94" s="1" t="n">
        <v>-1.7</v>
      </c>
    </row>
    <row r="95" customFormat="false" ht="14.25" hidden="true" customHeight="false" outlineLevel="1" collapsed="false">
      <c r="A95" s="17" t="s">
        <v>46</v>
      </c>
      <c r="B95" s="249" t="n">
        <v>-7.6</v>
      </c>
      <c r="C95" s="27" t="n">
        <v>-11</v>
      </c>
      <c r="D95" s="27" t="n">
        <v>-3.2</v>
      </c>
      <c r="E95" s="20" t="n">
        <v>-1.5</v>
      </c>
      <c r="F95" s="20" t="n">
        <v>-9</v>
      </c>
      <c r="G95" s="20" t="n">
        <v>-0.1</v>
      </c>
      <c r="H95" s="20" t="n">
        <v>-1.8</v>
      </c>
      <c r="I95" s="20" t="n">
        <v>-2.4</v>
      </c>
    </row>
    <row r="96" customFormat="false" ht="14.25" hidden="true" customHeight="false" outlineLevel="1" collapsed="false">
      <c r="A96" s="17" t="s">
        <v>47</v>
      </c>
      <c r="B96" s="281" t="n">
        <v>-8.2</v>
      </c>
      <c r="C96" s="43" t="n">
        <v>-11.5</v>
      </c>
      <c r="D96" s="43" t="n">
        <v>-4.2</v>
      </c>
      <c r="E96" s="1" t="n">
        <v>-3.5</v>
      </c>
      <c r="F96" s="1" t="n">
        <v>-9.4</v>
      </c>
      <c r="G96" s="1" t="n">
        <v>-0.1</v>
      </c>
      <c r="H96" s="1" t="n">
        <v>-3.2</v>
      </c>
      <c r="I96" s="1" t="n">
        <v>-2.5</v>
      </c>
    </row>
    <row r="97" customFormat="false" ht="14.25" hidden="true" customHeight="false" outlineLevel="1" collapsed="false">
      <c r="A97" s="17" t="s">
        <v>48</v>
      </c>
      <c r="B97" s="1" t="n">
        <v>-7.9</v>
      </c>
      <c r="C97" s="1" t="n">
        <v>-10.5</v>
      </c>
      <c r="D97" s="1" t="n">
        <v>-4.6</v>
      </c>
      <c r="E97" s="1" t="n">
        <v>-4.1</v>
      </c>
      <c r="F97" s="1" t="n">
        <v>-10.5</v>
      </c>
      <c r="G97" s="1" t="n">
        <v>1.1</v>
      </c>
      <c r="H97" s="1" t="n">
        <v>-4.2</v>
      </c>
      <c r="I97" s="1" t="n">
        <v>-2.5</v>
      </c>
    </row>
    <row r="98" customFormat="false" ht="14.25" hidden="true" customHeight="false" outlineLevel="1" collapsed="false">
      <c r="A98" s="17" t="s">
        <v>279</v>
      </c>
      <c r="B98" s="1" t="n">
        <v>-7.7</v>
      </c>
      <c r="C98" s="1" t="n">
        <v>-9.8</v>
      </c>
      <c r="D98" s="1" t="n">
        <v>-5.2</v>
      </c>
      <c r="E98" s="1" t="n">
        <v>-5.2</v>
      </c>
      <c r="F98" s="1" t="n">
        <v>-10.5</v>
      </c>
      <c r="G98" s="1" t="n">
        <v>1.1</v>
      </c>
      <c r="H98" s="1" t="n">
        <v>-4.6</v>
      </c>
      <c r="I98" s="1" t="n">
        <v>-2.5</v>
      </c>
    </row>
    <row r="99" customFormat="false" ht="14.25" hidden="true" customHeight="false" outlineLevel="1" collapsed="false">
      <c r="A99" s="17" t="s">
        <v>50</v>
      </c>
      <c r="B99" s="1" t="n">
        <v>-8.2</v>
      </c>
      <c r="C99" s="27" t="n">
        <v>-10</v>
      </c>
      <c r="D99" s="43" t="n">
        <v>-5.8</v>
      </c>
      <c r="E99" s="1" t="n">
        <v>-6.4</v>
      </c>
      <c r="F99" s="1" t="n">
        <v>-10.6</v>
      </c>
      <c r="G99" s="1" t="n">
        <v>0.7</v>
      </c>
      <c r="H99" s="1" t="n">
        <v>-5.1</v>
      </c>
      <c r="I99" s="1" t="n">
        <v>-2.5</v>
      </c>
    </row>
    <row r="100" customFormat="false" ht="14.25" hidden="true" customHeight="false" outlineLevel="1" collapsed="false">
      <c r="A100" s="17" t="s">
        <v>51</v>
      </c>
      <c r="B100" s="20" t="n">
        <v>-5.3</v>
      </c>
      <c r="C100" s="20" t="n">
        <v>-5</v>
      </c>
      <c r="D100" s="20" t="n">
        <v>-5.6</v>
      </c>
      <c r="E100" s="20" t="n">
        <v>-6.6</v>
      </c>
      <c r="F100" s="20" t="n">
        <v>-9.5</v>
      </c>
      <c r="G100" s="20" t="n">
        <v>1</v>
      </c>
      <c r="H100" s="20" t="n">
        <v>-5</v>
      </c>
      <c r="I100" s="20" t="n">
        <v>-2.5</v>
      </c>
    </row>
    <row r="101" customFormat="false" ht="14.25" hidden="true" customHeight="false" outlineLevel="1" collapsed="false">
      <c r="A101" s="17" t="s">
        <v>52</v>
      </c>
      <c r="B101" s="281" t="n">
        <v>-3.6</v>
      </c>
      <c r="C101" s="43" t="n">
        <v>-2.5</v>
      </c>
      <c r="D101" s="43" t="n">
        <v>-4.9</v>
      </c>
      <c r="E101" s="1" t="n">
        <v>-5.3</v>
      </c>
      <c r="F101" s="1" t="n">
        <v>-9.2</v>
      </c>
      <c r="G101" s="20" t="n">
        <v>0</v>
      </c>
      <c r="H101" s="1" t="n">
        <v>-4.9</v>
      </c>
      <c r="I101" s="1" t="n">
        <v>-2.1</v>
      </c>
    </row>
    <row r="102" customFormat="false" ht="14.25" hidden="false" customHeight="false" outlineLevel="0" collapsed="false">
      <c r="A102" s="17" t="s">
        <v>53</v>
      </c>
      <c r="B102" s="1" t="n">
        <v>-2.9</v>
      </c>
      <c r="C102" s="1" t="n">
        <v>-0.8</v>
      </c>
      <c r="D102" s="1" t="n">
        <v>-5.4</v>
      </c>
      <c r="E102" s="1" t="n">
        <v>-7.1</v>
      </c>
      <c r="F102" s="20" t="n">
        <v>-8</v>
      </c>
      <c r="G102" s="1" t="n">
        <v>0.3</v>
      </c>
      <c r="H102" s="1" t="n">
        <v>-7.4</v>
      </c>
      <c r="I102" s="1" t="n">
        <v>-2.1</v>
      </c>
    </row>
    <row r="103" customFormat="false" ht="14.25" hidden="false" customHeight="false" outlineLevel="0" collapsed="false">
      <c r="A103" s="17" t="s">
        <v>54</v>
      </c>
      <c r="B103" s="43" t="n">
        <v>-4.4</v>
      </c>
      <c r="C103" s="43" t="n">
        <v>-1.7</v>
      </c>
      <c r="D103" s="43" t="n">
        <v>-7.4</v>
      </c>
      <c r="E103" s="1" t="n">
        <v>-11.6</v>
      </c>
      <c r="F103" s="1" t="n">
        <v>-6.3</v>
      </c>
      <c r="G103" s="1" t="n">
        <v>-0.5</v>
      </c>
      <c r="H103" s="1" t="n">
        <v>-7.5</v>
      </c>
      <c r="I103" s="1" t="n">
        <v>-2.6</v>
      </c>
    </row>
    <row r="104" customFormat="false" ht="14.25" hidden="false" customHeight="false" outlineLevel="0" collapsed="false">
      <c r="A104" s="17" t="s">
        <v>55</v>
      </c>
      <c r="B104" s="281" t="n">
        <v>-2.5</v>
      </c>
      <c r="C104" s="43" t="n">
        <v>0.5</v>
      </c>
      <c r="D104" s="43" t="n">
        <v>-6.1</v>
      </c>
      <c r="E104" s="1" t="n">
        <v>-9.1</v>
      </c>
      <c r="F104" s="1" t="n">
        <v>-4.8</v>
      </c>
      <c r="G104" s="1" t="n">
        <v>-1.9</v>
      </c>
      <c r="H104" s="1" t="n">
        <v>-7.4</v>
      </c>
      <c r="I104" s="1" t="n">
        <v>-2.4</v>
      </c>
    </row>
    <row r="105" customFormat="false" ht="14.25" hidden="false" customHeight="false" outlineLevel="0" collapsed="false">
      <c r="A105" s="17" t="s">
        <v>56</v>
      </c>
      <c r="B105" s="281" t="n">
        <v>-1.1</v>
      </c>
      <c r="C105" s="43" t="n">
        <v>1.6</v>
      </c>
      <c r="D105" s="43" t="n">
        <v>-4.4</v>
      </c>
      <c r="E105" s="1" t="n">
        <v>-6.3</v>
      </c>
      <c r="F105" s="1" t="n">
        <v>-3.4</v>
      </c>
      <c r="G105" s="1" t="n">
        <v>-2.1</v>
      </c>
      <c r="H105" s="1" t="n">
        <v>-7.3</v>
      </c>
      <c r="I105" s="20" t="n">
        <v>-2</v>
      </c>
    </row>
    <row r="106" customFormat="false" ht="14.25" hidden="false" customHeight="false" outlineLevel="0" collapsed="false">
      <c r="A106" s="17" t="s">
        <v>57</v>
      </c>
      <c r="B106" s="1" t="n">
        <v>0.5</v>
      </c>
      <c r="C106" s="1" t="n">
        <v>3.6</v>
      </c>
      <c r="D106" s="1" t="n">
        <v>-3.1</v>
      </c>
      <c r="E106" s="1" t="n">
        <v>-4.5</v>
      </c>
      <c r="F106" s="1" t="n">
        <v>-1.6</v>
      </c>
      <c r="G106" s="20" t="n">
        <v>-2</v>
      </c>
      <c r="H106" s="20" t="n">
        <v>-7</v>
      </c>
      <c r="I106" s="1" t="n">
        <v>-1.7</v>
      </c>
    </row>
    <row r="107" customFormat="false" ht="14.25" hidden="false" customHeight="false" outlineLevel="0" collapsed="false">
      <c r="A107" s="17" t="s">
        <v>58</v>
      </c>
      <c r="B107" s="1" t="n">
        <v>0.8</v>
      </c>
      <c r="C107" s="1" t="n">
        <v>3.2</v>
      </c>
      <c r="D107" s="1" t="n">
        <v>-1.9</v>
      </c>
      <c r="E107" s="1" t="n">
        <v>-3.3</v>
      </c>
      <c r="F107" s="1" t="n">
        <v>0.4</v>
      </c>
      <c r="G107" s="1" t="n">
        <v>-0.7</v>
      </c>
      <c r="H107" s="1" t="n">
        <v>-6.3</v>
      </c>
      <c r="I107" s="1" t="n">
        <v>-1.1</v>
      </c>
    </row>
    <row r="108" customFormat="false" ht="14.25" hidden="true" customHeight="false" outlineLevel="1" collapsed="false">
      <c r="A108" s="17" t="s">
        <v>295</v>
      </c>
    </row>
    <row r="109" customFormat="false" ht="14.25" hidden="true" customHeight="false" outlineLevel="1" collapsed="false">
      <c r="A109" s="17" t="s">
        <v>296</v>
      </c>
    </row>
    <row r="110" customFormat="false" ht="14.25" hidden="true" customHeight="false" outlineLevel="1" collapsed="false">
      <c r="A110" s="17" t="s">
        <v>297</v>
      </c>
    </row>
    <row r="111" customFormat="false" ht="14.25" hidden="true" customHeight="false" outlineLevel="1" collapsed="false">
      <c r="A111" s="17" t="s">
        <v>298</v>
      </c>
    </row>
    <row r="112" customFormat="false" ht="14.25" hidden="true" customHeight="false" outlineLevel="1" collapsed="false">
      <c r="A112" s="17" t="s">
        <v>299</v>
      </c>
    </row>
    <row r="113" customFormat="false" ht="14.25" hidden="true" customHeight="false" outlineLevel="1" collapsed="false">
      <c r="A113" s="17" t="s">
        <v>300</v>
      </c>
    </row>
    <row r="115" customFormat="false" ht="14.25" hidden="false" customHeight="false" outlineLevel="0" collapsed="false">
      <c r="A115" s="51" t="s">
        <v>326</v>
      </c>
    </row>
    <row r="116" customFormat="false" ht="14.25" hidden="false" customHeight="false" outlineLevel="0" collapsed="false">
      <c r="A116" s="1" t="s">
        <v>327</v>
      </c>
    </row>
  </sheetData>
  <mergeCells count="24">
    <mergeCell ref="B5:G5"/>
    <mergeCell ref="I5:K5"/>
    <mergeCell ref="L5:L8"/>
    <mergeCell ref="M5:M8"/>
    <mergeCell ref="N5:N8"/>
    <mergeCell ref="B6:B8"/>
    <mergeCell ref="C6:C8"/>
    <mergeCell ref="D6:D8"/>
    <mergeCell ref="E6:E8"/>
    <mergeCell ref="F6:F8"/>
    <mergeCell ref="G6:G8"/>
    <mergeCell ref="H6:H7"/>
    <mergeCell ref="I6:I8"/>
    <mergeCell ref="J6:J8"/>
    <mergeCell ref="K6:K8"/>
    <mergeCell ref="B60:J60"/>
    <mergeCell ref="B61:B63"/>
    <mergeCell ref="C61:C63"/>
    <mergeCell ref="D61:D63"/>
    <mergeCell ref="E61:E63"/>
    <mergeCell ref="F61:F63"/>
    <mergeCell ref="G61:G63"/>
    <mergeCell ref="H61:H63"/>
    <mergeCell ref="I61:I63"/>
  </mergeCells>
  <printOptions headings="false" gridLines="false" gridLinesSet="true" horizontalCentered="false" verticalCentered="false"/>
  <pageMargins left="0.370138888888889" right="0.15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18:16Z</dcterms:created>
  <dc:creator>Valentovicova</dc:creator>
  <dc:description/>
  <dc:language>en-US</dc:language>
  <cp:lastModifiedBy>Šteflíková</cp:lastModifiedBy>
  <cp:lastPrinted>2010-08-24T11:02:51Z</cp:lastPrinted>
  <dcterms:modified xsi:type="dcterms:W3CDTF">2010-08-24T11:03:26Z</dcterms:modified>
  <cp:revision>0</cp:revision>
  <dc:subject/>
  <dc:title/>
</cp:coreProperties>
</file>