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Banky" sheetId="1" state="visible" r:id="rId2"/>
    <sheet name="poisťovne" sheetId="2" state="visible" r:id="rId3"/>
    <sheet name="DS - II. pilier" sheetId="3" state="visible" r:id="rId4"/>
    <sheet name="DS - III. pilier" sheetId="4" state="visible" r:id="rId5"/>
    <sheet name="kolektívne investovanie" sheetId="5" state="visible" r:id="rId6"/>
    <sheet name="burza cenných papierov" sheetId="6" state="visible" r:id="rId7"/>
    <sheet name="centrálny depozitár CP" sheetId="7" state="visible" r:id="rId8"/>
  </sheets>
  <definedNames>
    <definedName function="false" hidden="false" localSheetId="0" name="_xlnm.Print_Area" vbProcedure="false">Banky!$A$1:$J$140</definedName>
    <definedName function="false" hidden="false" localSheetId="4" name="_xlnm.Print_Area" vbProcedure="false">'kolektívne investovanie'!$A$1:$J$114</definedName>
    <definedName function="false" hidden="false" localSheetId="1" name="_xlnm.Print_Area" vbProcedure="false">poisťovne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77">
  <si>
    <t xml:space="preserve">Štruktúra aktív a pasív bánk a pobočiek zahr. bánk (objemové údaje v tis. EUR)</t>
  </si>
  <si>
    <t xml:space="preserve">Objem spolu 
(30.9.2011)</t>
  </si>
  <si>
    <t xml:space="preserve">Podiel cudzej meny</t>
  </si>
  <si>
    <t xml:space="preserve">Medziročná zmena</t>
  </si>
  <si>
    <t xml:space="preserve">Podiel na bilančnej sume</t>
  </si>
  <si>
    <t xml:space="preserve">CR3</t>
  </si>
  <si>
    <t xml:space="preserve">CR5</t>
  </si>
  <si>
    <t xml:space="preserve">HHI</t>
  </si>
  <si>
    <t xml:space="preserve">A K T Í V A     C E L K O M  (brutto)</t>
  </si>
  <si>
    <t xml:space="preserve">ÚVERY KLIENTOM CELKOM</t>
  </si>
  <si>
    <t xml:space="preserve">Úvery retailu</t>
  </si>
  <si>
    <t xml:space="preserve">    z toho: Úvery domácnostiam</t>
  </si>
  <si>
    <t xml:space="preserve">Úvery podnikom</t>
  </si>
  <si>
    <t xml:space="preserve">Úvery finančným spoločnostiam okrem bánk</t>
  </si>
  <si>
    <t xml:space="preserve">Úvery verejnej správe</t>
  </si>
  <si>
    <t xml:space="preserve">Úvery nerezidentom</t>
  </si>
  <si>
    <t xml:space="preserve">OPERÁCIE NA MEDZIBANKOVOM TRHU CELKOM</t>
  </si>
  <si>
    <t xml:space="preserve">    z toho: Operácie s NBS a zahr. emisnými bankami 
      (vrát. poklad. poukážok NBS)</t>
  </si>
  <si>
    <t xml:space="preserve">CENNÉ PAPIERE A DERIVÁTY CELKOM</t>
  </si>
  <si>
    <t xml:space="preserve">Cenné papiere emitované rezidentmi</t>
  </si>
  <si>
    <t xml:space="preserve">    Dlhopisy štátne</t>
  </si>
  <si>
    <t xml:space="preserve">    Dlhopisy podnikov</t>
  </si>
  <si>
    <t xml:space="preserve">    Dlhopisy bánk</t>
  </si>
  <si>
    <t xml:space="preserve">    Ostatné dlhové cenné papiere</t>
  </si>
  <si>
    <t xml:space="preserve">    Majetkové cenné papiere</t>
  </si>
  <si>
    <t xml:space="preserve">Cenné papiere emitované nerezidentmi</t>
  </si>
  <si>
    <t xml:space="preserve">    Dlhové cenné papiere</t>
  </si>
  <si>
    <t xml:space="preserve">        z toho: emitované bankami</t>
  </si>
  <si>
    <t xml:space="preserve">        z toho: emitované verejnou správou</t>
  </si>
  <si>
    <t xml:space="preserve">        z toho: ostatní emitenti</t>
  </si>
  <si>
    <t xml:space="preserve">Deriváty - kladná reálna hodnota</t>
  </si>
  <si>
    <t xml:space="preserve">P A S Í V A   C E L K O M </t>
  </si>
  <si>
    <t xml:space="preserve">VKLADY A PRIJATÉ ÚVERY OD KLIENTOV CELKOM</t>
  </si>
  <si>
    <t xml:space="preserve">        z toho: vklady garantované Fondom ochrany vkladov</t>
  </si>
  <si>
    <t xml:space="preserve">    Vklady a prijaté úvery od retailu</t>
  </si>
  <si>
    <t xml:space="preserve">        Vklady a prijaté úvery od domácností</t>
  </si>
  <si>
    <t xml:space="preserve">    Vklady a prijaté úvery od podnikov</t>
  </si>
  <si>
    <t xml:space="preserve">    Vklady a prijaté úvery od fin. spoloč. okrem bánk</t>
  </si>
  <si>
    <t xml:space="preserve">    Vklady a prijaté úvery od verejnej správy</t>
  </si>
  <si>
    <t xml:space="preserve">    Vklady a prijaté úvery od nerezidentov </t>
  </si>
  <si>
    <t xml:space="preserve">ZDROJE OD BÁNK CELKOM </t>
  </si>
  <si>
    <t xml:space="preserve">    Zdroje od NBS a zahraničných emisných bánk </t>
  </si>
  <si>
    <t xml:space="preserve">    Zdroje od nerezidentských bánk</t>
  </si>
  <si>
    <t xml:space="preserve">EMITOVANÉ CENNÉ PAPIERE CELKOM</t>
  </si>
  <si>
    <t xml:space="preserve">    Hypotekárne záložné listy</t>
  </si>
  <si>
    <t xml:space="preserve">    Zmenky</t>
  </si>
  <si>
    <t xml:space="preserve">    Ostatné emitované cenné papiere</t>
  </si>
  <si>
    <t xml:space="preserve">    Deriváty - záporná reálna hodnota</t>
  </si>
  <si>
    <t xml:space="preserve">Rizikovo vážené aktíva bankovej knihy</t>
  </si>
  <si>
    <t xml:space="preserve">Rizikovo vážené aktíva obchodnej knihy</t>
  </si>
  <si>
    <t xml:space="preserve">Iné rizikovo vážené aktíva</t>
  </si>
  <si>
    <t xml:space="preserve">Vlastné zdroje </t>
  </si>
  <si>
    <t xml:space="preserve">CR3 je podiel troch inštitúcií s najvyšším objemom danej položky na celkovom objeme danej položky v sektore.
CR5 je podiel piatich inštitúcií s najvyšším objemom danej položky na celkovom objeme danej položky v sektore.
HHI je definovaný ako súčet druhých mocnín podielov jednotlivých inštitúcií na celkovom objeme danej položky.
Do výpočtu všetkých troch ukazovateľov vstupujú iba inštitúcie, v ktorých je hodnota danej položky kladná.
Pri rovnakej hodnote podielu všetkých inštitúcií by pri počte n inštitúcií bola hodnota HHI 10000/n.
Aktíva sú vyjadrené v hrubej (brutto) hodnote; rovnosť s pasívami sa dosiahne odrátaním hodnoty odpisov, opravných položiek.</t>
  </si>
  <si>
    <t xml:space="preserve">Výnosy a náklady bánk a pobočiek zahraničných bánk (hodnoty nákladov a výnosov v tis. EUR)</t>
  </si>
  <si>
    <t xml:space="preserve">|Hodnota k
30.9.2011</t>
  </si>
  <si>
    <t xml:space="preserve">|Hodnota k
30.9.2010</t>
  </si>
  <si>
    <t xml:space="preserve">(a) PREVÁDZ. NÁKLADY CELKOM (b + e + f)</t>
  </si>
  <si>
    <t xml:space="preserve">(b)      Administratívne náklady (c + d)</t>
  </si>
  <si>
    <t xml:space="preserve">(c)           Nakupované výkony</t>
  </si>
  <si>
    <t xml:space="preserve">(d)           Personálne náklady</t>
  </si>
  <si>
    <t xml:space="preserve">(e)      Odpisy hmotného a nehmotného majetku</t>
  </si>
  <si>
    <t xml:space="preserve">(f)       Dane a poplatky</t>
  </si>
  <si>
    <t xml:space="preserve">(g) HRUBÝ PRÍJEM (h + l)</t>
  </si>
  <si>
    <t xml:space="preserve">(h)      Čistý úrokový príjem (j - i)</t>
  </si>
  <si>
    <t xml:space="preserve">(i)            Úrokové náklady</t>
  </si>
  <si>
    <t xml:space="preserve">(j)            Úrokové výnosy</t>
  </si>
  <si>
    <t xml:space="preserve">(k)                z toho: Úrokové výnosy z CP</t>
  </si>
  <si>
    <t xml:space="preserve">(l)       Čistý neúrokový príjem (m + n + o + p)</t>
  </si>
  <si>
    <t xml:space="preserve">(m)          Výnosy z akcií a podielov</t>
  </si>
  <si>
    <t xml:space="preserve">(n)           Čistý príjem z poplatkov</t>
  </si>
  <si>
    <t xml:space="preserve">(o)           Čistý príjem z obchodovania</t>
  </si>
  <si>
    <t xml:space="preserve">(p)           Iné čisté prevádzkové príjmy</t>
  </si>
  <si>
    <t xml:space="preserve">(q) ČISTÝ PRÍJEM (g - a)</t>
  </si>
  <si>
    <t xml:space="preserve">(r)       Čistá tvorba OP. a čistý príjem z odpis. pohľ.</t>
  </si>
  <si>
    <t xml:space="preserve">(s)      Čistá tvorba rezerv</t>
  </si>
  <si>
    <t xml:space="preserve">(t) ČISTÝ ZISK PRED ZDANENÍM (q - r - s)</t>
  </si>
  <si>
    <t xml:space="preserve">(u)      Mimoriadny zisk</t>
  </si>
  <si>
    <t xml:space="preserve">(v)      Daň z príjmu</t>
  </si>
  <si>
    <t xml:space="preserve">(w) ČISTÝ ZISK PO ZDANENÍ (t + u - v)</t>
  </si>
  <si>
    <t xml:space="preserve">CR3 je podiel troch inštitúcií s najvyšším objemom danej položky na celkovom objeme danej položky v sektore.
CR5 je podiel piatich inštitúcií s najvyšším objemom danej položky na celkovom objeme danej položky v sektore.
HHI je definovaný ako súčet druhých mocnín podielov jednotlivých inštitúcií na celkovom objeme danej položky vyjadrený v %.
Do výpočtu všetkých troch ukazovateľov vstupujú iba inštitúcie, v ktorých je hodnota danej položky kladná.
Pri rovnakej hodnote podielu všetkých inštitúcií by pri počte n inštitúcií bola hodnota HHI 10000/n.</t>
  </si>
  <si>
    <t xml:space="preserve">Ukazovatele ziskovosti bánk a pobočiek zahraničných bánk a ich rozdelenie v bankovom sektore</t>
  </si>
  <si>
    <t xml:space="preserve">Priemer vážený menovateľom
(30.9.2011)</t>
  </si>
  <si>
    <t xml:space="preserve">Priemer vážený menovateľom
(30.9.2010)</t>
  </si>
  <si>
    <t xml:space="preserve">Priemer vážený objemom aktív</t>
  </si>
  <si>
    <t xml:space="preserve">Minimum</t>
  </si>
  <si>
    <t xml:space="preserve">Dolný kvartil</t>
  </si>
  <si>
    <t xml:space="preserve">Medián</t>
  </si>
  <si>
    <t xml:space="preserve">Horný kvartil</t>
  </si>
  <si>
    <t xml:space="preserve">Maximum</t>
  </si>
  <si>
    <t xml:space="preserve">ROA</t>
  </si>
  <si>
    <t xml:space="preserve">-0,44%       (1%)</t>
  </si>
  <si>
    <t xml:space="preserve">0,48%       (14%)</t>
  </si>
  <si>
    <t xml:space="preserve">1,20%       (14%)</t>
  </si>
  <si>
    <t xml:space="preserve">2,85%       (70%)</t>
  </si>
  <si>
    <t xml:space="preserve">ROE (bez pobočiek)</t>
  </si>
  <si>
    <t xml:space="preserve">3,81%       (10%)</t>
  </si>
  <si>
    <t xml:space="preserve">5,99%       (8%)</t>
  </si>
  <si>
    <t xml:space="preserve">16,02%       (25%)</t>
  </si>
  <si>
    <t xml:space="preserve">27,79%       (49%)</t>
  </si>
  <si>
    <t xml:space="preserve">Ukazovateľ prevádzkovej efektivity
(cost-to-income ratio)</t>
  </si>
  <si>
    <t xml:space="preserve">44,51%       (49%)</t>
  </si>
  <si>
    <t xml:space="preserve">64,06%       (36%)</t>
  </si>
  <si>
    <t xml:space="preserve">85,10%       (9%)</t>
  </si>
  <si>
    <t xml:space="preserve">642,40%       (6%)</t>
  </si>
  <si>
    <t xml:space="preserve">Relatívny význam úrokových príjmov</t>
  </si>
  <si>
    <t xml:space="preserve">68,01%       (11%)</t>
  </si>
  <si>
    <t xml:space="preserve">76,93%       (29%)</t>
  </si>
  <si>
    <t xml:space="preserve">84,87%       (29%)</t>
  </si>
  <si>
    <t xml:space="preserve">180,62%       (31%)</t>
  </si>
  <si>
    <t xml:space="preserve">Čisté úrokové rozpätie</t>
  </si>
  <si>
    <t xml:space="preserve">0,67%       (2%)</t>
  </si>
  <si>
    <t xml:space="preserve">1,31%       (10%)</t>
  </si>
  <si>
    <t xml:space="preserve">2,03%       (12%)</t>
  </si>
  <si>
    <t xml:space="preserve">6,33%       (75%)</t>
  </si>
  <si>
    <t xml:space="preserve">  retail</t>
  </si>
  <si>
    <t xml:space="preserve">2,14%       (5%)</t>
  </si>
  <si>
    <t xml:space="preserve">2,59%       (25%)</t>
  </si>
  <si>
    <t xml:space="preserve">4,02%       (21%)</t>
  </si>
  <si>
    <t xml:space="preserve">10,58%       (46%)</t>
  </si>
  <si>
    <t xml:space="preserve">  podniky</t>
  </si>
  <si>
    <t xml:space="preserve">1,85%       (26%)</t>
  </si>
  <si>
    <t xml:space="preserve">2,38%       (12%)</t>
  </si>
  <si>
    <t xml:space="preserve">2,85%       (51%)</t>
  </si>
  <si>
    <t xml:space="preserve">6,91%       (11%)</t>
  </si>
  <si>
    <t xml:space="preserve">  finančné spoločnosti okrem bánk</t>
  </si>
  <si>
    <t xml:space="preserve">1,57%       (21%)</t>
  </si>
  <si>
    <t xml:space="preserve">1,73%       (41%)</t>
  </si>
  <si>
    <t xml:space="preserve">2,82%       (20%)</t>
  </si>
  <si>
    <t xml:space="preserve">46,61%       (10%)</t>
  </si>
  <si>
    <t xml:space="preserve">  banky vrát. NBS a pokl. poukážok</t>
  </si>
  <si>
    <t xml:space="preserve">-0,58%       (25%)</t>
  </si>
  <si>
    <t xml:space="preserve">-0,17%       (10%)</t>
  </si>
  <si>
    <t xml:space="preserve">0,32%       (16%)</t>
  </si>
  <si>
    <t xml:space="preserve">2,72%       (44%)</t>
  </si>
  <si>
    <t xml:space="preserve">Čistá úroková marža</t>
  </si>
  <si>
    <t xml:space="preserve">0,92%       (2%)</t>
  </si>
  <si>
    <t xml:space="preserve">1,42%       (10%)</t>
  </si>
  <si>
    <t xml:space="preserve">2,19%       (21%)</t>
  </si>
  <si>
    <t xml:space="preserve">8,48%       (67%)</t>
  </si>
  <si>
    <t xml:space="preserve">Čísla v zátvorkách pod hodnotami kvartilov vyjadrujú podiel bánk (meraný objemom čistých aktív), 
u ktorých je hodnota príslušného ukazovateľa medzi hodnotou daného kvartilu a predchádzajúceho kvartilu.</t>
  </si>
  <si>
    <t xml:space="preserve">Ukazovatele rizík a primeranosti vlastných zdrojov bánk a pobočiek zahr. bánk a ich rozdelenie v bankovom sektore</t>
  </si>
  <si>
    <t xml:space="preserve">Počet prekro-
čení</t>
  </si>
  <si>
    <t xml:space="preserve">KREDITNÉ RIZIKO</t>
  </si>
  <si>
    <t xml:space="preserve">Podiel zlyhaných úverov na celkovom objeme úverov klientom</t>
  </si>
  <si>
    <t xml:space="preserve">1,67%       (5%)</t>
  </si>
  <si>
    <t xml:space="preserve">5,01%       (41%)</t>
  </si>
  <si>
    <t xml:space="preserve">8,64%       (45%)</t>
  </si>
  <si>
    <t xml:space="preserve">26,36%       (8%)</t>
  </si>
  <si>
    <t xml:space="preserve">   Retail (podiel na úveroch retailu)</t>
  </si>
  <si>
    <t xml:space="preserve">1,28%       (5%)</t>
  </si>
  <si>
    <t xml:space="preserve">4,33%       (49%)</t>
  </si>
  <si>
    <t xml:space="preserve">8,25%       (36%)</t>
  </si>
  <si>
    <t xml:space="preserve">100,00%       (8%)</t>
  </si>
  <si>
    <t xml:space="preserve">   Podniky (podiel na úveroch podnikom)</t>
  </si>
  <si>
    <t xml:space="preserve">0,05%       (4%)</t>
  </si>
  <si>
    <t xml:space="preserve">4,40%       (8%)</t>
  </si>
  <si>
    <t xml:space="preserve">10,66%       (69%)</t>
  </si>
  <si>
    <t xml:space="preserve">26,36%       (17%)</t>
  </si>
  <si>
    <t xml:space="preserve">   Fin. spoločnosti (podiel na úveroch fin. spol.)</t>
  </si>
  <si>
    <t xml:space="preserve">0,00%       (23%)</t>
  </si>
  <si>
    <t xml:space="preserve">0,00%       (0%)</t>
  </si>
  <si>
    <t xml:space="preserve">0,01%       (22%)</t>
  </si>
  <si>
    <t xml:space="preserve">26,64%       (47%)</t>
  </si>
  <si>
    <t xml:space="preserve">Podiel opravných položiek na objeme zlyhaných úverov klientom</t>
  </si>
  <si>
    <t xml:space="preserve">64,05%       (13%)</t>
  </si>
  <si>
    <t xml:space="preserve">71,54%       (35%)</t>
  </si>
  <si>
    <t xml:space="preserve">90,78%       (3%)</t>
  </si>
  <si>
    <t xml:space="preserve">304,70%       (46%)</t>
  </si>
  <si>
    <t xml:space="preserve">Veľká majetková angažovanosť (vážená) / vlastné zdroje  (bez pobočiek)</t>
  </si>
  <si>
    <t xml:space="preserve">23,90%       (6%)</t>
  </si>
  <si>
    <t xml:space="preserve">179,27%       (55%)</t>
  </si>
  <si>
    <t xml:space="preserve">288,83%       (14%)</t>
  </si>
  <si>
    <t xml:space="preserve">1025,71%       (17%)</t>
  </si>
  <si>
    <t xml:space="preserve">Veľká majetková angažovanosť v rámci skupín (počet prekročení limitu)</t>
  </si>
  <si>
    <t xml:space="preserve"> </t>
  </si>
  <si>
    <t xml:space="preserve">Podiel nárokovateľ. hodnoty zabezpečení na celkovom objeme zlyhaných úverov klientom</t>
  </si>
  <si>
    <t xml:space="preserve">12,41%       (21%)</t>
  </si>
  <si>
    <t xml:space="preserve">41,12%       (35%)</t>
  </si>
  <si>
    <t xml:space="preserve">60,35%       (29%)</t>
  </si>
  <si>
    <t xml:space="preserve">82,18%       (11%)</t>
  </si>
  <si>
    <t xml:space="preserve">DEVÍZOVÉ RIZIKO</t>
  </si>
  <si>
    <t xml:space="preserve">Devízová otvorená súvahová pozícia/ vlastné zdroje (bez pobočiek)</t>
  </si>
  <si>
    <t xml:space="preserve">-13,60%       (34%)</t>
  </si>
  <si>
    <t xml:space="preserve">-0,73%       (9%)</t>
  </si>
  <si>
    <t xml:space="preserve">0,00%       (22%)</t>
  </si>
  <si>
    <t xml:space="preserve">59,58%       (28%)</t>
  </si>
  <si>
    <t xml:space="preserve">Devízová otvorená podsúv. pozícia/ vlastné zdroje  (bez pobočiek)</t>
  </si>
  <si>
    <t xml:space="preserve">-0,17%       (46%)</t>
  </si>
  <si>
    <t xml:space="preserve">0,00%       (6%)</t>
  </si>
  <si>
    <t xml:space="preserve">16,45%       (7%)</t>
  </si>
  <si>
    <t xml:space="preserve">59,41%       (34%)</t>
  </si>
  <si>
    <t xml:space="preserve">Celková otvorená devízová pozícia/ vlastné zdroje (bez pobočiek)</t>
  </si>
  <si>
    <t xml:space="preserve">-4,25%       (45%)</t>
  </si>
  <si>
    <t xml:space="preserve">0,00%       (4%)</t>
  </si>
  <si>
    <t xml:space="preserve">6,10%       (7%)</t>
  </si>
  <si>
    <t xml:space="preserve">15,04%       (37%)</t>
  </si>
  <si>
    <t xml:space="preserve">Celková otvorená devízová pozícia/ vlastné zdroje (vrátane pobočiek)</t>
  </si>
  <si>
    <t xml:space="preserve">ÚROKOVÉ RIZIKO</t>
  </si>
  <si>
    <t xml:space="preserve">Zmena ekonomickej hodnoty obchodnej knihy bez úrokových derivátov / VZ (bez pobočiek)*</t>
  </si>
  <si>
    <t xml:space="preserve">0,00%       (21%)</t>
  </si>
  <si>
    <t xml:space="preserve">0,25%       (19%)</t>
  </si>
  <si>
    <t xml:space="preserve">2,77%       (52%)</t>
  </si>
  <si>
    <t xml:space="preserve">Zmena ekonomickej hodnoty obchodnej knihy vrátane úrokových derivátov / VZ (bez pobočiek)*</t>
  </si>
  <si>
    <t xml:space="preserve">0,00%       (32%)</t>
  </si>
  <si>
    <t xml:space="preserve">1,14%       (40%)</t>
  </si>
  <si>
    <t xml:space="preserve">Zmena ekonomickej hodnoty celej bilancie bez úrokových derivátov / VZ (bez pobočiek)*</t>
  </si>
  <si>
    <t xml:space="preserve">5,72%       (11%)</t>
  </si>
  <si>
    <t xml:space="preserve">8,06%       (23%)</t>
  </si>
  <si>
    <t xml:space="preserve">17,61%       (32%)</t>
  </si>
  <si>
    <t xml:space="preserve">37,76%       (26%)</t>
  </si>
  <si>
    <t xml:space="preserve">Zmena ekonomickej hodnoty celej bilancie vrátane úrokových derivátov / VZ (bez pobočiek)*</t>
  </si>
  <si>
    <t xml:space="preserve">4,65%       (8%)</t>
  </si>
  <si>
    <t xml:space="preserve">10,48%       (27%)</t>
  </si>
  <si>
    <t xml:space="preserve">17,25%       (31%)</t>
  </si>
  <si>
    <t xml:space="preserve">76,68%       (26%)</t>
  </si>
  <si>
    <t xml:space="preserve">Celková otvorená úroková pozícia do 1 mesiaca /vlastné zdroje (bez pobočiek)</t>
  </si>
  <si>
    <t xml:space="preserve">-214,54%       (26%)</t>
  </si>
  <si>
    <t xml:space="preserve">-79,54%       (24%)</t>
  </si>
  <si>
    <t xml:space="preserve">-3,16%       (22%)</t>
  </si>
  <si>
    <t xml:space="preserve">153,99%       (21%)</t>
  </si>
  <si>
    <t xml:space="preserve">Celková otvorená úroková pozícia do 1 roka / vlastné zdroje (bez pobočiek)</t>
  </si>
  <si>
    <t xml:space="preserve">-220,25%       (28%)</t>
  </si>
  <si>
    <t xml:space="preserve">-31,32%       (19%)</t>
  </si>
  <si>
    <t xml:space="preserve">53,36%       (24%)</t>
  </si>
  <si>
    <t xml:space="preserve">125,42%       (21%)</t>
  </si>
  <si>
    <t xml:space="preserve">Celková otvorená úroková pozícia do 5 rokov / vlastné zdroje (bez pobočiek)</t>
  </si>
  <si>
    <t xml:space="preserve">-87,42%       (26%)</t>
  </si>
  <si>
    <t xml:space="preserve">-23,85%       (12%)</t>
  </si>
  <si>
    <t xml:space="preserve">61,22%       (15%)</t>
  </si>
  <si>
    <t xml:space="preserve">126,89%       (39%)</t>
  </si>
  <si>
    <t xml:space="preserve">RIZIKO LIKVIDITY</t>
  </si>
  <si>
    <t xml:space="preserve">Ukazovateľ likvidných aktív v zmysle § 13 Opatrenia NBS č. 18/2008 v znení neskorších predpisov</t>
  </si>
  <si>
    <t xml:space="preserve">126,05%       (32%)</t>
  </si>
  <si>
    <t xml:space="preserve">180,80%       (58%)</t>
  </si>
  <si>
    <t xml:space="preserve">279,38%       (8%)</t>
  </si>
  <si>
    <t xml:space="preserve">6199,36%       (2%)</t>
  </si>
  <si>
    <t xml:space="preserve">Podiel okamžite likvidných aktív na vysoko volatilných zdrojoch</t>
  </si>
  <si>
    <t xml:space="preserve">3,39%       (12%)</t>
  </si>
  <si>
    <t xml:space="preserve">6,87%       (33%)</t>
  </si>
  <si>
    <t xml:space="preserve">47,03%       (50%)</t>
  </si>
  <si>
    <t xml:space="preserve">7540,00%       (5%)</t>
  </si>
  <si>
    <t xml:space="preserve">Podiel likvidných aktív (vrátane kolaterálov z obr. REPO obchodov) na volatilných zdrojoch</t>
  </si>
  <si>
    <t xml:space="preserve">3,25%       (8%)</t>
  </si>
  <si>
    <t xml:space="preserve">10,80%       (8%)</t>
  </si>
  <si>
    <t xml:space="preserve">36,18%       (53%)</t>
  </si>
  <si>
    <t xml:space="preserve">256,85%       (31%)</t>
  </si>
  <si>
    <t xml:space="preserve">Ukazovateľ stálych a nelikvidných aktív  (bez pobočiek)</t>
  </si>
  <si>
    <t xml:space="preserve">21,27%       (2%)</t>
  </si>
  <si>
    <t xml:space="preserve">41,69%       (49%)</t>
  </si>
  <si>
    <t xml:space="preserve">49,61%       (22%)</t>
  </si>
  <si>
    <t xml:space="preserve">97,63%       (18%)</t>
  </si>
  <si>
    <t xml:space="preserve">Podiel úverov na vkladoch a emitovaných cenných papierov</t>
  </si>
  <si>
    <t xml:space="preserve">63,24%       (9%)</t>
  </si>
  <si>
    <t xml:space="preserve">83,83%       (63%)</t>
  </si>
  <si>
    <t xml:space="preserve">114,29%       (26%)</t>
  </si>
  <si>
    <t xml:space="preserve">553,71%       (3%)</t>
  </si>
  <si>
    <t xml:space="preserve">Celková pozícia likvidity aktuálna do 7 dní /aktíva </t>
  </si>
  <si>
    <t xml:space="preserve">-36,94%       (65%)</t>
  </si>
  <si>
    <t xml:space="preserve">-10,60%       (26%)</t>
  </si>
  <si>
    <t xml:space="preserve">2,68%       (7%)</t>
  </si>
  <si>
    <t xml:space="preserve">96,97%       (2%)</t>
  </si>
  <si>
    <t xml:space="preserve">Celková pozícia likvidity odhadovaná do 7 dní /aktíva</t>
  </si>
  <si>
    <t xml:space="preserve">-6,13%       (39%)</t>
  </si>
  <si>
    <t xml:space="preserve">0,00%       (43%)</t>
  </si>
  <si>
    <t xml:space="preserve">5,10%       (11%)</t>
  </si>
  <si>
    <t xml:space="preserve">96,97%       (7%)</t>
  </si>
  <si>
    <t xml:space="preserve">Celková pozícia likvidity aktuálna do 3 mesiacov /aktíva </t>
  </si>
  <si>
    <t xml:space="preserve">-56,83%       (58%)</t>
  </si>
  <si>
    <t xml:space="preserve">-34,11%       (36%)</t>
  </si>
  <si>
    <t xml:space="preserve">2,11%       (5%)</t>
  </si>
  <si>
    <t xml:space="preserve">113,93%       (2%)</t>
  </si>
  <si>
    <t xml:space="preserve">Celková pozícia likvidity odhadovaná do 3 mesiacov /aktíva</t>
  </si>
  <si>
    <t xml:space="preserve">-38,17%       (38%)</t>
  </si>
  <si>
    <t xml:space="preserve">-8,88%       (48%)</t>
  </si>
  <si>
    <t xml:space="preserve">-0,15%       (9%)</t>
  </si>
  <si>
    <t xml:space="preserve">109,62%       (6%)</t>
  </si>
  <si>
    <t xml:space="preserve">PRIMERANOSŤ VLASTNÝCH ZDROJOV</t>
  </si>
  <si>
    <t xml:space="preserve">Primeranosť  vlastných zdrojov (bez pobočiek)</t>
  </si>
  <si>
    <t xml:space="preserve">11,00%       (28%)</t>
  </si>
  <si>
    <t xml:space="preserve">11,61%       (22%)</t>
  </si>
  <si>
    <t xml:space="preserve">15,12%       (36%)</t>
  </si>
  <si>
    <t xml:space="preserve">48,75%       (6%)</t>
  </si>
  <si>
    <t xml:space="preserve">Ukazovateľ Tier I ratio (bez pobočiek)**</t>
  </si>
  <si>
    <t xml:space="preserve">10,66%       (14%)</t>
  </si>
  <si>
    <t xml:space="preserve">11,38%       (37%)</t>
  </si>
  <si>
    <t xml:space="preserve">14,83%       (35%)</t>
  </si>
  <si>
    <t xml:space="preserve">Podiel Tier I na vlastných zdrojoch (bez pobočiek)</t>
  </si>
  <si>
    <t xml:space="preserve">82,11%       (26%)</t>
  </si>
  <si>
    <t xml:space="preserve">99,12%       (8%)</t>
  </si>
  <si>
    <t xml:space="preserve">100,00%       (57%)</t>
  </si>
  <si>
    <t xml:space="preserve">100,00%       (0%)</t>
  </si>
  <si>
    <t xml:space="preserve">Podiel vlastných zdrojov na bilančnej sume (bez pobočiek)</t>
  </si>
  <si>
    <t xml:space="preserve">7,42%       (29%)</t>
  </si>
  <si>
    <t xml:space="preserve">8,21%       (32%)</t>
  </si>
  <si>
    <t xml:space="preserve">9,93%       (22%)</t>
  </si>
  <si>
    <t xml:space="preserve">52,60%       (9%)</t>
  </si>
  <si>
    <t xml:space="preserve">Podiel možnej straty na vlastných zdrojoch pri dosiahnutí PVZ 8% (bez pobočiek)</t>
  </si>
  <si>
    <t xml:space="preserve">27,26%       (28%)</t>
  </si>
  <si>
    <t xml:space="preserve">31,09%       (22%)</t>
  </si>
  <si>
    <t xml:space="preserve">47,09%       (36%)</t>
  </si>
  <si>
    <t xml:space="preserve">83,59%       (6%)</t>
  </si>
  <si>
    <t xml:space="preserve">Čísla v zátvorkách pod hodnotami kvartilov vyjadrujú podiel bánk (meraný objemom čistých aktív), u ktorých je hodnota príslušného ukazovateľa medzi hodnotou daného kvartilu a predchádzajúceho kvartilu. Ak pre niektorú banku alebo pobočku zahraničnej banky nemožno hodnotu ukazovateľa vypočítať, súčet je menší ako 100%.
* Zmena ekonomickej hodnoty je odhadnutá na základe údajov o zmluvných zostatkových dobách do najbližšieho precenenia úrokových sadzieb, resp. splatnosti za predpokladu paralelného nárastu úrokových sadzieb o 1 p. b.
** Hodnota čitateľa tohto ukazovateľa (Tier I kapitál) sa určí ako objem základných vlastných zdrojov banky v zmysle § 4 opatrenia Národnej banky Slovenska č. 4/2007 o vlastných zdrojoch financovania bánk a požiadavkách na vlastné zdroje financovania bánk a o vlastných zdrojoch financovania obchodníkov s cennými papiermi a požiadavkách na vlastné zdroje financovania obchodníkov s cennými papiermi v znení neskorších predpisov upravený v zmysle § 6 ods. 3 uvedeného opatrenia.</t>
  </si>
  <si>
    <t xml:space="preserve">Čistý zisk a ukazovatele ziskovosti poisťovní (údaje o zisku v tis. EUR)</t>
  </si>
  <si>
    <t xml:space="preserve">Hodnota k  30.9.2011</t>
  </si>
  <si>
    <t xml:space="preserve">Hodnota k 30.9.2010</t>
  </si>
  <si>
    <t xml:space="preserve">Podiel na celk. technickom poistnom</t>
  </si>
  <si>
    <t xml:space="preserve">Čistý zisk celkom</t>
  </si>
  <si>
    <t xml:space="preserve">ROA </t>
  </si>
  <si>
    <t xml:space="preserve">ROE </t>
  </si>
  <si>
    <t xml:space="preserve">Technické poistné (objemové údaje v tis. EUR)</t>
  </si>
  <si>
    <t xml:space="preserve">Hodnota k 30.9.2011</t>
  </si>
  <si>
    <t xml:space="preserve">Hodnota k 30.9.2010</t>
  </si>
  <si>
    <t xml:space="preserve">C3</t>
  </si>
  <si>
    <t xml:space="preserve">HHI
30.9.2011</t>
  </si>
  <si>
    <t xml:space="preserve">HHI
30.9.2010</t>
  </si>
  <si>
    <t xml:space="preserve">Celkom</t>
  </si>
  <si>
    <t xml:space="preserve">  Životné poistenie</t>
  </si>
  <si>
    <t xml:space="preserve">    Poistenie na dožitie, zmieš. poistenie a kapit. živ. poistenie okrem unit-linked</t>
  </si>
  <si>
    <t xml:space="preserve">    Unit-Linked</t>
  </si>
  <si>
    <t xml:space="preserve">    Pripoistenie</t>
  </si>
  <si>
    <t xml:space="preserve">    Ostatné </t>
  </si>
  <si>
    <t xml:space="preserve">  Neživotné poistenie</t>
  </si>
  <si>
    <t xml:space="preserve">    Poistenie zodp. za škodu spôsobenú prevádzkou mot. vozidla</t>
  </si>
  <si>
    <t xml:space="preserve">    Poistenie škôd na pozemných dopravných prostriedkoch</t>
  </si>
  <si>
    <t xml:space="preserve">    Poistenie majetku</t>
  </si>
  <si>
    <t xml:space="preserve">    Ostatné</t>
  </si>
  <si>
    <t xml:space="preserve">Poznámka: Do výpočtu CR3 a HHI vstupujú iba inštitúcie, v ktorých je hodnota danej položky kladná. Pri rovnakej hodnote podielu všetkých inštitúcií by pri počte 25 inštutúcií bola hodnota HHI 400.</t>
  </si>
  <si>
    <t xml:space="preserve">Technické poistné postúpené zaisťovateľom (objemové údaje v tis. EUR)</t>
  </si>
  <si>
    <t xml:space="preserve">Hodnota k 30.9.2011</t>
  </si>
  <si>
    <t xml:space="preserve">Životné poistenie</t>
  </si>
  <si>
    <t xml:space="preserve">Neživotné poistenie</t>
  </si>
  <si>
    <t xml:space="preserve">Technické náklady na poistné plnenia (objemové údaje v tis. EUR)</t>
  </si>
  <si>
    <t xml:space="preserve">HHI         30.9.2011</t>
  </si>
  <si>
    <t xml:space="preserve">HHI         30.9.2010</t>
  </si>
  <si>
    <t xml:space="preserve">Škodovosť v neživotnom poistení</t>
  </si>
  <si>
    <t xml:space="preserve">        Poistenie zodp. za škodu spôsobenú prevádzkou mot. vozidla</t>
  </si>
  <si>
    <t xml:space="preserve">        Poistenie škôd na pozemných dopravných prostriedkoch</t>
  </si>
  <si>
    <t xml:space="preserve">        Poistenie majetku</t>
  </si>
  <si>
    <t xml:space="preserve">        Ostatné</t>
  </si>
  <si>
    <t xml:space="preserve">Štruktúra technických rezerv poisťovní (objemové údaje v tis. EUR)</t>
  </si>
  <si>
    <t xml:space="preserve">Podiel na celkových rezervách</t>
  </si>
  <si>
    <t xml:space="preserve">Rezerva na krytie záväzkov z finančného umiestnenia v mene poistených</t>
  </si>
  <si>
    <t xml:space="preserve">Umiestnenie technických rezerv poisťovní okrem rezervy na krytie záväzkov </t>
  </si>
  <si>
    <t xml:space="preserve">z finančného umiestnenia v mene poistených (objemové údaje v tis. EUR)</t>
  </si>
  <si>
    <t xml:space="preserve">Podiel na celk. rezervách *</t>
  </si>
  <si>
    <t xml:space="preserve">Dlhopisy vlád a centrálnych bánk SR a členských štátov EU alebo garantované SR,
 dlhopisy EIB, EBOR a MBOR</t>
  </si>
  <si>
    <t xml:space="preserve">Dlhopisy bánk</t>
  </si>
  <si>
    <t xml:space="preserve">Termínované účty v bankách</t>
  </si>
  <si>
    <t xml:space="preserve">Hypotekárne záložné listy</t>
  </si>
  <si>
    <t xml:space="preserve">Podnikové dlhopisy</t>
  </si>
  <si>
    <t xml:space="preserve">Zaistenie</t>
  </si>
  <si>
    <t xml:space="preserve">Nehnuteľnosti</t>
  </si>
  <si>
    <t xml:space="preserve">Akcie a podielové listy</t>
  </si>
  <si>
    <t xml:space="preserve">Ostatné</t>
  </si>
  <si>
    <t xml:space="preserve">* objem celkových rezerv bol pre účely tohto výpočtu znížený o 
rezervu na krytie záväzkov z finančného umiestnenia v mene poistených </t>
  </si>
  <si>
    <t xml:space="preserve">Dôchodkové správcovské spoločnosti k 30.9.2011</t>
  </si>
  <si>
    <t xml:space="preserve">Podiel na trhu</t>
  </si>
  <si>
    <t xml:space="preserve">NAV fondov (tis. EUR)</t>
  </si>
  <si>
    <t xml:space="preserve">Allianz - Slovenská DSS</t>
  </si>
  <si>
    <t xml:space="preserve">Axa DSS</t>
  </si>
  <si>
    <t xml:space="preserve">VÚB Generali DSS</t>
  </si>
  <si>
    <t xml:space="preserve">ING DSS</t>
  </si>
  <si>
    <t xml:space="preserve">AEGON DSS</t>
  </si>
  <si>
    <t xml:space="preserve">DSS Poštovej banky</t>
  </si>
  <si>
    <t xml:space="preserve">NAV – Net Asset Value (Čistá hodnota aktív)</t>
  </si>
  <si>
    <t xml:space="preserve">Dôchodkové fondy (údaje v tis. EUR)</t>
  </si>
  <si>
    <t xml:space="preserve">NAV k 30.9.2011</t>
  </si>
  <si>
    <t xml:space="preserve">Konzervatívny</t>
  </si>
  <si>
    <t xml:space="preserve">Vyvážený</t>
  </si>
  <si>
    <t xml:space="preserve">Rastový</t>
  </si>
  <si>
    <t xml:space="preserve">Štruktúra investícií dôchodkových fondov (údaje v tis. EUR)</t>
  </si>
  <si>
    <t xml:space="preserve">Účty v bankách</t>
  </si>
  <si>
    <t xml:space="preserve">Dlhopisy</t>
  </si>
  <si>
    <t xml:space="preserve">Pokladničné poukážky</t>
  </si>
  <si>
    <t xml:space="preserve">Ostatné pohľadávky</t>
  </si>
  <si>
    <t xml:space="preserve">Záväzky</t>
  </si>
  <si>
    <t xml:space="preserve">Doplnkové dôchodkové spoločnosti k 30.9.2011</t>
  </si>
  <si>
    <t xml:space="preserve">ING Tatry - Sympatia, d.d.s., a.s.</t>
  </si>
  <si>
    <t xml:space="preserve">Doplnková dôchodková spoločnosť Tatra banky, a.s.</t>
  </si>
  <si>
    <t xml:space="preserve">Stabilita, d.d.s., a.s.</t>
  </si>
  <si>
    <t xml:space="preserve">Axa d.d.s., a.s.</t>
  </si>
  <si>
    <t xml:space="preserve">AEGON d.d.s., a.s.</t>
  </si>
  <si>
    <t xml:space="preserve">Doplnkové dôchodkové fondy (údaje v tis. EUR)</t>
  </si>
  <si>
    <t xml:space="preserve">NAV k 30.9.2011</t>
  </si>
  <si>
    <t xml:space="preserve">Príspevkové</t>
  </si>
  <si>
    <t xml:space="preserve">Výplatné</t>
  </si>
  <si>
    <t xml:space="preserve">Štruktúra investícii doplnkových dôchodkových fondov (údaje v tis. EUR)</t>
  </si>
  <si>
    <t xml:space="preserve">Správcovské spoločnosti k 30.9.2011</t>
  </si>
  <si>
    <t xml:space="preserve">Správcovská spoločnosť</t>
  </si>
  <si>
    <t xml:space="preserve">NAV podielových fondov (tis. EUR)</t>
  </si>
  <si>
    <t xml:space="preserve">Spolu</t>
  </si>
  <si>
    <t xml:space="preserve">Tatra Asset Management</t>
  </si>
  <si>
    <t xml:space="preserve">VÚB Asset Management</t>
  </si>
  <si>
    <t xml:space="preserve">Asset Management SLSP</t>
  </si>
  <si>
    <t xml:space="preserve">Prvá penzijná s.s. Poštovej banky</t>
  </si>
  <si>
    <t xml:space="preserve">ČSOB Asset Management</t>
  </si>
  <si>
    <t xml:space="preserve">Alico Funds Central Europe</t>
  </si>
  <si>
    <t xml:space="preserve">IAD Investments</t>
  </si>
  <si>
    <t xml:space="preserve">Allianz Asset Management</t>
  </si>
  <si>
    <t xml:space="preserve">Náklady, výnosy a ukazovatele ziskovosti tuzemských správcovských spoločností k 30.9.2011 (údaje v tis. EUR)</t>
  </si>
  <si>
    <t xml:space="preserve">Výnosy</t>
  </si>
  <si>
    <t xml:space="preserve">Náklady</t>
  </si>
  <si>
    <t xml:space="preserve">Hospodársky výsledok</t>
  </si>
  <si>
    <t xml:space="preserve">ROE</t>
  </si>
  <si>
    <t xml:space="preserve">Štruktúra otvorených podielových fondov k 30.9.2011 (údaje v tis. EUR)</t>
  </si>
  <si>
    <t xml:space="preserve">Typ fondu</t>
  </si>
  <si>
    <t xml:space="preserve">Čistá hodnota aktív *</t>
  </si>
  <si>
    <t xml:space="preserve">Počet fondov</t>
  </si>
  <si>
    <t xml:space="preserve">HHI pri</t>
  </si>
  <si>
    <t xml:space="preserve">rovnomer. rozložení</t>
  </si>
  <si>
    <t xml:space="preserve">Podielové fondy celkom</t>
  </si>
  <si>
    <t xml:space="preserve">  Tuzemské</t>
  </si>
  <si>
    <t xml:space="preserve">     Fondy peňažného trhu</t>
  </si>
  <si>
    <t xml:space="preserve">     Dlhopisové fondy</t>
  </si>
  <si>
    <t xml:space="preserve">     Akciové fondy</t>
  </si>
  <si>
    <t xml:space="preserve">     Zmiešané fondy</t>
  </si>
  <si>
    <t xml:space="preserve">     Fondy fondov</t>
  </si>
  <si>
    <t xml:space="preserve">     Iné fondy</t>
  </si>
  <si>
    <t xml:space="preserve">    Špeciálne fondy</t>
  </si>
  <si>
    <t xml:space="preserve">    Realitné fondy</t>
  </si>
  <si>
    <t xml:space="preserve">  Zahraničné</t>
  </si>
  <si>
    <t xml:space="preserve">(*) Čistá hodnota aktív je počítaná len za podiely predané v Slovenskej republike</t>
  </si>
  <si>
    <r>
      <rPr>
        <i val="true"/>
        <sz val="7"/>
        <rFont val="Times New Roman"/>
        <family val="1"/>
      </rPr>
      <t xml:space="preserve">CR3 </t>
    </r>
    <r>
      <rPr>
        <sz val="7"/>
        <rFont val="Times New Roman"/>
        <family val="1"/>
      </rPr>
      <t xml:space="preserve">(</t>
    </r>
    <r>
      <rPr>
        <i val="true"/>
        <sz val="7"/>
        <rFont val="Times New Roman"/>
        <family val="1"/>
      </rPr>
      <t xml:space="preserve">CR5</t>
    </r>
    <r>
      <rPr>
        <sz val="7"/>
        <rFont val="Times New Roman"/>
        <family val="1"/>
      </rPr>
      <t xml:space="preserve">)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je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podiel troch (piatich) inštitúcií s najvyšším objemom danej položky na celkovom objeme danej položky v sektore. </t>
    </r>
    <r>
      <rPr>
        <i val="true"/>
        <sz val="7"/>
        <rFont val="Times New Roman"/>
        <family val="1"/>
      </rPr>
      <t xml:space="preserve">HHI </t>
    </r>
    <r>
      <rPr>
        <sz val="7"/>
        <rFont val="Times New Roman"/>
        <family val="1"/>
      </rPr>
      <t xml:space="preserve">je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definovaný ako súčet druhých mocnín podielov jednotlivých inštitúcií na celkovom objeme danej položky vyjadrený v %. Do výpočtu všetkých troch ukazovateľov vstupujú iba inštitúcie, v ktorých je hodnota danej položky kladná. V stĺpci „HHI pri rovnomernom rozložení“ je uvedená hodnota HHI, ktorá by vyjadrovala koncentráciou pri rovnomernom rozdelení čistej hodnoty aktív v rámci danej skupiny fondov.</t>
    </r>
  </si>
  <si>
    <t xml:space="preserve">Čisté predaje otvorených podielových fondov k 30.9.2011 (údaje v tis. EUR)</t>
  </si>
  <si>
    <t xml:space="preserve">9 mesiacov</t>
  </si>
  <si>
    <t xml:space="preserve">Otvorené podielové fondy celkom</t>
  </si>
  <si>
    <r>
      <rPr>
        <i val="true"/>
        <sz val="7"/>
        <rFont val="Times New Roman"/>
        <family val="1"/>
      </rPr>
      <t xml:space="preserve">HHI </t>
    </r>
    <r>
      <rPr>
        <sz val="7"/>
        <rFont val="Times New Roman"/>
        <family val="1"/>
      </rPr>
      <t xml:space="preserve">je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definovaný ako súčet druhých mocnín podielov jednotlivých inštitúcií na celkovom objeme danej položky vyjadrený v %. Do výpočtu ukazovateľa vstupujú iba inštitúcie, v ktorých je hodnota danej položky kladná. V stĺpci „HHI pri rovnomernom rozložení“ je uvedená hodnota HHI, ktorá by vyjadrovala koncentráciou pri rovnomernom rozdelení čistej hodnoty aktív v rámci danej skupiny fondov.</t>
    </r>
  </si>
  <si>
    <t xml:space="preserve">Priemerné výkonnosti otvorených podielových fondov k 30.9.2011 (údaje v % p.a.)</t>
  </si>
  <si>
    <t xml:space="preserve">3 mesiace</t>
  </si>
  <si>
    <t xml:space="preserve">1 rok</t>
  </si>
  <si>
    <t xml:space="preserve">3 roky</t>
  </si>
  <si>
    <t xml:space="preserve">Min</t>
  </si>
  <si>
    <t xml:space="preserve">Priemer</t>
  </si>
  <si>
    <t xml:space="preserve">Max</t>
  </si>
  <si>
    <t xml:space="preserve">Štruktúra majetku tuzemských podielových fondov k 30.9.2011 (údaje v tis. EUR)</t>
  </si>
  <si>
    <t xml:space="preserve">Fondy peňažného trhu</t>
  </si>
  <si>
    <t xml:space="preserve">Ostatné fondy</t>
  </si>
  <si>
    <t xml:space="preserve">   Vklady uložené v bankách</t>
  </si>
  <si>
    <t xml:space="preserve">   Cenné papiere iné ako akcie a podielové listy</t>
  </si>
  <si>
    <t xml:space="preserve">   Akcie a podielové listy podielových fondov</t>
  </si>
  <si>
    <t xml:space="preserve">   Akcie a iné majetkové účasti</t>
  </si>
  <si>
    <t xml:space="preserve">   Finančné deriváty *</t>
  </si>
  <si>
    <t xml:space="preserve">   Ostatné aktíva</t>
  </si>
  <si>
    <t xml:space="preserve">* Finančné deriváty zahŕňajú deriváty s kladnou aj zápornou reálnou hodnotou</t>
  </si>
  <si>
    <t xml:space="preserve">Trhová kapitalizácia k 30.9.2011 (údaje v tis. EUR)</t>
  </si>
  <si>
    <t xml:space="preserve">Kótované</t>
  </si>
  <si>
    <t xml:space="preserve">Voľný trh</t>
  </si>
  <si>
    <t xml:space="preserve">Pomer k HDP</t>
  </si>
  <si>
    <t xml:space="preserve">Cenné papiere spolu</t>
  </si>
  <si>
    <t xml:space="preserve">  Akcie</t>
  </si>
  <si>
    <t xml:space="preserve">  Dlhopisy</t>
  </si>
  <si>
    <t xml:space="preserve">Objem obchodov k 30.9.2011 (údaje v tis. EUR)</t>
  </si>
  <si>
    <t xml:space="preserve">Nekótované</t>
  </si>
  <si>
    <t xml:space="preserve">    Kurzotvorné obchody</t>
  </si>
  <si>
    <t xml:space="preserve">    Priame obchody</t>
  </si>
  <si>
    <t xml:space="preserve">Vývoj trhových indexov</t>
  </si>
  <si>
    <t xml:space="preserve">SDXGroup – </t>
  </si>
  <si>
    <t xml:space="preserve">SDXGroup - súkromný sektor</t>
  </si>
  <si>
    <t xml:space="preserve">SAX</t>
  </si>
  <si>
    <t xml:space="preserve">verejný sektor</t>
  </si>
  <si>
    <t xml:space="preserve">Evidované emisie k 30.9.2011 (údaje v tis. EUR)</t>
  </si>
  <si>
    <t xml:space="preserve">Objem</t>
  </si>
  <si>
    <t xml:space="preserve">Počet emisií</t>
  </si>
  <si>
    <t xml:space="preserve">  akcie</t>
  </si>
  <si>
    <t xml:space="preserve">  dlhopisy</t>
  </si>
  <si>
    <t xml:space="preserve">  podielové listy</t>
  </si>
  <si>
    <t xml:space="preserve">  podielnické listy (DPL)</t>
  </si>
  <si>
    <t xml:space="preserve">  ostatné cenné papiere</t>
  </si>
  <si>
    <t xml:space="preserve">Vlastníctvo štátnych a komunálnych dlhopisov (údaje v tis. EUR)</t>
  </si>
  <si>
    <t xml:space="preserve">Objem 
k 30.9.2010</t>
  </si>
  <si>
    <t xml:space="preserve">Objem 
k 30.9.2011</t>
  </si>
  <si>
    <t xml:space="preserve">Zmena</t>
  </si>
  <si>
    <t xml:space="preserve">Rezidenti</t>
  </si>
  <si>
    <t xml:space="preserve">   Banky</t>
  </si>
  <si>
    <t xml:space="preserve">   Právnické osoby</t>
  </si>
  <si>
    <t xml:space="preserve">   Fyzické osoby</t>
  </si>
  <si>
    <t xml:space="preserve">Nereziden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#,###.00;\-#,###.00"/>
    <numFmt numFmtId="171" formatCode="#,##0.000"/>
    <numFmt numFmtId="172" formatCode="0.000%"/>
    <numFmt numFmtId="173" formatCode="[$-409]m/d/yyyy"/>
    <numFmt numFmtId="174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sz val="7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</font>
    <font>
      <sz val="8"/>
      <name val="Arial"/>
      <family val="0"/>
    </font>
    <font>
      <sz val="12"/>
      <name val="Arial"/>
      <family val="0"/>
    </font>
    <font>
      <sz val="12"/>
      <name val="Arial"/>
      <family val="0"/>
      <charset val="238"/>
    </font>
    <font>
      <b val="true"/>
      <sz val="7"/>
      <name val="Times New Roman"/>
      <family val="1"/>
    </font>
    <font>
      <sz val="7"/>
      <name val="Arial"/>
      <family val="0"/>
    </font>
    <font>
      <sz val="7"/>
      <name val="Arial"/>
      <family val="2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sz val="12"/>
      <name val="Times New Roman"/>
      <family val="1"/>
    </font>
    <font>
      <sz val="7"/>
      <name val="Times New Roman"/>
      <family val="1"/>
    </font>
    <font>
      <sz val="8"/>
      <name val="Arial Narrow"/>
      <family val="2"/>
    </font>
    <font>
      <sz val="8"/>
      <name val="Times New Roman"/>
      <family val="1"/>
    </font>
    <font>
      <sz val="9"/>
      <name val="Arial Narrow"/>
      <family val="2"/>
    </font>
    <font>
      <i val="true"/>
      <sz val="7"/>
      <name val="Times New Roman"/>
      <family val="1"/>
    </font>
    <font>
      <sz val="6"/>
      <name val="Times New Roman"/>
      <family val="1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>
        <color rgb="FFC0C0C0"/>
      </top>
      <bottom/>
      <diagonal/>
    </border>
    <border diagonalUp="false" diagonalDown="false">
      <left/>
      <right style="medium">
        <color rgb="FFFFFFFF"/>
      </right>
      <top style="medium">
        <color rgb="FFC0C0C0"/>
      </top>
      <bottom style="medium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>
        <color rgb="FFFFFFFF"/>
      </left>
      <right/>
      <top style="medium">
        <color rgb="FFC0C0C0"/>
      </top>
      <bottom/>
      <diagonal/>
    </border>
    <border diagonalUp="false" diagonalDown="false">
      <left/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?COMPUTERNAME=W02?HOMEDRIVE=D:?HOMEPA" xfId="20"/>
    <cellStyle name="Normal_Data1Q" xfId="21"/>
    <cellStyle name="Normal_II.Q SK" xfId="22"/>
    <cellStyle name="Normal_poisťovne" xfId="23"/>
    <cellStyle name="Normal_Sheet1" xfId="24"/>
    <cellStyle name="Normal_Sheet2" xfId="25"/>
    <cellStyle name="Normal_tabulky_BCBP_CDCP_30.6.20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H1"/>
    </sheetView>
  </sheetViews>
  <sheetFormatPr defaultColWidth="9.88671875" defaultRowHeight="12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92"/>
    <col collapsed="false" customWidth="true" hidden="false" outlineLevel="0" max="3" min="3" style="1" width="9.2"/>
    <col collapsed="false" customWidth="true" hidden="false" outlineLevel="0" max="5" min="4" style="1" width="8.37"/>
    <col collapsed="false" customWidth="true" hidden="false" outlineLevel="0" max="7" min="6" style="1" width="7.27"/>
    <col collapsed="false" customWidth="true" hidden="false" outlineLevel="0" max="9" min="8" style="1" width="7.42"/>
    <col collapsed="false" customWidth="true" hidden="false" outlineLevel="0" max="10" min="10" style="1" width="5.9"/>
    <col collapsed="false" customWidth="false" hidden="false" outlineLevel="0" max="257" min="11" style="1" width="9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</row>
    <row r="4" customFormat="false" ht="9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10" t="s">
        <v>8</v>
      </c>
      <c r="B5" s="11" t="n">
        <v>59931089</v>
      </c>
      <c r="C5" s="12" t="n">
        <v>0.0246361617089921</v>
      </c>
      <c r="D5" s="12" t="n">
        <v>0.0542991861302979</v>
      </c>
      <c r="E5" s="12" t="n">
        <v>1</v>
      </c>
      <c r="F5" s="12" t="n">
        <v>0.548149792505856</v>
      </c>
      <c r="G5" s="12" t="n">
        <v>0.712858229557618</v>
      </c>
      <c r="H5" s="11" t="n">
        <v>1231.04021330288</v>
      </c>
      <c r="J5" s="13"/>
    </row>
    <row r="6" customFormat="false" ht="12" hidden="false" customHeight="true" outlineLevel="0" collapsed="false">
      <c r="A6" s="14" t="s">
        <v>9</v>
      </c>
      <c r="B6" s="15" t="n">
        <v>35862486.136</v>
      </c>
      <c r="C6" s="16" t="n">
        <v>0.0126271781126022</v>
      </c>
      <c r="D6" s="16" t="n">
        <v>0.087627497696382</v>
      </c>
      <c r="E6" s="16" t="n">
        <v>0.598395369321589</v>
      </c>
      <c r="F6" s="16" t="n">
        <v>0.541439543884406</v>
      </c>
      <c r="G6" s="16" t="n">
        <v>0.715192054414651</v>
      </c>
      <c r="H6" s="15" t="n">
        <v>1215.01225074418</v>
      </c>
    </row>
    <row r="7" customFormat="false" ht="12" hidden="false" customHeight="true" outlineLevel="0" collapsed="false">
      <c r="A7" s="14" t="s">
        <v>10</v>
      </c>
      <c r="B7" s="15" t="n">
        <v>16876805</v>
      </c>
      <c r="C7" s="16" t="n">
        <v>0.000623103721350102</v>
      </c>
      <c r="D7" s="16" t="n">
        <v>0.109994147092465</v>
      </c>
      <c r="E7" s="16" t="n">
        <v>0.281603509657567</v>
      </c>
      <c r="F7" s="16" t="n">
        <v>0.641583818738203</v>
      </c>
      <c r="G7" s="16" t="n">
        <v>0.835918943188595</v>
      </c>
      <c r="H7" s="15" t="n">
        <v>1660.7403554871</v>
      </c>
    </row>
    <row r="8" customFormat="false" ht="12" hidden="false" customHeight="true" outlineLevel="0" collapsed="false">
      <c r="A8" s="14" t="s">
        <v>11</v>
      </c>
      <c r="B8" s="15" t="n">
        <v>16005681</v>
      </c>
      <c r="C8" s="16" t="n">
        <v>0.00063446222625579</v>
      </c>
      <c r="D8" s="16" t="n">
        <v>0.115920407618167</v>
      </c>
      <c r="E8" s="16" t="n">
        <v>0.267068082143477</v>
      </c>
      <c r="F8" s="16" t="n">
        <v>0.64658073592745</v>
      </c>
      <c r="G8" s="16" t="n">
        <v>0.842225019978844</v>
      </c>
      <c r="H8" s="15" t="n">
        <v>1683.77265928569</v>
      </c>
    </row>
    <row r="9" customFormat="false" ht="12" hidden="false" customHeight="true" outlineLevel="0" collapsed="false">
      <c r="A9" s="14" t="s">
        <v>12</v>
      </c>
      <c r="B9" s="15" t="n">
        <v>15844280</v>
      </c>
      <c r="C9" s="16" t="n">
        <v>0.0146477466947062</v>
      </c>
      <c r="D9" s="16" t="n">
        <v>0.0780390106601776</v>
      </c>
      <c r="E9" s="16" t="n">
        <v>0.264374972395379</v>
      </c>
      <c r="F9" s="16" t="n">
        <v>0.476179037482296</v>
      </c>
      <c r="G9" s="16" t="n">
        <v>0.699611089932771</v>
      </c>
      <c r="H9" s="15" t="n">
        <v>1126.65888723348</v>
      </c>
    </row>
    <row r="10" customFormat="false" ht="12" hidden="false" customHeight="true" outlineLevel="0" collapsed="false">
      <c r="A10" s="14" t="s">
        <v>13</v>
      </c>
      <c r="B10" s="15" t="n">
        <v>1015788</v>
      </c>
      <c r="C10" s="16" t="n">
        <v>0.00640684867314833</v>
      </c>
      <c r="D10" s="16" t="n">
        <v>-0.00559080331943551</v>
      </c>
      <c r="E10" s="16" t="n">
        <v>0.0169492665150803</v>
      </c>
      <c r="F10" s="16" t="n">
        <v>0.577591977853647</v>
      </c>
      <c r="G10" s="16" t="n">
        <v>0.736917545787113</v>
      </c>
      <c r="H10" s="15" t="n">
        <v>1513.35670314118</v>
      </c>
    </row>
    <row r="11" customFormat="false" ht="12" hidden="false" customHeight="true" outlineLevel="0" collapsed="false">
      <c r="A11" s="14" t="s">
        <v>14</v>
      </c>
      <c r="B11" s="15" t="n">
        <v>1075934.136</v>
      </c>
      <c r="C11" s="16" t="n">
        <v>0.00113203955451043</v>
      </c>
      <c r="D11" s="16" t="n">
        <v>0.0380715155421167</v>
      </c>
      <c r="E11" s="16" t="n">
        <v>0.017952854752898</v>
      </c>
      <c r="F11" s="16" t="n">
        <v>0.877683962626673</v>
      </c>
      <c r="G11" s="16" t="n">
        <v>0.954702617599284</v>
      </c>
      <c r="H11" s="15" t="n">
        <v>4766.27934062629</v>
      </c>
    </row>
    <row r="12" customFormat="false" ht="12" hidden="false" customHeight="true" outlineLevel="0" collapsed="false">
      <c r="A12" s="14" t="s">
        <v>15</v>
      </c>
      <c r="B12" s="15" t="n">
        <v>1049679</v>
      </c>
      <c r="C12" s="16" t="n">
        <v>0.192932315498357</v>
      </c>
      <c r="D12" s="16" t="n">
        <v>0.0357635171471282</v>
      </c>
      <c r="E12" s="16" t="n">
        <v>0.0175147660006645</v>
      </c>
      <c r="F12" s="16" t="n">
        <v>0.547613127441818</v>
      </c>
      <c r="G12" s="16" t="n">
        <v>0.780639605060214</v>
      </c>
      <c r="H12" s="15" t="n">
        <v>1407.93656498255</v>
      </c>
    </row>
    <row r="13" customFormat="false" ht="12" hidden="false" customHeight="true" outlineLevel="0" collapsed="false">
      <c r="A13" s="14" t="s">
        <v>16</v>
      </c>
      <c r="B13" s="15" t="n">
        <v>6241513</v>
      </c>
      <c r="C13" s="16" t="n">
        <v>0.0855294221128755</v>
      </c>
      <c r="D13" s="16" t="n">
        <v>0.037778621322744</v>
      </c>
      <c r="E13" s="16" t="n">
        <v>0.10414482873822</v>
      </c>
      <c r="F13" s="16" t="n">
        <v>0.439640676867933</v>
      </c>
      <c r="G13" s="16" t="n">
        <v>0.577171753066925</v>
      </c>
      <c r="H13" s="15" t="n">
        <v>908.823586656556</v>
      </c>
    </row>
    <row r="14" customFormat="false" ht="23.25" hidden="false" customHeight="true" outlineLevel="0" collapsed="false">
      <c r="A14" s="14" t="s">
        <v>17</v>
      </c>
      <c r="B14" s="15" t="n">
        <v>733872</v>
      </c>
      <c r="C14" s="16" t="n">
        <v>0</v>
      </c>
      <c r="D14" s="16" t="n">
        <v>2.33569084479514</v>
      </c>
      <c r="E14" s="16" t="n">
        <v>0.012245263889665</v>
      </c>
      <c r="F14" s="16" t="n">
        <v>0.555272581594611</v>
      </c>
      <c r="G14" s="16" t="n">
        <v>0.730150489458652</v>
      </c>
      <c r="H14" s="15" t="n">
        <v>1367.91938813251</v>
      </c>
    </row>
    <row r="15" customFormat="false" ht="12" hidden="false" customHeight="true" outlineLevel="0" collapsed="false">
      <c r="A15" s="14" t="s">
        <v>18</v>
      </c>
      <c r="B15" s="15" t="n">
        <v>15080081</v>
      </c>
      <c r="C15" s="16" t="n">
        <v>0.0274572132603267</v>
      </c>
      <c r="D15" s="16" t="n">
        <v>-0.00735880199119598</v>
      </c>
      <c r="E15" s="16" t="n">
        <v>0.251623677320464</v>
      </c>
      <c r="F15" s="16" t="n">
        <v>0.599562628343972</v>
      </c>
      <c r="G15" s="16" t="n">
        <v>0.821646647653948</v>
      </c>
      <c r="H15" s="15" t="n">
        <v>1548.78160189848</v>
      </c>
    </row>
    <row r="16" customFormat="false" ht="12" hidden="false" customHeight="true" outlineLevel="0" collapsed="false">
      <c r="A16" s="14" t="s">
        <v>19</v>
      </c>
      <c r="B16" s="15" t="n">
        <v>12304924</v>
      </c>
      <c r="C16" s="16" t="n">
        <v>0</v>
      </c>
      <c r="D16" s="16" t="n">
        <v>-0.00174349151801234</v>
      </c>
      <c r="E16" s="16" t="n">
        <v>0.205317877671137</v>
      </c>
      <c r="F16" s="16" t="n">
        <v>0.650231565834946</v>
      </c>
      <c r="G16" s="16" t="n">
        <v>0.844803836252869</v>
      </c>
      <c r="H16" s="15" t="n">
        <v>1727.48234029954</v>
      </c>
    </row>
    <row r="17" customFormat="false" ht="12" hidden="false" customHeight="true" outlineLevel="0" collapsed="false">
      <c r="A17" s="14" t="s">
        <v>20</v>
      </c>
      <c r="B17" s="15" t="n">
        <v>11307963</v>
      </c>
      <c r="C17" s="16" t="n">
        <v>0</v>
      </c>
      <c r="D17" s="16" t="n">
        <v>0.0288453402379381</v>
      </c>
      <c r="E17" s="16" t="n">
        <v>0.188682755289162</v>
      </c>
      <c r="F17" s="16" t="n">
        <v>0.668422774287465</v>
      </c>
      <c r="G17" s="16" t="n">
        <v>0.851722012178498</v>
      </c>
      <c r="H17" s="15" t="n">
        <v>1780.44898871851</v>
      </c>
    </row>
    <row r="18" customFormat="false" ht="12" hidden="false" customHeight="true" outlineLevel="0" collapsed="false">
      <c r="A18" s="14" t="s">
        <v>21</v>
      </c>
      <c r="B18" s="15" t="n">
        <v>140144</v>
      </c>
      <c r="C18" s="16" t="n">
        <v>0</v>
      </c>
      <c r="D18" s="16" t="n">
        <v>-0.0526778290758904</v>
      </c>
      <c r="E18" s="16" t="n">
        <v>0.00233841904658198</v>
      </c>
      <c r="F18" s="16" t="n">
        <v>0.941660006850097</v>
      </c>
      <c r="G18" s="16" t="n">
        <v>1</v>
      </c>
      <c r="H18" s="15" t="n">
        <v>3134.1713205194</v>
      </c>
    </row>
    <row r="19" customFormat="false" ht="12" hidden="false" customHeight="true" outlineLevel="0" collapsed="false">
      <c r="A19" s="14" t="s">
        <v>22</v>
      </c>
      <c r="B19" s="15" t="n">
        <v>394274</v>
      </c>
      <c r="C19" s="16" t="n">
        <v>0</v>
      </c>
      <c r="D19" s="16" t="n">
        <v>-0.176750382106556</v>
      </c>
      <c r="E19" s="16" t="n">
        <v>0.00657878918235576</v>
      </c>
      <c r="F19" s="16" t="n">
        <v>0.629077747962077</v>
      </c>
      <c r="G19" s="16" t="n">
        <v>0.83084606136849</v>
      </c>
      <c r="H19" s="15" t="n">
        <v>1745.9057457227</v>
      </c>
    </row>
    <row r="20" customFormat="false" ht="12" hidden="false" customHeight="true" outlineLevel="0" collapsed="false">
      <c r="A20" s="14" t="s">
        <v>23</v>
      </c>
      <c r="B20" s="15" t="n">
        <v>0</v>
      </c>
      <c r="C20" s="16" t="e">
        <f aca="false"/>
        <v>#DIV/0!</v>
      </c>
      <c r="D20" s="16" t="n">
        <v>-1</v>
      </c>
      <c r="E20" s="16" t="n">
        <v>0</v>
      </c>
      <c r="F20" s="16" t="e">
        <f aca="false"/>
        <v>#VALUE!</v>
      </c>
      <c r="G20" s="16" t="e">
        <f aca="false"/>
        <v>#VALUE!</v>
      </c>
      <c r="H20" s="15" t="e">
        <f aca="false"/>
        <v>#VALUE!</v>
      </c>
    </row>
    <row r="21" customFormat="false" ht="12" hidden="false" customHeight="true" outlineLevel="0" collapsed="false">
      <c r="A21" s="14" t="s">
        <v>24</v>
      </c>
      <c r="B21" s="15" t="n">
        <v>462543</v>
      </c>
      <c r="C21" s="16" t="n">
        <v>0</v>
      </c>
      <c r="D21" s="16" t="n">
        <v>0.0373407970073538</v>
      </c>
      <c r="E21" s="16" t="n">
        <v>0.00771791415303667</v>
      </c>
      <c r="F21" s="16" t="n">
        <v>0.74475886566222</v>
      </c>
      <c r="G21" s="16" t="n">
        <v>0.969228806835256</v>
      </c>
      <c r="H21" s="15" t="n">
        <v>2216.0490479434</v>
      </c>
    </row>
    <row r="22" customFormat="false" ht="12" hidden="false" customHeight="true" outlineLevel="0" collapsed="false">
      <c r="A22" s="14" t="s">
        <v>25</v>
      </c>
      <c r="B22" s="15" t="n">
        <v>2303177</v>
      </c>
      <c r="C22" s="16" t="n">
        <v>0.179776456607547</v>
      </c>
      <c r="D22" s="16" t="n">
        <v>-0.027396346281101</v>
      </c>
      <c r="E22" s="16" t="n">
        <v>0.038430421312718</v>
      </c>
      <c r="F22" s="16" t="n">
        <v>0.756808095947467</v>
      </c>
      <c r="G22" s="16" t="n">
        <v>0.886642667932165</v>
      </c>
      <c r="H22" s="15" t="n">
        <v>2457.28293794954</v>
      </c>
    </row>
    <row r="23" customFormat="false" ht="12" hidden="false" customHeight="true" outlineLevel="0" collapsed="false">
      <c r="A23" s="14" t="s">
        <v>26</v>
      </c>
      <c r="B23" s="15" t="n">
        <v>2215736</v>
      </c>
      <c r="C23" s="16" t="n">
        <v>0.170323540349572</v>
      </c>
      <c r="D23" s="16" t="n">
        <v>-0.0328191007812575</v>
      </c>
      <c r="E23" s="16" t="n">
        <v>0.0369713955973668</v>
      </c>
      <c r="F23" s="16" t="n">
        <v>0.752416804168006</v>
      </c>
      <c r="G23" s="16" t="n">
        <v>0.883871995580701</v>
      </c>
      <c r="H23" s="15" t="n">
        <v>2453.02277495429</v>
      </c>
    </row>
    <row r="24" customFormat="false" ht="12" hidden="false" customHeight="true" outlineLevel="0" collapsed="false">
      <c r="A24" s="14" t="s">
        <v>27</v>
      </c>
      <c r="B24" s="15" t="n">
        <v>278890</v>
      </c>
      <c r="C24" s="16" t="n">
        <v>0.146781885331134</v>
      </c>
      <c r="D24" s="16" t="n">
        <v>-0.104298813289869</v>
      </c>
      <c r="E24" s="16" t="n">
        <v>0.00465351130195548</v>
      </c>
      <c r="F24" s="16" t="n">
        <v>0.706723080784539</v>
      </c>
      <c r="G24" s="16" t="n">
        <v>0.890727526981964</v>
      </c>
      <c r="H24" s="15" t="n">
        <v>2274.95749314556</v>
      </c>
    </row>
    <row r="25" customFormat="false" ht="12" hidden="false" customHeight="true" outlineLevel="0" collapsed="false">
      <c r="A25" s="14" t="s">
        <v>28</v>
      </c>
      <c r="B25" s="15" t="n">
        <v>1675520</v>
      </c>
      <c r="C25" s="16" t="n">
        <v>0.146000047746371</v>
      </c>
      <c r="D25" s="16" t="n">
        <v>0.0427682350012446</v>
      </c>
      <c r="E25" s="16" t="n">
        <v>0.0279574429224872</v>
      </c>
      <c r="F25" s="16" t="n">
        <v>0.840056818181818</v>
      </c>
      <c r="G25" s="16" t="n">
        <v>0.928232429335371</v>
      </c>
      <c r="H25" s="15" t="n">
        <v>3313.88037768726</v>
      </c>
    </row>
    <row r="26" customFormat="false" ht="12" hidden="false" customHeight="true" outlineLevel="0" collapsed="false">
      <c r="A26" s="14" t="s">
        <v>29</v>
      </c>
      <c r="B26" s="15" t="n">
        <v>261326</v>
      </c>
      <c r="C26" s="16" t="n">
        <v>0.351400166841416</v>
      </c>
      <c r="D26" s="16" t="n">
        <v>-0.298937377433556</v>
      </c>
      <c r="E26" s="16" t="n">
        <v>0.00436044137292416</v>
      </c>
      <c r="F26" s="16" t="n">
        <v>0.742914979757085</v>
      </c>
      <c r="G26" s="16" t="n">
        <v>0.927948233241239</v>
      </c>
      <c r="H26" s="15" t="n">
        <v>2158.09596628673</v>
      </c>
    </row>
    <row r="27" customFormat="false" ht="12" hidden="false" customHeight="true" outlineLevel="0" collapsed="false">
      <c r="A27" s="14" t="s">
        <v>24</v>
      </c>
      <c r="B27" s="15" t="n">
        <v>87441</v>
      </c>
      <c r="C27" s="16" t="n">
        <v>0.419311307052756</v>
      </c>
      <c r="D27" s="16" t="n">
        <v>0.133668693521412</v>
      </c>
      <c r="E27" s="16" t="n">
        <v>0.00145902571535118</v>
      </c>
      <c r="F27" s="16" t="n">
        <v>0.956038929106483</v>
      </c>
      <c r="G27" s="16" t="n">
        <v>0.990141924268936</v>
      </c>
      <c r="H27" s="15" t="n">
        <v>3847.9824135305</v>
      </c>
    </row>
    <row r="28" customFormat="false" ht="12" hidden="false" customHeight="true" outlineLevel="0" collapsed="false">
      <c r="A28" s="14" t="s">
        <v>27</v>
      </c>
      <c r="B28" s="15" t="n">
        <v>143</v>
      </c>
      <c r="C28" s="16" t="n">
        <v>0</v>
      </c>
      <c r="D28" s="16" t="n">
        <v>-0.262886597938144</v>
      </c>
      <c r="E28" s="16" t="n">
        <v>2.38607377883622E-006</v>
      </c>
      <c r="F28" s="16" t="n">
        <v>1</v>
      </c>
      <c r="G28" s="16" t="n">
        <v>1</v>
      </c>
      <c r="H28" s="15" t="n">
        <v>10000</v>
      </c>
    </row>
    <row r="29" customFormat="false" ht="12" hidden="false" customHeight="true" outlineLevel="0" collapsed="false">
      <c r="A29" s="14" t="s">
        <v>29</v>
      </c>
      <c r="B29" s="15" t="n">
        <v>87298</v>
      </c>
      <c r="C29" s="16" t="n">
        <v>0.419998167197416</v>
      </c>
      <c r="D29" s="16" t="n">
        <v>0.134668624978879</v>
      </c>
      <c r="E29" s="16" t="n">
        <v>0.00145663964157234</v>
      </c>
      <c r="F29" s="16" t="n">
        <v>0.955966917913354</v>
      </c>
      <c r="G29" s="16" t="n">
        <v>0.990125776077344</v>
      </c>
      <c r="H29" s="15" t="n">
        <v>3857.71539447848</v>
      </c>
    </row>
    <row r="30" customFormat="false" ht="12" hidden="false" customHeight="true" outlineLevel="0" collapsed="false">
      <c r="A30" s="17" t="s">
        <v>30</v>
      </c>
      <c r="B30" s="18" t="n">
        <v>471980</v>
      </c>
      <c r="C30" s="19" t="n">
        <v>0</v>
      </c>
      <c r="D30" s="19" t="n">
        <v>-0.0511191036716412</v>
      </c>
      <c r="E30" s="19" t="n">
        <v>0.00787537833660923</v>
      </c>
      <c r="F30" s="19" t="n">
        <v>0.605688800372897</v>
      </c>
      <c r="G30" s="19" t="n">
        <v>0.842698843171321</v>
      </c>
      <c r="H30" s="18" t="n">
        <v>1613.61182798526</v>
      </c>
    </row>
    <row r="31" customFormat="false" ht="12" hidden="false" customHeight="true" outlineLevel="0" collapsed="false">
      <c r="A31" s="20" t="s">
        <v>31</v>
      </c>
      <c r="B31" s="21" t="n">
        <v>56926575</v>
      </c>
      <c r="C31" s="12" t="n">
        <v>0.0324485181130254</v>
      </c>
      <c r="D31" s="12" t="n">
        <v>0.0574348149178052</v>
      </c>
      <c r="E31" s="12" t="n">
        <v>1</v>
      </c>
      <c r="F31" s="12" t="n">
        <v>0.545344103347163</v>
      </c>
      <c r="G31" s="12" t="n">
        <v>0.711168377862185</v>
      </c>
      <c r="H31" s="21" t="n">
        <v>1220.35987003986</v>
      </c>
    </row>
    <row r="32" customFormat="false" ht="12" hidden="false" customHeight="true" outlineLevel="0" collapsed="false">
      <c r="A32" s="14" t="s">
        <v>32</v>
      </c>
      <c r="B32" s="15" t="n">
        <v>40515068</v>
      </c>
      <c r="C32" s="16" t="n">
        <v>0.005493240193994</v>
      </c>
      <c r="D32" s="16" t="n">
        <v>0.0818421635653421</v>
      </c>
      <c r="E32" s="16" t="n">
        <v>0.711707458247752</v>
      </c>
      <c r="F32" s="16" t="n">
        <v>0.555105547397823</v>
      </c>
      <c r="G32" s="16" t="n">
        <v>0.705249291448801</v>
      </c>
      <c r="H32" s="15" t="n">
        <v>1252.66017564785</v>
      </c>
    </row>
    <row r="33" customFormat="false" ht="12" hidden="false" customHeight="true" outlineLevel="0" collapsed="false">
      <c r="A33" s="14" t="s">
        <v>33</v>
      </c>
      <c r="B33" s="15" t="n">
        <v>24891715</v>
      </c>
      <c r="C33" s="16" t="n">
        <v>0.0296286133759767</v>
      </c>
      <c r="D33" s="16" t="n">
        <v>0.0491296006421293</v>
      </c>
      <c r="E33" s="16" t="n">
        <v>0.437260014325471</v>
      </c>
      <c r="F33" s="16" t="n">
        <v>0.587619655777033</v>
      </c>
      <c r="G33" s="16" t="n">
        <v>0.749720258326917</v>
      </c>
      <c r="H33" s="15" t="n">
        <v>1457.82746162194</v>
      </c>
    </row>
    <row r="34" customFormat="false" ht="12" hidden="false" customHeight="true" outlineLevel="0" collapsed="false">
      <c r="A34" s="14" t="s">
        <v>34</v>
      </c>
      <c r="B34" s="15" t="n">
        <v>24633948</v>
      </c>
      <c r="C34" s="16" t="n">
        <v>0.0273148664598951</v>
      </c>
      <c r="D34" s="16" t="n">
        <v>0.0655607143363854</v>
      </c>
      <c r="E34" s="16" t="n">
        <v>0.432731953397864</v>
      </c>
      <c r="F34" s="16" t="n">
        <v>0.570683554256102</v>
      </c>
      <c r="G34" s="16" t="n">
        <v>0.729242466534394</v>
      </c>
      <c r="H34" s="15" t="n">
        <v>1398.24186246012</v>
      </c>
    </row>
    <row r="35" customFormat="false" ht="12" hidden="false" customHeight="true" outlineLevel="0" collapsed="false">
      <c r="A35" s="14" t="s">
        <v>35</v>
      </c>
      <c r="B35" s="15" t="n">
        <v>23090875</v>
      </c>
      <c r="C35" s="16" t="n">
        <v>0.0280347106811673</v>
      </c>
      <c r="D35" s="16" t="n">
        <v>0.0715313087124352</v>
      </c>
      <c r="E35" s="16" t="n">
        <v>0.405625579968582</v>
      </c>
      <c r="F35" s="16" t="n">
        <v>0.562311995539364</v>
      </c>
      <c r="G35" s="16" t="n">
        <v>0.729517655783941</v>
      </c>
      <c r="H35" s="15" t="n">
        <v>1389.21936868076</v>
      </c>
    </row>
    <row r="36" customFormat="false" ht="12" hidden="false" customHeight="true" outlineLevel="0" collapsed="false">
      <c r="A36" s="14" t="s">
        <v>36</v>
      </c>
      <c r="B36" s="15" t="n">
        <v>8563846</v>
      </c>
      <c r="C36" s="16" t="n">
        <v>0.0450092166533588</v>
      </c>
      <c r="D36" s="16" t="n">
        <v>5.9556229021096E-005</v>
      </c>
      <c r="E36" s="16" t="n">
        <v>0.150436698501535</v>
      </c>
      <c r="F36" s="16" t="n">
        <v>0.600232185398943</v>
      </c>
      <c r="G36" s="16" t="n">
        <v>0.763145086915388</v>
      </c>
      <c r="H36" s="15" t="n">
        <v>1606.00823618988</v>
      </c>
    </row>
    <row r="37" customFormat="false" ht="12" hidden="false" customHeight="true" outlineLevel="0" collapsed="false">
      <c r="A37" s="14" t="s">
        <v>37</v>
      </c>
      <c r="B37" s="15" t="n">
        <v>3126704</v>
      </c>
      <c r="C37" s="16" t="n">
        <v>0.0626164165203998</v>
      </c>
      <c r="D37" s="16" t="n">
        <v>0.101360469216227</v>
      </c>
      <c r="E37" s="16" t="n">
        <v>0.0549252084812761</v>
      </c>
      <c r="F37" s="16" t="n">
        <v>0.615969084377671</v>
      </c>
      <c r="G37" s="16" t="n">
        <v>0.874755653237403</v>
      </c>
      <c r="H37" s="15" t="n">
        <v>1670.69567108958</v>
      </c>
    </row>
    <row r="38" customFormat="false" ht="12" hidden="false" customHeight="true" outlineLevel="0" collapsed="false">
      <c r="A38" s="14" t="s">
        <v>38</v>
      </c>
      <c r="B38" s="15" t="n">
        <v>2202254</v>
      </c>
      <c r="C38" s="16" t="n">
        <v>0.00184856061108301</v>
      </c>
      <c r="D38" s="16" t="n">
        <v>0.462297720552741</v>
      </c>
      <c r="E38" s="16" t="n">
        <v>0.0386858685947644</v>
      </c>
      <c r="F38" s="16" t="n">
        <v>0.671259536820004</v>
      </c>
      <c r="G38" s="16" t="n">
        <v>0.823488117174495</v>
      </c>
      <c r="H38" s="15" t="n">
        <v>1718.09815625627</v>
      </c>
    </row>
    <row r="39" customFormat="false" ht="12" hidden="false" customHeight="true" outlineLevel="0" collapsed="false">
      <c r="A39" s="14" t="s">
        <v>39</v>
      </c>
      <c r="B39" s="15" t="n">
        <v>1988316</v>
      </c>
      <c r="C39" s="16" t="n">
        <v>0.0568913593211542</v>
      </c>
      <c r="D39" s="16" t="n">
        <v>0.396808224403588</v>
      </c>
      <c r="E39" s="16" t="n">
        <v>0.0349277292723126</v>
      </c>
      <c r="F39" s="16" t="n">
        <v>0.489786834688249</v>
      </c>
      <c r="G39" s="16" t="n">
        <v>0.68257158318899</v>
      </c>
      <c r="H39" s="15" t="n">
        <v>1121.93494279434</v>
      </c>
    </row>
    <row r="40" customFormat="false" ht="12" hidden="false" customHeight="true" outlineLevel="0" collapsed="false">
      <c r="A40" s="14" t="s">
        <v>40</v>
      </c>
      <c r="B40" s="15" t="n">
        <v>5044996</v>
      </c>
      <c r="C40" s="16" t="n">
        <v>0.044114802073183</v>
      </c>
      <c r="D40" s="16" t="n">
        <v>-0.138714530844885</v>
      </c>
      <c r="E40" s="16" t="n">
        <v>0.0886228619937173</v>
      </c>
      <c r="F40" s="16" t="n">
        <v>0.533217865782252</v>
      </c>
      <c r="G40" s="16" t="n">
        <v>0.694019182572196</v>
      </c>
      <c r="H40" s="15" t="n">
        <v>1230.93758566013</v>
      </c>
    </row>
    <row r="41" customFormat="false" ht="12" hidden="false" customHeight="true" outlineLevel="0" collapsed="false">
      <c r="A41" s="14" t="s">
        <v>41</v>
      </c>
      <c r="B41" s="15" t="n">
        <v>278784</v>
      </c>
      <c r="C41" s="16" t="n">
        <v>0</v>
      </c>
      <c r="D41" s="16" t="n">
        <v>-0.726823761817412</v>
      </c>
      <c r="E41" s="16" t="n">
        <v>0.00489725580715158</v>
      </c>
      <c r="F41" s="16" t="n">
        <v>0.811007805325987</v>
      </c>
      <c r="G41" s="16" t="n">
        <v>0.997553661616162</v>
      </c>
      <c r="H41" s="15" t="n">
        <v>3226.01716915645</v>
      </c>
    </row>
    <row r="42" customFormat="false" ht="12" hidden="false" customHeight="true" outlineLevel="0" collapsed="false">
      <c r="A42" s="14" t="s">
        <v>42</v>
      </c>
      <c r="B42" s="15" t="n">
        <v>3992525</v>
      </c>
      <c r="C42" s="16" t="n">
        <v>0.045522319835192</v>
      </c>
      <c r="D42" s="16" t="n">
        <v>-0.0587647723498058</v>
      </c>
      <c r="E42" s="16" t="n">
        <v>0.0701346427393533</v>
      </c>
      <c r="F42" s="16" t="n">
        <v>0.560997363823645</v>
      </c>
      <c r="G42" s="16" t="n">
        <v>0.687501768930689</v>
      </c>
      <c r="H42" s="15" t="n">
        <v>1360.77436909397</v>
      </c>
    </row>
    <row r="43" customFormat="false" ht="12" hidden="false" customHeight="true" outlineLevel="0" collapsed="false">
      <c r="A43" s="14" t="s">
        <v>43</v>
      </c>
      <c r="B43" s="15" t="n">
        <v>4393106</v>
      </c>
      <c r="C43" s="16" t="n">
        <v>0.0416350072135751</v>
      </c>
      <c r="D43" s="16" t="n">
        <v>0.0392280801026097</v>
      </c>
      <c r="E43" s="16" t="n">
        <v>0.0771714440926755</v>
      </c>
      <c r="F43" s="16" t="n">
        <v>0.72155713975488</v>
      </c>
      <c r="G43" s="16" t="n">
        <v>0.867945367127495</v>
      </c>
      <c r="H43" s="15" t="n">
        <v>2377.33892232337</v>
      </c>
    </row>
    <row r="44" customFormat="false" ht="12" hidden="false" customHeight="true" outlineLevel="0" collapsed="false">
      <c r="A44" s="14" t="s">
        <v>44</v>
      </c>
      <c r="B44" s="15" t="n">
        <v>3383019</v>
      </c>
      <c r="C44" s="16" t="n">
        <v>0.0375359996500167</v>
      </c>
      <c r="D44" s="16" t="n">
        <v>0.0379492104205466</v>
      </c>
      <c r="E44" s="16" t="n">
        <v>0.059427762868221</v>
      </c>
      <c r="F44" s="16" t="n">
        <v>0.78364886511131</v>
      </c>
      <c r="G44" s="16" t="n">
        <v>0.893909552385015</v>
      </c>
      <c r="H44" s="15" t="n">
        <v>2917.40511723118</v>
      </c>
    </row>
    <row r="45" customFormat="false" ht="12" hidden="false" customHeight="true" outlineLevel="0" collapsed="false">
      <c r="A45" s="14" t="s">
        <v>45</v>
      </c>
      <c r="B45" s="15" t="n">
        <v>246540</v>
      </c>
      <c r="C45" s="16" t="n">
        <v>0.2268272896893</v>
      </c>
      <c r="D45" s="16" t="n">
        <v>0.488777106141945</v>
      </c>
      <c r="E45" s="16" t="n">
        <v>0.00433084196616431</v>
      </c>
      <c r="F45" s="16" t="n">
        <v>0.731536464671047</v>
      </c>
      <c r="G45" s="16" t="n">
        <v>0.956615559341283</v>
      </c>
      <c r="H45" s="15" t="n">
        <v>2304.17484647701</v>
      </c>
    </row>
    <row r="46" customFormat="false" ht="12" hidden="false" customHeight="true" outlineLevel="0" collapsed="false">
      <c r="A46" s="14" t="s">
        <v>46</v>
      </c>
      <c r="B46" s="22" t="n">
        <v>223040</v>
      </c>
      <c r="C46" s="16" t="n">
        <v>0</v>
      </c>
      <c r="D46" s="16" t="n">
        <v>0.258080164254369</v>
      </c>
      <c r="E46" s="16" t="n">
        <v>0.00391802949676843</v>
      </c>
      <c r="F46" s="16" t="n">
        <v>0.81754393830703</v>
      </c>
      <c r="G46" s="16" t="n">
        <v>1</v>
      </c>
      <c r="H46" s="22" t="n">
        <v>2596.16974155802</v>
      </c>
    </row>
    <row r="47" customFormat="false" ht="12" hidden="false" customHeight="true" outlineLevel="0" collapsed="false">
      <c r="A47" s="17" t="s">
        <v>47</v>
      </c>
      <c r="B47" s="23" t="n">
        <v>540507</v>
      </c>
      <c r="C47" s="19" t="n">
        <v>0</v>
      </c>
      <c r="D47" s="19" t="n">
        <v>-0.13527596418281</v>
      </c>
      <c r="E47" s="19" t="n">
        <v>0.00949480976152175</v>
      </c>
      <c r="F47" s="19" t="n">
        <v>0.631249919057478</v>
      </c>
      <c r="G47" s="19" t="n">
        <v>0.83870514165404</v>
      </c>
      <c r="H47" s="23" t="n">
        <v>1697.94672505392</v>
      </c>
    </row>
    <row r="48" customFormat="false" ht="12" hidden="false" customHeight="true" outlineLevel="0" collapsed="false">
      <c r="A48" s="24" t="s">
        <v>48</v>
      </c>
      <c r="B48" s="25" t="n">
        <v>30505922.439835</v>
      </c>
      <c r="C48" s="26"/>
      <c r="D48" s="26" t="n">
        <v>0.0508724590607073</v>
      </c>
      <c r="E48" s="26" t="n">
        <v>0.535881922280323</v>
      </c>
      <c r="F48" s="26" t="n">
        <v>0.594517633773217</v>
      </c>
      <c r="G48" s="26" t="n">
        <v>0.784092707643079</v>
      </c>
      <c r="H48" s="25" t="n">
        <v>1438.41484061056</v>
      </c>
    </row>
    <row r="49" customFormat="false" ht="12" hidden="false" customHeight="true" outlineLevel="0" collapsed="false">
      <c r="A49" s="14" t="s">
        <v>49</v>
      </c>
      <c r="B49" s="15" t="n">
        <v>991341.4125</v>
      </c>
      <c r="C49" s="16"/>
      <c r="D49" s="16" t="n">
        <v>0.0971179454910933</v>
      </c>
      <c r="E49" s="16" t="n">
        <v>0.0174143870854693</v>
      </c>
      <c r="F49" s="16" t="n">
        <v>0.684237026161761</v>
      </c>
      <c r="G49" s="16" t="n">
        <v>0.902905385282691</v>
      </c>
      <c r="H49" s="15" t="n">
        <v>1888.91954381999</v>
      </c>
    </row>
    <row r="50" customFormat="false" ht="12" hidden="false" customHeight="true" outlineLevel="0" collapsed="false">
      <c r="A50" s="14" t="s">
        <v>50</v>
      </c>
      <c r="B50" s="15" t="n">
        <v>3037990.2625</v>
      </c>
      <c r="C50" s="16"/>
      <c r="D50" s="16" t="n">
        <v>-0.034806408645468</v>
      </c>
      <c r="E50" s="16" t="n">
        <v>0.0533668196707777</v>
      </c>
      <c r="F50" s="16" t="n">
        <v>0.561197486721701</v>
      </c>
      <c r="G50" s="16" t="n">
        <v>0.759601677623876</v>
      </c>
      <c r="H50" s="15" t="n">
        <v>1374.14326997359</v>
      </c>
    </row>
    <row r="51" customFormat="false" ht="11.25" hidden="false" customHeight="true" outlineLevel="0" collapsed="false">
      <c r="A51" s="17" t="s">
        <v>51</v>
      </c>
      <c r="B51" s="18" t="n">
        <v>4451286.72</v>
      </c>
      <c r="C51" s="19"/>
      <c r="D51" s="19" t="n">
        <v>0.0221083384339782</v>
      </c>
      <c r="E51" s="19" t="n">
        <v>0.0781934750158428</v>
      </c>
      <c r="F51" s="19" t="n">
        <v>0.561743189618664</v>
      </c>
      <c r="G51" s="19" t="n">
        <v>0.751937408336617</v>
      </c>
      <c r="H51" s="18" t="n">
        <v>1336.66890197949</v>
      </c>
    </row>
    <row r="52" customFormat="false" ht="72" hidden="false" customHeight="true" outlineLevel="0" collapsed="false">
      <c r="A52" s="27" t="s">
        <v>52</v>
      </c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6.5" hidden="false" customHeight="true" outlineLevel="0" collapsed="false">
      <c r="A53" s="28" t="s">
        <v>53</v>
      </c>
    </row>
    <row r="54" customFormat="false" ht="9.75" hidden="false" customHeight="true" outlineLevel="0" collapsed="false">
      <c r="A54" s="3"/>
      <c r="B54" s="29"/>
      <c r="C54" s="29"/>
      <c r="D54" s="29"/>
      <c r="E54" s="29"/>
      <c r="F54" s="29"/>
    </row>
    <row r="55" customFormat="false" ht="38.25" hidden="false" customHeight="true" outlineLevel="0" collapsed="false">
      <c r="A55" s="30"/>
      <c r="B55" s="6" t="s">
        <v>54</v>
      </c>
      <c r="C55" s="6" t="s">
        <v>55</v>
      </c>
      <c r="D55" s="6" t="s">
        <v>5</v>
      </c>
      <c r="E55" s="6" t="s">
        <v>6</v>
      </c>
      <c r="F55" s="7" t="s">
        <v>7</v>
      </c>
      <c r="G55" s="31"/>
      <c r="H55" s="31"/>
    </row>
    <row r="56" customFormat="false" ht="9.75" hidden="false" customHeight="true" outlineLevel="0" collapsed="false">
      <c r="A56" s="9"/>
      <c r="B56" s="9"/>
      <c r="C56" s="9"/>
      <c r="D56" s="9"/>
      <c r="E56" s="9"/>
      <c r="F56" s="9"/>
      <c r="G56" s="31"/>
      <c r="H56" s="31"/>
    </row>
    <row r="57" customFormat="false" ht="12.75" hidden="false" customHeight="true" outlineLevel="0" collapsed="false">
      <c r="A57" s="32" t="s">
        <v>56</v>
      </c>
      <c r="B57" s="11" t="n">
        <v>854040</v>
      </c>
      <c r="C57" s="11" t="n">
        <v>833364</v>
      </c>
      <c r="D57" s="26" t="n">
        <v>0.546685166971102</v>
      </c>
      <c r="E57" s="26" t="n">
        <v>0.712745304669571</v>
      </c>
      <c r="F57" s="11" t="n">
        <v>1234.48914422073</v>
      </c>
      <c r="G57" s="31"/>
      <c r="H57" s="31"/>
    </row>
    <row r="58" customFormat="false" ht="12" hidden="false" customHeight="true" outlineLevel="0" collapsed="false">
      <c r="A58" s="14" t="s">
        <v>57</v>
      </c>
      <c r="B58" s="15" t="n">
        <v>742456</v>
      </c>
      <c r="C58" s="15" t="n">
        <v>701832</v>
      </c>
      <c r="D58" s="16" t="n">
        <v>0.540204402685142</v>
      </c>
      <c r="E58" s="16" t="n">
        <v>0.709224519702178</v>
      </c>
      <c r="F58" s="15" t="n">
        <v>1217.73135056771</v>
      </c>
      <c r="G58" s="31"/>
      <c r="H58" s="31"/>
    </row>
    <row r="59" customFormat="false" ht="12" hidden="false" customHeight="true" outlineLevel="0" collapsed="false">
      <c r="A59" s="14" t="s">
        <v>58</v>
      </c>
      <c r="B59" s="15" t="n">
        <v>360190</v>
      </c>
      <c r="C59" s="15" t="n">
        <v>342363</v>
      </c>
      <c r="D59" s="16" t="n">
        <v>0.516280296510175</v>
      </c>
      <c r="E59" s="16" t="n">
        <v>0.690052472306283</v>
      </c>
      <c r="F59" s="15" t="n">
        <v>1186.83480288757</v>
      </c>
      <c r="G59" s="31"/>
      <c r="H59" s="31"/>
    </row>
    <row r="60" customFormat="false" ht="12" hidden="false" customHeight="true" outlineLevel="0" collapsed="false">
      <c r="A60" s="14" t="s">
        <v>59</v>
      </c>
      <c r="B60" s="15" t="n">
        <v>382266</v>
      </c>
      <c r="C60" s="15" t="n">
        <v>359469</v>
      </c>
      <c r="D60" s="16" t="n">
        <v>0.562746883060487</v>
      </c>
      <c r="E60" s="16" t="n">
        <v>0.727289374414675</v>
      </c>
      <c r="F60" s="15" t="n">
        <v>1284.82024958784</v>
      </c>
      <c r="G60" s="31"/>
      <c r="H60" s="31"/>
    </row>
    <row r="61" customFormat="false" ht="12" hidden="false" customHeight="true" outlineLevel="0" collapsed="false">
      <c r="A61" s="14" t="s">
        <v>60</v>
      </c>
      <c r="B61" s="15" t="n">
        <v>98235</v>
      </c>
      <c r="C61" s="15" t="n">
        <v>115409</v>
      </c>
      <c r="D61" s="16" t="n">
        <v>0.570214282078689</v>
      </c>
      <c r="E61" s="16" t="n">
        <v>0.717575202320965</v>
      </c>
      <c r="F61" s="15" t="n">
        <v>1334.76970892853</v>
      </c>
      <c r="G61" s="31"/>
      <c r="H61" s="31"/>
    </row>
    <row r="62" customFormat="false" ht="12" hidden="false" customHeight="true" outlineLevel="0" collapsed="false">
      <c r="A62" s="14" t="s">
        <v>61</v>
      </c>
      <c r="B62" s="15" t="n">
        <v>13349</v>
      </c>
      <c r="C62" s="15" t="n">
        <v>16123</v>
      </c>
      <c r="D62" s="16" t="n">
        <v>0.833545583938872</v>
      </c>
      <c r="E62" s="16" t="n">
        <v>0.907558618623118</v>
      </c>
      <c r="F62" s="15" t="n">
        <v>4827.55859101304</v>
      </c>
      <c r="G62" s="31"/>
      <c r="H62" s="31"/>
    </row>
    <row r="63" customFormat="false" ht="12" hidden="false" customHeight="true" outlineLevel="0" collapsed="false">
      <c r="A63" s="14" t="s">
        <v>62</v>
      </c>
      <c r="B63" s="15" t="n">
        <v>1690652</v>
      </c>
      <c r="C63" s="15" t="n">
        <v>1583301</v>
      </c>
      <c r="D63" s="16" t="n">
        <v>0.611261377690529</v>
      </c>
      <c r="E63" s="16" t="n">
        <v>0.776136379095274</v>
      </c>
      <c r="F63" s="15" t="n">
        <v>1468.17739015671</v>
      </c>
      <c r="G63" s="31"/>
      <c r="H63" s="31"/>
    </row>
    <row r="64" customFormat="false" ht="12" hidden="false" customHeight="true" outlineLevel="0" collapsed="false">
      <c r="A64" s="14" t="s">
        <v>63</v>
      </c>
      <c r="B64" s="15" t="n">
        <v>1351013</v>
      </c>
      <c r="C64" s="15" t="n">
        <v>1251286</v>
      </c>
      <c r="D64" s="16" t="n">
        <v>0.616307506465476</v>
      </c>
      <c r="E64" s="16" t="n">
        <v>0.781274472214368</v>
      </c>
      <c r="F64" s="15" t="n">
        <v>1508.53522512136</v>
      </c>
      <c r="G64" s="31"/>
      <c r="H64" s="31"/>
    </row>
    <row r="65" customFormat="false" ht="12" hidden="false" customHeight="true" outlineLevel="0" collapsed="false">
      <c r="A65" s="14" t="s">
        <v>64</v>
      </c>
      <c r="B65" s="15" t="n">
        <v>518978</v>
      </c>
      <c r="C65" s="15" t="n">
        <v>424732</v>
      </c>
      <c r="D65" s="16" t="n">
        <v>0.462036926420773</v>
      </c>
      <c r="E65" s="16" t="n">
        <v>0.617712118818139</v>
      </c>
      <c r="F65" s="15" t="n">
        <v>1049.08782237129</v>
      </c>
      <c r="G65" s="31"/>
      <c r="H65" s="33"/>
    </row>
    <row r="66" customFormat="false" ht="12" hidden="false" customHeight="true" outlineLevel="0" collapsed="false">
      <c r="A66" s="14" t="s">
        <v>65</v>
      </c>
      <c r="B66" s="15" t="n">
        <v>1869991</v>
      </c>
      <c r="C66" s="15" t="n">
        <v>1676018</v>
      </c>
      <c r="D66" s="16" t="n">
        <v>0.573495808268596</v>
      </c>
      <c r="E66" s="16" t="n">
        <v>0.730499772458798</v>
      </c>
      <c r="F66" s="15" t="n">
        <v>1341.96175740629</v>
      </c>
      <c r="G66" s="31"/>
      <c r="H66" s="31"/>
    </row>
    <row r="67" customFormat="false" ht="12" hidden="false" customHeight="true" outlineLevel="0" collapsed="false">
      <c r="A67" s="14" t="s">
        <v>66</v>
      </c>
      <c r="B67" s="15" t="n">
        <v>412282</v>
      </c>
      <c r="C67" s="15" t="n">
        <v>385736</v>
      </c>
      <c r="D67" s="16" t="n">
        <v>0.615100829044198</v>
      </c>
      <c r="E67" s="16" t="n">
        <v>0.844916828772539</v>
      </c>
      <c r="F67" s="15" t="n">
        <v>1640.48188158909</v>
      </c>
      <c r="G67" s="31"/>
      <c r="H67" s="31"/>
    </row>
    <row r="68" customFormat="false" ht="12" hidden="false" customHeight="true" outlineLevel="0" collapsed="false">
      <c r="A68" s="14" t="s">
        <v>67</v>
      </c>
      <c r="B68" s="15" t="n">
        <v>339639</v>
      </c>
      <c r="C68" s="15" t="n">
        <v>332015</v>
      </c>
      <c r="D68" s="16" t="n">
        <v>0.607706704058105</v>
      </c>
      <c r="E68" s="16" t="n">
        <v>0.831571320453626</v>
      </c>
      <c r="F68" s="15" t="n">
        <v>1593.96851066113</v>
      </c>
      <c r="G68" s="31"/>
      <c r="H68" s="31"/>
    </row>
    <row r="69" customFormat="false" ht="12" hidden="false" customHeight="true" outlineLevel="0" collapsed="false">
      <c r="A69" s="14" t="s">
        <v>68</v>
      </c>
      <c r="B69" s="15" t="n">
        <v>81560</v>
      </c>
      <c r="C69" s="15" t="n">
        <v>10892</v>
      </c>
      <c r="D69" s="16" t="n">
        <v>0.943293281020108</v>
      </c>
      <c r="E69" s="16" t="n">
        <v>0.999448258950466</v>
      </c>
      <c r="F69" s="15" t="n">
        <v>4013.96379898021</v>
      </c>
      <c r="G69" s="31"/>
      <c r="H69" s="31"/>
    </row>
    <row r="70" customFormat="false" ht="12" hidden="false" customHeight="true" outlineLevel="0" collapsed="false">
      <c r="A70" s="14" t="s">
        <v>69</v>
      </c>
      <c r="B70" s="15" t="n">
        <v>343416</v>
      </c>
      <c r="C70" s="15" t="n">
        <v>329134</v>
      </c>
      <c r="D70" s="16" t="n">
        <v>0.637785604098146</v>
      </c>
      <c r="E70" s="16" t="n">
        <v>0.774206129755217</v>
      </c>
      <c r="F70" s="15" t="n">
        <v>1563.14150056625</v>
      </c>
      <c r="G70" s="31"/>
      <c r="H70" s="31"/>
    </row>
    <row r="71" customFormat="false" ht="12" hidden="false" customHeight="true" outlineLevel="0" collapsed="false">
      <c r="A71" s="14" t="s">
        <v>70</v>
      </c>
      <c r="B71" s="15" t="n">
        <v>-2356</v>
      </c>
      <c r="C71" s="15" t="n">
        <v>49676</v>
      </c>
      <c r="D71" s="16"/>
      <c r="E71" s="16"/>
      <c r="F71" s="15"/>
      <c r="G71" s="31"/>
      <c r="H71" s="31"/>
    </row>
    <row r="72" customFormat="false" ht="12" hidden="false" customHeight="true" outlineLevel="0" collapsed="false">
      <c r="A72" s="14" t="s">
        <v>71</v>
      </c>
      <c r="B72" s="15" t="n">
        <v>-82981</v>
      </c>
      <c r="C72" s="15" t="n">
        <v>-57687</v>
      </c>
      <c r="D72" s="16"/>
      <c r="E72" s="16"/>
      <c r="F72" s="15"/>
      <c r="G72" s="31"/>
      <c r="H72" s="31"/>
    </row>
    <row r="73" customFormat="false" ht="12" hidden="false" customHeight="true" outlineLevel="0" collapsed="false">
      <c r="A73" s="14" t="s">
        <v>72</v>
      </c>
      <c r="B73" s="15" t="n">
        <v>836612</v>
      </c>
      <c r="C73" s="15" t="n">
        <v>749937</v>
      </c>
      <c r="D73" s="16" t="n">
        <v>0.667651034234073</v>
      </c>
      <c r="E73" s="16" t="n">
        <v>0.845719827621763</v>
      </c>
      <c r="F73" s="15" t="n">
        <v>1781.61576219526</v>
      </c>
      <c r="G73" s="31"/>
      <c r="H73" s="31"/>
    </row>
    <row r="74" customFormat="false" ht="12" hidden="false" customHeight="true" outlineLevel="0" collapsed="false">
      <c r="A74" s="14" t="s">
        <v>73</v>
      </c>
      <c r="B74" s="15" t="n">
        <v>118891</v>
      </c>
      <c r="C74" s="15" t="n">
        <v>247764</v>
      </c>
      <c r="D74" s="16"/>
      <c r="E74" s="16"/>
      <c r="F74" s="15"/>
      <c r="G74" s="31"/>
      <c r="H74" s="31"/>
    </row>
    <row r="75" customFormat="false" ht="12" hidden="false" customHeight="true" outlineLevel="0" collapsed="false">
      <c r="A75" s="14" t="s">
        <v>74</v>
      </c>
      <c r="B75" s="15" t="n">
        <v>-5454</v>
      </c>
      <c r="C75" s="15" t="n">
        <v>13702</v>
      </c>
      <c r="D75" s="16"/>
      <c r="E75" s="16"/>
      <c r="F75" s="15"/>
      <c r="G75" s="31"/>
      <c r="H75" s="31"/>
    </row>
    <row r="76" customFormat="false" ht="12" hidden="false" customHeight="true" outlineLevel="0" collapsed="false">
      <c r="A76" s="34" t="s">
        <v>75</v>
      </c>
      <c r="B76" s="15" t="n">
        <v>723175</v>
      </c>
      <c r="C76" s="15" t="n">
        <v>488471</v>
      </c>
      <c r="D76" s="16" t="n">
        <v>0.673391715023355</v>
      </c>
      <c r="E76" s="16" t="n">
        <v>0.854585791975102</v>
      </c>
      <c r="F76" s="15" t="n">
        <v>1801.41071205369</v>
      </c>
      <c r="G76" s="31"/>
      <c r="H76" s="31"/>
    </row>
    <row r="77" customFormat="false" ht="12" hidden="false" customHeight="true" outlineLevel="0" collapsed="false">
      <c r="A77" s="14" t="s">
        <v>76</v>
      </c>
      <c r="B77" s="15" t="n">
        <v>0</v>
      </c>
      <c r="C77" s="15" t="n">
        <v>0</v>
      </c>
      <c r="D77" s="16"/>
      <c r="E77" s="16"/>
      <c r="F77" s="15"/>
      <c r="G77" s="31"/>
      <c r="H77" s="31"/>
    </row>
    <row r="78" customFormat="false" ht="12" hidden="false" customHeight="true" outlineLevel="0" collapsed="false">
      <c r="A78" s="14" t="s">
        <v>77</v>
      </c>
      <c r="B78" s="15" t="n">
        <v>132519</v>
      </c>
      <c r="C78" s="15" t="n">
        <v>104679</v>
      </c>
      <c r="D78" s="16" t="n">
        <v>0.711257901201282</v>
      </c>
      <c r="E78" s="16" t="n">
        <v>0.846229891255505</v>
      </c>
      <c r="F78" s="15" t="n">
        <v>1896.30724206304</v>
      </c>
      <c r="G78" s="31"/>
      <c r="H78" s="31"/>
    </row>
    <row r="79" customFormat="false" ht="12" hidden="false" customHeight="true" outlineLevel="0" collapsed="false">
      <c r="A79" s="35" t="s">
        <v>78</v>
      </c>
      <c r="B79" s="18" t="n">
        <v>590656</v>
      </c>
      <c r="C79" s="18" t="n">
        <v>383792</v>
      </c>
      <c r="D79" s="19" t="n">
        <v>0.663878946573676</v>
      </c>
      <c r="E79" s="19" t="n">
        <v>0.861289353730152</v>
      </c>
      <c r="F79" s="18" t="n">
        <v>1805.3541804857</v>
      </c>
      <c r="G79" s="31"/>
      <c r="H79" s="31"/>
    </row>
    <row r="80" customFormat="false" ht="63" hidden="false" customHeight="true" outlineLevel="0" collapsed="false">
      <c r="A80" s="27" t="s">
        <v>79</v>
      </c>
      <c r="B80" s="27"/>
      <c r="C80" s="27"/>
      <c r="D80" s="27"/>
      <c r="E80" s="27"/>
      <c r="F80" s="27"/>
      <c r="G80" s="27"/>
      <c r="H80" s="31"/>
      <c r="I80" s="31"/>
    </row>
    <row r="81" customFormat="false" ht="9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8" hidden="false" customHeight="true" outlineLevel="0" collapsed="false">
      <c r="A82" s="36" t="s">
        <v>80</v>
      </c>
      <c r="B82" s="31"/>
      <c r="C82" s="31"/>
      <c r="D82" s="31"/>
      <c r="E82" s="31"/>
      <c r="F82" s="31"/>
      <c r="G82" s="31"/>
      <c r="H82" s="31"/>
      <c r="I82" s="31"/>
    </row>
    <row r="83" customFormat="false" ht="9" hidden="false" customHeight="true" outlineLevel="0" collapsed="false">
      <c r="A83" s="3"/>
      <c r="B83" s="29"/>
      <c r="C83" s="29"/>
      <c r="D83" s="29"/>
      <c r="E83" s="29"/>
      <c r="F83" s="29"/>
      <c r="G83" s="29"/>
      <c r="H83" s="29"/>
      <c r="I83" s="29"/>
    </row>
    <row r="84" s="37" customFormat="true" ht="46.5" hidden="false" customHeight="true" outlineLevel="0" collapsed="false">
      <c r="A84" s="30"/>
      <c r="B84" s="6" t="s">
        <v>81</v>
      </c>
      <c r="C84" s="6" t="s">
        <v>82</v>
      </c>
      <c r="D84" s="6" t="s">
        <v>83</v>
      </c>
      <c r="E84" s="6" t="s">
        <v>84</v>
      </c>
      <c r="F84" s="6" t="s">
        <v>85</v>
      </c>
      <c r="G84" s="6" t="s">
        <v>86</v>
      </c>
      <c r="H84" s="6" t="s">
        <v>87</v>
      </c>
      <c r="I84" s="7" t="s">
        <v>88</v>
      </c>
    </row>
    <row r="85" customFormat="false" ht="10.5" hidden="false" customHeight="true" outlineLevel="0" collapsed="false">
      <c r="A85" s="9"/>
      <c r="B85" s="38"/>
      <c r="C85" s="38"/>
      <c r="D85" s="38"/>
      <c r="E85" s="38"/>
      <c r="F85" s="38"/>
      <c r="G85" s="38"/>
      <c r="H85" s="38"/>
      <c r="I85" s="38"/>
    </row>
    <row r="86" customFormat="false" ht="21" hidden="false" customHeight="true" outlineLevel="0" collapsed="false">
      <c r="A86" s="39" t="s">
        <v>89</v>
      </c>
      <c r="B86" s="40" t="n">
        <v>0.010615136</v>
      </c>
      <c r="C86" s="40" t="n">
        <v>0.0071439661</v>
      </c>
      <c r="D86" s="40" t="n">
        <v>0.0104169361917989</v>
      </c>
      <c r="E86" s="41" t="n">
        <v>-5.7037037</v>
      </c>
      <c r="F86" s="42" t="s">
        <v>90</v>
      </c>
      <c r="G86" s="43" t="s">
        <v>91</v>
      </c>
      <c r="H86" s="42" t="s">
        <v>92</v>
      </c>
      <c r="I86" s="43" t="s">
        <v>93</v>
      </c>
    </row>
    <row r="87" customFormat="false" ht="21" hidden="false" customHeight="true" outlineLevel="0" collapsed="false">
      <c r="A87" s="44" t="s">
        <v>94</v>
      </c>
      <c r="B87" s="45" t="n">
        <v>0.131394410701006</v>
      </c>
      <c r="C87" s="45" t="n">
        <v>0.0869078168487437</v>
      </c>
      <c r="D87" s="45" t="n">
        <v>0.139611724349966</v>
      </c>
      <c r="E87" s="41" t="n">
        <v>-0.042285264</v>
      </c>
      <c r="F87" s="42" t="s">
        <v>95</v>
      </c>
      <c r="G87" s="43" t="s">
        <v>96</v>
      </c>
      <c r="H87" s="42" t="s">
        <v>97</v>
      </c>
      <c r="I87" s="43" t="s">
        <v>98</v>
      </c>
    </row>
    <row r="88" customFormat="false" ht="21" hidden="false" customHeight="true" outlineLevel="0" collapsed="false">
      <c r="A88" s="44" t="s">
        <v>99</v>
      </c>
      <c r="B88" s="45" t="n">
        <v>0.50515422</v>
      </c>
      <c r="C88" s="45" t="n">
        <v>0.52634591</v>
      </c>
      <c r="D88" s="45" t="n">
        <v>0.538448269924986</v>
      </c>
      <c r="E88" s="41" t="n">
        <v>-65.893617</v>
      </c>
      <c r="F88" s="42" t="s">
        <v>100</v>
      </c>
      <c r="G88" s="43" t="s">
        <v>101</v>
      </c>
      <c r="H88" s="42" t="s">
        <v>102</v>
      </c>
      <c r="I88" s="43" t="s">
        <v>103</v>
      </c>
    </row>
    <row r="89" customFormat="false" ht="21" hidden="false" customHeight="true" outlineLevel="0" collapsed="false">
      <c r="A89" s="44" t="s">
        <v>104</v>
      </c>
      <c r="B89" s="45" t="n">
        <v>0.79910768</v>
      </c>
      <c r="C89" s="45" t="n">
        <v>0.79030203</v>
      </c>
      <c r="D89" s="45" t="n">
        <v>0.797259340665152</v>
      </c>
      <c r="E89" s="41" t="n">
        <v>0</v>
      </c>
      <c r="F89" s="42" t="s">
        <v>105</v>
      </c>
      <c r="G89" s="43" t="s">
        <v>106</v>
      </c>
      <c r="H89" s="42" t="s">
        <v>107</v>
      </c>
      <c r="I89" s="43" t="s">
        <v>108</v>
      </c>
    </row>
    <row r="90" customFormat="false" ht="21" hidden="false" customHeight="true" outlineLevel="0" collapsed="false">
      <c r="A90" s="44" t="s">
        <v>109</v>
      </c>
      <c r="B90" s="45" t="n">
        <v>0.022680267</v>
      </c>
      <c r="C90" s="45" t="n">
        <v>0.022676006</v>
      </c>
      <c r="D90" s="45" t="n">
        <v>0.0226034582094998</v>
      </c>
      <c r="E90" s="41" t="n">
        <v>-0.005777557</v>
      </c>
      <c r="F90" s="42" t="s">
        <v>110</v>
      </c>
      <c r="G90" s="43" t="s">
        <v>111</v>
      </c>
      <c r="H90" s="42" t="s">
        <v>112</v>
      </c>
      <c r="I90" s="43" t="s">
        <v>113</v>
      </c>
    </row>
    <row r="91" customFormat="false" ht="21" hidden="false" customHeight="true" outlineLevel="0" collapsed="false">
      <c r="A91" s="44" t="s">
        <v>114</v>
      </c>
      <c r="B91" s="45" t="n">
        <v>0.040206872</v>
      </c>
      <c r="C91" s="45" t="n">
        <v>0.041804723</v>
      </c>
      <c r="D91" s="45" t="n">
        <v>0.0401037792361575</v>
      </c>
      <c r="E91" s="41" t="n">
        <v>-0.00085608745</v>
      </c>
      <c r="F91" s="42" t="s">
        <v>115</v>
      </c>
      <c r="G91" s="43" t="s">
        <v>116</v>
      </c>
      <c r="H91" s="42" t="s">
        <v>117</v>
      </c>
      <c r="I91" s="43" t="s">
        <v>118</v>
      </c>
    </row>
    <row r="92" customFormat="false" ht="21" hidden="false" customHeight="true" outlineLevel="0" collapsed="false">
      <c r="A92" s="44" t="s">
        <v>119</v>
      </c>
      <c r="B92" s="45" t="n">
        <v>0.024837536</v>
      </c>
      <c r="C92" s="45" t="n">
        <v>0.023638144</v>
      </c>
      <c r="D92" s="45" t="n">
        <v>0.0241045470600514</v>
      </c>
      <c r="E92" s="41" t="n">
        <v>0.00091037446</v>
      </c>
      <c r="F92" s="42" t="s">
        <v>120</v>
      </c>
      <c r="G92" s="43" t="s">
        <v>121</v>
      </c>
      <c r="H92" s="42" t="s">
        <v>122</v>
      </c>
      <c r="I92" s="43" t="s">
        <v>123</v>
      </c>
    </row>
    <row r="93" customFormat="false" ht="21" hidden="false" customHeight="true" outlineLevel="0" collapsed="false">
      <c r="A93" s="44" t="s">
        <v>124</v>
      </c>
      <c r="B93" s="45" t="n">
        <v>0.021051872</v>
      </c>
      <c r="C93" s="45" t="n">
        <v>0.019538834</v>
      </c>
      <c r="D93" s="45" t="n">
        <v>0.0412300208975518</v>
      </c>
      <c r="E93" s="41" t="n">
        <v>0</v>
      </c>
      <c r="F93" s="42" t="s">
        <v>125</v>
      </c>
      <c r="G93" s="43" t="s">
        <v>126</v>
      </c>
      <c r="H93" s="42" t="s">
        <v>127</v>
      </c>
      <c r="I93" s="43" t="s">
        <v>128</v>
      </c>
    </row>
    <row r="94" customFormat="false" ht="21" hidden="false" customHeight="true" outlineLevel="0" collapsed="false">
      <c r="A94" s="44" t="s">
        <v>129</v>
      </c>
      <c r="B94" s="45" t="n">
        <v>-0.0012828428</v>
      </c>
      <c r="C94" s="45" t="n">
        <v>-1.4331108E-005</v>
      </c>
      <c r="D94" s="45" t="n">
        <v>-0.00755861210988392</v>
      </c>
      <c r="E94" s="41" t="n">
        <v>-0.59291071</v>
      </c>
      <c r="F94" s="42" t="s">
        <v>130</v>
      </c>
      <c r="G94" s="43" t="s">
        <v>131</v>
      </c>
      <c r="H94" s="42" t="s">
        <v>132</v>
      </c>
      <c r="I94" s="43" t="s">
        <v>133</v>
      </c>
    </row>
    <row r="95" customFormat="false" ht="23.25" hidden="false" customHeight="true" outlineLevel="0" collapsed="false">
      <c r="A95" s="46" t="s">
        <v>134</v>
      </c>
      <c r="B95" s="47" t="n">
        <v>0.023691812</v>
      </c>
      <c r="C95" s="47" t="n">
        <v>0.022403911</v>
      </c>
      <c r="D95" s="47" t="n">
        <v>0.0236310600067915</v>
      </c>
      <c r="E95" s="41" t="n">
        <v>-0.0014539841</v>
      </c>
      <c r="F95" s="42" t="s">
        <v>135</v>
      </c>
      <c r="G95" s="43" t="s">
        <v>136</v>
      </c>
      <c r="H95" s="42" t="s">
        <v>137</v>
      </c>
      <c r="I95" s="43" t="s">
        <v>138</v>
      </c>
    </row>
    <row r="96" customFormat="false" ht="24" hidden="false" customHeight="true" outlineLevel="0" collapsed="false">
      <c r="A96" s="48" t="s">
        <v>139</v>
      </c>
      <c r="B96" s="48"/>
      <c r="C96" s="48"/>
      <c r="D96" s="48"/>
      <c r="E96" s="48"/>
      <c r="F96" s="48"/>
      <c r="G96" s="48"/>
      <c r="H96" s="48"/>
      <c r="I96" s="48"/>
    </row>
    <row r="97" customFormat="false" ht="12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</row>
    <row r="98" customFormat="false" ht="31.5" hidden="false" customHeight="true" outlineLevel="0" collapsed="false">
      <c r="A98" s="2" t="s">
        <v>140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0.5" hidden="false" customHeight="true" outlineLevel="0" collapsed="false">
      <c r="A99" s="28"/>
    </row>
    <row r="100" s="37" customFormat="true" ht="54" hidden="false" customHeight="true" outlineLevel="0" collapsed="false">
      <c r="A100" s="30"/>
      <c r="B100" s="6" t="s">
        <v>81</v>
      </c>
      <c r="C100" s="6" t="s">
        <v>82</v>
      </c>
      <c r="D100" s="6" t="s">
        <v>83</v>
      </c>
      <c r="E100" s="6" t="s">
        <v>84</v>
      </c>
      <c r="F100" s="6" t="s">
        <v>85</v>
      </c>
      <c r="G100" s="6" t="s">
        <v>86</v>
      </c>
      <c r="H100" s="6" t="s">
        <v>87</v>
      </c>
      <c r="I100" s="6" t="s">
        <v>88</v>
      </c>
      <c r="J100" s="7" t="s">
        <v>141</v>
      </c>
    </row>
    <row r="101" customFormat="false" ht="8.25" hidden="false" customHeight="true" outlineLevel="0" collapsed="false">
      <c r="A101" s="30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0.5" hidden="false" customHeight="true" outlineLevel="0" collapsed="false">
      <c r="A102" s="10" t="s">
        <v>142</v>
      </c>
      <c r="B102" s="50"/>
      <c r="C102" s="51"/>
      <c r="D102" s="50"/>
      <c r="E102" s="51"/>
      <c r="F102" s="50"/>
      <c r="G102" s="51"/>
      <c r="H102" s="50"/>
      <c r="I102" s="51"/>
      <c r="J102" s="52"/>
    </row>
    <row r="103" customFormat="false" ht="24.75" hidden="false" customHeight="true" outlineLevel="0" collapsed="false">
      <c r="A103" s="14" t="s">
        <v>143</v>
      </c>
      <c r="B103" s="45" t="n">
        <v>0.058567635</v>
      </c>
      <c r="C103" s="45" t="n">
        <v>0.063994101</v>
      </c>
      <c r="D103" s="45" t="n">
        <v>0.0573432964103006</v>
      </c>
      <c r="E103" s="41" t="n">
        <v>0</v>
      </c>
      <c r="F103" s="42" t="s">
        <v>144</v>
      </c>
      <c r="G103" s="43" t="s">
        <v>145</v>
      </c>
      <c r="H103" s="42" t="s">
        <v>146</v>
      </c>
      <c r="I103" s="43" t="s">
        <v>147</v>
      </c>
      <c r="J103" s="53"/>
    </row>
    <row r="104" customFormat="false" ht="24.75" hidden="false" customHeight="true" outlineLevel="0" collapsed="false">
      <c r="A104" s="14" t="s">
        <v>148</v>
      </c>
      <c r="B104" s="45" t="n">
        <v>0.049361002</v>
      </c>
      <c r="C104" s="45" t="n">
        <v>0.058388392</v>
      </c>
      <c r="D104" s="45" t="n">
        <v>0.0542594822363293</v>
      </c>
      <c r="E104" s="41" t="n">
        <v>0</v>
      </c>
      <c r="F104" s="42" t="s">
        <v>149</v>
      </c>
      <c r="G104" s="43" t="s">
        <v>150</v>
      </c>
      <c r="H104" s="42" t="s">
        <v>151</v>
      </c>
      <c r="I104" s="43" t="s">
        <v>152</v>
      </c>
      <c r="J104" s="53"/>
    </row>
    <row r="105" customFormat="false" ht="24.75" hidden="false" customHeight="true" outlineLevel="0" collapsed="false">
      <c r="A105" s="14" t="s">
        <v>153</v>
      </c>
      <c r="B105" s="45" t="n">
        <v>0.077862673</v>
      </c>
      <c r="C105" s="45" t="n">
        <v>0.080353311</v>
      </c>
      <c r="D105" s="45" t="n">
        <v>0.0768071740147672</v>
      </c>
      <c r="E105" s="41" t="n">
        <v>0</v>
      </c>
      <c r="F105" s="42" t="s">
        <v>154</v>
      </c>
      <c r="G105" s="43" t="s">
        <v>155</v>
      </c>
      <c r="H105" s="42" t="s">
        <v>156</v>
      </c>
      <c r="I105" s="43" t="s">
        <v>157</v>
      </c>
      <c r="J105" s="53"/>
    </row>
    <row r="106" customFormat="false" ht="24.75" hidden="false" customHeight="true" outlineLevel="0" collapsed="false">
      <c r="A106" s="14" t="s">
        <v>158</v>
      </c>
      <c r="B106" s="45" t="n">
        <v>0.0049882456</v>
      </c>
      <c r="C106" s="45" t="n">
        <v>0.0041908998</v>
      </c>
      <c r="D106" s="45" t="n">
        <v>0.00920765395317156</v>
      </c>
      <c r="E106" s="41" t="n">
        <v>0</v>
      </c>
      <c r="F106" s="42" t="s">
        <v>159</v>
      </c>
      <c r="G106" s="43" t="s">
        <v>160</v>
      </c>
      <c r="H106" s="42" t="s">
        <v>161</v>
      </c>
      <c r="I106" s="43" t="s">
        <v>162</v>
      </c>
      <c r="J106" s="53"/>
    </row>
    <row r="107" customFormat="false" ht="24.75" hidden="false" customHeight="true" outlineLevel="0" collapsed="false">
      <c r="A107" s="14" t="s">
        <v>163</v>
      </c>
      <c r="B107" s="45" t="n">
        <v>0.72823835</v>
      </c>
      <c r="C107" s="45" t="n">
        <v>0.72401646</v>
      </c>
      <c r="D107" s="45" t="n">
        <v>0.779614935162172</v>
      </c>
      <c r="E107" s="41" t="n">
        <v>0.16617647</v>
      </c>
      <c r="F107" s="42" t="s">
        <v>164</v>
      </c>
      <c r="G107" s="43" t="s">
        <v>165</v>
      </c>
      <c r="H107" s="42" t="s">
        <v>166</v>
      </c>
      <c r="I107" s="43" t="s">
        <v>167</v>
      </c>
      <c r="J107" s="53"/>
    </row>
    <row r="108" customFormat="false" ht="24.75" hidden="false" customHeight="true" outlineLevel="0" collapsed="false">
      <c r="A108" s="14" t="s">
        <v>168</v>
      </c>
      <c r="B108" s="45" t="n">
        <v>1.53239304665506</v>
      </c>
      <c r="C108" s="45" t="n">
        <v>1.1418191</v>
      </c>
      <c r="D108" s="45" t="n">
        <v>1.70393876852708</v>
      </c>
      <c r="E108" s="41" t="n">
        <v>0</v>
      </c>
      <c r="F108" s="42" t="s">
        <v>169</v>
      </c>
      <c r="G108" s="43" t="s">
        <v>170</v>
      </c>
      <c r="H108" s="42" t="s">
        <v>171</v>
      </c>
      <c r="I108" s="43" t="s">
        <v>172</v>
      </c>
      <c r="J108" s="42"/>
    </row>
    <row r="109" customFormat="false" ht="24.75" hidden="false" customHeight="true" outlineLevel="0" collapsed="false">
      <c r="A109" s="14" t="s">
        <v>173</v>
      </c>
      <c r="B109" s="45" t="s">
        <v>174</v>
      </c>
      <c r="C109" s="45" t="s">
        <v>174</v>
      </c>
      <c r="D109" s="45"/>
      <c r="E109" s="41"/>
      <c r="F109" s="42"/>
      <c r="G109" s="43"/>
      <c r="H109" s="42"/>
      <c r="I109" s="43"/>
      <c r="J109" s="54" t="n">
        <v>17</v>
      </c>
    </row>
    <row r="110" customFormat="false" ht="24.75" hidden="false" customHeight="true" outlineLevel="0" collapsed="false">
      <c r="A110" s="17" t="s">
        <v>175</v>
      </c>
      <c r="B110" s="45" t="n">
        <v>0.34389692</v>
      </c>
      <c r="C110" s="45" t="n">
        <v>0.44451519</v>
      </c>
      <c r="D110" s="45" t="n">
        <v>0.351440540484216</v>
      </c>
      <c r="E110" s="41" t="n">
        <v>0</v>
      </c>
      <c r="F110" s="42" t="s">
        <v>176</v>
      </c>
      <c r="G110" s="43" t="s">
        <v>177</v>
      </c>
      <c r="H110" s="42" t="s">
        <v>178</v>
      </c>
      <c r="I110" s="43" t="s">
        <v>179</v>
      </c>
      <c r="J110" s="55"/>
    </row>
    <row r="111" customFormat="false" ht="12" hidden="false" customHeight="true" outlineLevel="0" collapsed="false">
      <c r="A111" s="20" t="s">
        <v>180</v>
      </c>
      <c r="B111" s="56"/>
      <c r="C111" s="57"/>
      <c r="D111" s="56"/>
      <c r="E111" s="57"/>
      <c r="F111" s="50"/>
      <c r="G111" s="51"/>
      <c r="H111" s="50"/>
      <c r="I111" s="51"/>
      <c r="J111" s="52"/>
    </row>
    <row r="112" customFormat="false" ht="24.75" hidden="false" customHeight="true" outlineLevel="0" collapsed="false">
      <c r="A112" s="14" t="s">
        <v>181</v>
      </c>
      <c r="B112" s="45" t="n">
        <v>-0.106058322597664</v>
      </c>
      <c r="C112" s="45" t="n">
        <v>-0.0564600988298514</v>
      </c>
      <c r="D112" s="45" t="n">
        <v>-0.0967826003210386</v>
      </c>
      <c r="E112" s="41" t="n">
        <v>-0.52345215</v>
      </c>
      <c r="F112" s="42" t="s">
        <v>182</v>
      </c>
      <c r="G112" s="43" t="s">
        <v>183</v>
      </c>
      <c r="H112" s="42" t="s">
        <v>184</v>
      </c>
      <c r="I112" s="43" t="s">
        <v>185</v>
      </c>
      <c r="J112" s="53"/>
    </row>
    <row r="113" customFormat="false" ht="24.75" hidden="false" customHeight="true" outlineLevel="0" collapsed="false">
      <c r="A113" s="14" t="s">
        <v>186</v>
      </c>
      <c r="B113" s="45" t="n">
        <v>0.110813731584022</v>
      </c>
      <c r="C113" s="45" t="n">
        <v>0.102159933574299</v>
      </c>
      <c r="D113" s="45" t="n">
        <v>0.0938999224355869</v>
      </c>
      <c r="E113" s="41" t="n">
        <v>-0.79427555</v>
      </c>
      <c r="F113" s="42" t="s">
        <v>187</v>
      </c>
      <c r="G113" s="43" t="s">
        <v>188</v>
      </c>
      <c r="H113" s="42" t="s">
        <v>189</v>
      </c>
      <c r="I113" s="43" t="s">
        <v>190</v>
      </c>
      <c r="J113" s="53"/>
    </row>
    <row r="114" customFormat="false" ht="24.75" hidden="false" customHeight="true" outlineLevel="0" collapsed="false">
      <c r="A114" s="14" t="s">
        <v>191</v>
      </c>
      <c r="B114" s="45" t="n">
        <v>0.00475540898635862</v>
      </c>
      <c r="C114" s="45" t="n">
        <v>0.0456998347444472</v>
      </c>
      <c r="D114" s="45" t="n">
        <v>-0.00288267788545166</v>
      </c>
      <c r="E114" s="41" t="n">
        <v>-0.20004728</v>
      </c>
      <c r="F114" s="42" t="s">
        <v>192</v>
      </c>
      <c r="G114" s="43" t="s">
        <v>193</v>
      </c>
      <c r="H114" s="42" t="s">
        <v>194</v>
      </c>
      <c r="I114" s="43" t="s">
        <v>195</v>
      </c>
      <c r="J114" s="53"/>
    </row>
    <row r="115" customFormat="false" ht="24.75" hidden="false" customHeight="true" outlineLevel="0" collapsed="false">
      <c r="A115" s="17" t="s">
        <v>196</v>
      </c>
      <c r="B115" s="47" t="n">
        <v>0.011628026</v>
      </c>
      <c r="C115" s="47" t="n">
        <v>0.032803868</v>
      </c>
      <c r="D115" s="47"/>
      <c r="E115" s="58"/>
      <c r="F115" s="59"/>
      <c r="G115" s="60"/>
      <c r="H115" s="59"/>
      <c r="I115" s="60"/>
      <c r="J115" s="61"/>
    </row>
    <row r="116" customFormat="false" ht="12.75" hidden="false" customHeight="true" outlineLevel="0" collapsed="false">
      <c r="A116" s="20" t="s">
        <v>197</v>
      </c>
      <c r="B116" s="40"/>
      <c r="C116" s="40"/>
      <c r="D116" s="40"/>
      <c r="E116" s="62"/>
      <c r="F116" s="55"/>
      <c r="G116" s="63"/>
      <c r="H116" s="55"/>
      <c r="I116" s="63"/>
      <c r="J116" s="53"/>
    </row>
    <row r="117" customFormat="false" ht="24.75" hidden="false" customHeight="true" outlineLevel="0" collapsed="false">
      <c r="A117" s="14" t="s">
        <v>198</v>
      </c>
      <c r="B117" s="41" t="n">
        <v>0.00464890081936573</v>
      </c>
      <c r="C117" s="45" t="n">
        <v>0.00691286609199698</v>
      </c>
      <c r="D117" s="45" t="n">
        <v>0.00431072576014922</v>
      </c>
      <c r="E117" s="41" t="n">
        <v>-0.017702047</v>
      </c>
      <c r="F117" s="42" t="s">
        <v>199</v>
      </c>
      <c r="G117" s="43" t="s">
        <v>160</v>
      </c>
      <c r="H117" s="42" t="s">
        <v>200</v>
      </c>
      <c r="I117" s="43" t="s">
        <v>201</v>
      </c>
      <c r="J117" s="53"/>
    </row>
    <row r="118" customFormat="false" ht="24.75" hidden="false" customHeight="true" outlineLevel="0" collapsed="false">
      <c r="A118" s="14" t="s">
        <v>202</v>
      </c>
      <c r="B118" s="41" t="n">
        <v>0.00246581697490648</v>
      </c>
      <c r="C118" s="45" t="n">
        <v>0.00226600531823181</v>
      </c>
      <c r="D118" s="45" t="n">
        <v>0.00223699405970769</v>
      </c>
      <c r="E118" s="41" t="n">
        <v>-0.017701551</v>
      </c>
      <c r="F118" s="42" t="s">
        <v>203</v>
      </c>
      <c r="G118" s="43" t="s">
        <v>160</v>
      </c>
      <c r="H118" s="42" t="s">
        <v>200</v>
      </c>
      <c r="I118" s="43" t="s">
        <v>204</v>
      </c>
      <c r="J118" s="53"/>
    </row>
    <row r="119" customFormat="false" ht="24.75" hidden="false" customHeight="true" outlineLevel="0" collapsed="false">
      <c r="A119" s="14" t="s">
        <v>205</v>
      </c>
      <c r="B119" s="41" t="n">
        <v>0.12600155000097</v>
      </c>
      <c r="C119" s="45" t="n">
        <v>0.137653696762037</v>
      </c>
      <c r="D119" s="45" t="n">
        <v>0.122144286247677</v>
      </c>
      <c r="E119" s="41" t="n">
        <v>0.021174076</v>
      </c>
      <c r="F119" s="42" t="s">
        <v>206</v>
      </c>
      <c r="G119" s="43" t="s">
        <v>207</v>
      </c>
      <c r="H119" s="42" t="s">
        <v>208</v>
      </c>
      <c r="I119" s="43" t="s">
        <v>209</v>
      </c>
      <c r="J119" s="53"/>
    </row>
    <row r="120" customFormat="false" ht="24.75" hidden="false" customHeight="true" outlineLevel="0" collapsed="false">
      <c r="A120" s="14" t="s">
        <v>210</v>
      </c>
      <c r="B120" s="41" t="n">
        <v>0.125722742949117</v>
      </c>
      <c r="C120" s="45" t="n">
        <v>0.129668560930814</v>
      </c>
      <c r="D120" s="45" t="n">
        <v>0.119343440448124</v>
      </c>
      <c r="E120" s="41" t="n">
        <v>0.011279059</v>
      </c>
      <c r="F120" s="42" t="s">
        <v>211</v>
      </c>
      <c r="G120" s="43" t="s">
        <v>212</v>
      </c>
      <c r="H120" s="42" t="s">
        <v>213</v>
      </c>
      <c r="I120" s="43" t="s">
        <v>214</v>
      </c>
      <c r="J120" s="53"/>
    </row>
    <row r="121" customFormat="false" ht="24.75" hidden="false" customHeight="true" outlineLevel="0" collapsed="false">
      <c r="A121" s="14" t="s">
        <v>215</v>
      </c>
      <c r="B121" s="41" t="n">
        <v>-0.949771435622332</v>
      </c>
      <c r="C121" s="45" t="n">
        <v>-1.2044086613501</v>
      </c>
      <c r="D121" s="45" t="n">
        <v>-1.07010021374553</v>
      </c>
      <c r="E121" s="41" t="n">
        <v>-8.3699935</v>
      </c>
      <c r="F121" s="42" t="s">
        <v>216</v>
      </c>
      <c r="G121" s="43" t="s">
        <v>217</v>
      </c>
      <c r="H121" s="42" t="s">
        <v>218</v>
      </c>
      <c r="I121" s="43" t="s">
        <v>219</v>
      </c>
      <c r="J121" s="53"/>
    </row>
    <row r="122" customFormat="false" ht="24.75" hidden="false" customHeight="true" outlineLevel="0" collapsed="false">
      <c r="A122" s="14" t="s">
        <v>220</v>
      </c>
      <c r="B122" s="41" t="n">
        <v>-0.689881069507186</v>
      </c>
      <c r="C122" s="45" t="n">
        <v>-0.607617305191775</v>
      </c>
      <c r="D122" s="45" t="n">
        <v>-0.71413885871467</v>
      </c>
      <c r="E122" s="41" t="n">
        <v>-4.4277516</v>
      </c>
      <c r="F122" s="42" t="s">
        <v>221</v>
      </c>
      <c r="G122" s="43" t="s">
        <v>222</v>
      </c>
      <c r="H122" s="42" t="s">
        <v>223</v>
      </c>
      <c r="I122" s="43" t="s">
        <v>224</v>
      </c>
      <c r="J122" s="53"/>
    </row>
    <row r="123" customFormat="false" ht="24.75" hidden="false" customHeight="true" outlineLevel="0" collapsed="false">
      <c r="A123" s="17" t="s">
        <v>225</v>
      </c>
      <c r="B123" s="41" t="n">
        <v>0.0570695080916001</v>
      </c>
      <c r="C123" s="45" t="n">
        <v>-0.124746551920991</v>
      </c>
      <c r="D123" s="45" t="n">
        <v>0.00951784059908005</v>
      </c>
      <c r="E123" s="41" t="n">
        <v>-1.9346638</v>
      </c>
      <c r="F123" s="42" t="s">
        <v>226</v>
      </c>
      <c r="G123" s="43" t="s">
        <v>227</v>
      </c>
      <c r="H123" s="42" t="s">
        <v>228</v>
      </c>
      <c r="I123" s="43" t="s">
        <v>229</v>
      </c>
      <c r="J123" s="55"/>
    </row>
    <row r="124" customFormat="false" ht="10.5" hidden="false" customHeight="true" outlineLevel="0" collapsed="false">
      <c r="A124" s="20" t="s">
        <v>230</v>
      </c>
      <c r="B124" s="56"/>
      <c r="C124" s="56"/>
      <c r="D124" s="56"/>
      <c r="E124" s="57"/>
      <c r="F124" s="50"/>
      <c r="G124" s="51"/>
      <c r="H124" s="50"/>
      <c r="I124" s="51"/>
      <c r="J124" s="52"/>
    </row>
    <row r="125" customFormat="false" ht="23.25" hidden="false" customHeight="true" outlineLevel="0" collapsed="false">
      <c r="A125" s="14" t="s">
        <v>231</v>
      </c>
      <c r="B125" s="45" t="n">
        <v>1.3579342</v>
      </c>
      <c r="C125" s="45" t="n">
        <v>1.3886299</v>
      </c>
      <c r="D125" s="45" t="n">
        <v>1.50450496579409</v>
      </c>
      <c r="E125" s="41" t="n">
        <v>0.92478363</v>
      </c>
      <c r="F125" s="42" t="s">
        <v>232</v>
      </c>
      <c r="G125" s="43" t="s">
        <v>233</v>
      </c>
      <c r="H125" s="42" t="s">
        <v>234</v>
      </c>
      <c r="I125" s="43" t="s">
        <v>235</v>
      </c>
      <c r="J125" s="53" t="n">
        <v>1</v>
      </c>
    </row>
    <row r="126" customFormat="false" ht="23.25" hidden="false" customHeight="true" outlineLevel="0" collapsed="false">
      <c r="A126" s="14" t="s">
        <v>236</v>
      </c>
      <c r="B126" s="45" t="n">
        <v>0.072664701</v>
      </c>
      <c r="C126" s="45" t="n">
        <v>0.097055712</v>
      </c>
      <c r="D126" s="45" t="n">
        <v>3.32895053559282</v>
      </c>
      <c r="E126" s="41" t="n">
        <v>0.00042347042</v>
      </c>
      <c r="F126" s="42" t="s">
        <v>237</v>
      </c>
      <c r="G126" s="43" t="s">
        <v>238</v>
      </c>
      <c r="H126" s="42" t="s">
        <v>239</v>
      </c>
      <c r="I126" s="43" t="s">
        <v>240</v>
      </c>
      <c r="J126" s="53"/>
    </row>
    <row r="127" customFormat="false" ht="23.25" hidden="false" customHeight="true" outlineLevel="0" collapsed="false">
      <c r="A127" s="14" t="s">
        <v>241</v>
      </c>
      <c r="B127" s="45" t="n">
        <v>0.26230596</v>
      </c>
      <c r="C127" s="45" t="n">
        <v>0.29718907</v>
      </c>
      <c r="D127" s="45" t="n">
        <v>0.265513060336103</v>
      </c>
      <c r="E127" s="41" t="n">
        <v>-0.042077898</v>
      </c>
      <c r="F127" s="42" t="s">
        <v>242</v>
      </c>
      <c r="G127" s="43" t="s">
        <v>243</v>
      </c>
      <c r="H127" s="42" t="s">
        <v>244</v>
      </c>
      <c r="I127" s="43" t="s">
        <v>245</v>
      </c>
      <c r="J127" s="53"/>
    </row>
    <row r="128" customFormat="false" ht="23.25" hidden="false" customHeight="true" outlineLevel="0" collapsed="false">
      <c r="A128" s="14" t="s">
        <v>246</v>
      </c>
      <c r="B128" s="45" t="n">
        <v>0.41211526</v>
      </c>
      <c r="C128" s="45" t="n">
        <v>0.3872827</v>
      </c>
      <c r="D128" s="45" t="n">
        <v>0.432616740048485</v>
      </c>
      <c r="E128" s="41" t="n">
        <v>0</v>
      </c>
      <c r="F128" s="42" t="s">
        <v>247</v>
      </c>
      <c r="G128" s="43" t="s">
        <v>248</v>
      </c>
      <c r="H128" s="42" t="s">
        <v>249</v>
      </c>
      <c r="I128" s="43" t="s">
        <v>250</v>
      </c>
      <c r="J128" s="53"/>
    </row>
    <row r="129" customFormat="false" ht="23.25" hidden="false" customHeight="true" outlineLevel="0" collapsed="false">
      <c r="A129" s="14" t="s">
        <v>251</v>
      </c>
      <c r="B129" s="45" t="n">
        <v>0.80830227</v>
      </c>
      <c r="C129" s="45" t="n">
        <v>0.80319842</v>
      </c>
      <c r="D129" s="45" t="n">
        <v>0.873335091546756</v>
      </c>
      <c r="E129" s="41" t="n">
        <v>0</v>
      </c>
      <c r="F129" s="42" t="s">
        <v>252</v>
      </c>
      <c r="G129" s="43" t="s">
        <v>253</v>
      </c>
      <c r="H129" s="42" t="s">
        <v>254</v>
      </c>
      <c r="I129" s="43" t="s">
        <v>255</v>
      </c>
      <c r="J129" s="53"/>
    </row>
    <row r="130" customFormat="false" ht="23.25" hidden="false" customHeight="true" outlineLevel="0" collapsed="false">
      <c r="A130" s="14" t="s">
        <v>256</v>
      </c>
      <c r="B130" s="45" t="n">
        <v>-0.44545622</v>
      </c>
      <c r="C130" s="45" t="n">
        <v>-0.49372666</v>
      </c>
      <c r="D130" s="45" t="n">
        <v>-0.445456220962005</v>
      </c>
      <c r="E130" s="41" t="n">
        <v>-0.74108717</v>
      </c>
      <c r="F130" s="42" t="s">
        <v>257</v>
      </c>
      <c r="G130" s="43" t="s">
        <v>258</v>
      </c>
      <c r="H130" s="42" t="s">
        <v>259</v>
      </c>
      <c r="I130" s="43" t="s">
        <v>260</v>
      </c>
      <c r="J130" s="55"/>
    </row>
    <row r="131" customFormat="false" ht="23.25" hidden="false" customHeight="true" outlineLevel="0" collapsed="false">
      <c r="A131" s="14" t="s">
        <v>261</v>
      </c>
      <c r="B131" s="45" t="n">
        <v>-0.045411936</v>
      </c>
      <c r="C131" s="45" t="n">
        <v>-0.037258922</v>
      </c>
      <c r="D131" s="45" t="n">
        <v>-0.0454119362180134</v>
      </c>
      <c r="E131" s="41" t="n">
        <v>-0.34781753</v>
      </c>
      <c r="F131" s="42" t="s">
        <v>262</v>
      </c>
      <c r="G131" s="43" t="s">
        <v>263</v>
      </c>
      <c r="H131" s="42" t="s">
        <v>264</v>
      </c>
      <c r="I131" s="43" t="s">
        <v>265</v>
      </c>
      <c r="J131" s="42"/>
    </row>
    <row r="132" customFormat="false" ht="23.25" hidden="false" customHeight="true" outlineLevel="0" collapsed="false">
      <c r="A132" s="14" t="s">
        <v>266</v>
      </c>
      <c r="B132" s="45" t="n">
        <v>-0.57029256</v>
      </c>
      <c r="C132" s="45" t="n">
        <v>-0.61399973</v>
      </c>
      <c r="D132" s="45" t="n">
        <v>-0.57029255645534</v>
      </c>
      <c r="E132" s="41" t="n">
        <v>-0.74577937</v>
      </c>
      <c r="F132" s="42" t="s">
        <v>267</v>
      </c>
      <c r="G132" s="43" t="s">
        <v>268</v>
      </c>
      <c r="H132" s="42" t="s">
        <v>269</v>
      </c>
      <c r="I132" s="43" t="s">
        <v>270</v>
      </c>
      <c r="J132" s="42"/>
    </row>
    <row r="133" customFormat="false" ht="23.25" hidden="false" customHeight="true" outlineLevel="0" collapsed="false">
      <c r="A133" s="17" t="s">
        <v>271</v>
      </c>
      <c r="B133" s="47" t="n">
        <v>-0.2675787</v>
      </c>
      <c r="C133" s="47" t="n">
        <v>-0.27317689</v>
      </c>
      <c r="D133" s="47" t="n">
        <v>-0.267578700739933</v>
      </c>
      <c r="E133" s="58" t="n">
        <v>-0.84689399</v>
      </c>
      <c r="F133" s="59" t="s">
        <v>272</v>
      </c>
      <c r="G133" s="60" t="s">
        <v>273</v>
      </c>
      <c r="H133" s="59" t="s">
        <v>274</v>
      </c>
      <c r="I133" s="60" t="s">
        <v>275</v>
      </c>
      <c r="J133" s="59"/>
    </row>
    <row r="134" customFormat="false" ht="10.5" hidden="false" customHeight="true" outlineLevel="0" collapsed="false">
      <c r="A134" s="20" t="s">
        <v>276</v>
      </c>
      <c r="B134" s="40"/>
      <c r="C134" s="62"/>
      <c r="D134" s="40"/>
      <c r="E134" s="62"/>
      <c r="F134" s="55"/>
      <c r="G134" s="63"/>
      <c r="H134" s="55"/>
      <c r="I134" s="63"/>
      <c r="J134" s="55"/>
    </row>
    <row r="135" customFormat="false" ht="24.75" hidden="false" customHeight="true" outlineLevel="0" collapsed="false">
      <c r="A135" s="14" t="s">
        <v>277</v>
      </c>
      <c r="B135" s="41" t="n">
        <v>0.128891095029989</v>
      </c>
      <c r="C135" s="45" t="n">
        <v>0.131649612024573</v>
      </c>
      <c r="D135" s="45" t="n">
        <v>0.128022080249723</v>
      </c>
      <c r="E135" s="41" t="n">
        <v>0.10105273</v>
      </c>
      <c r="F135" s="42" t="s">
        <v>278</v>
      </c>
      <c r="G135" s="43" t="s">
        <v>279</v>
      </c>
      <c r="H135" s="42" t="s">
        <v>280</v>
      </c>
      <c r="I135" s="43" t="s">
        <v>281</v>
      </c>
      <c r="J135" s="42" t="n">
        <v>0</v>
      </c>
    </row>
    <row r="136" customFormat="false" ht="24.75" hidden="false" customHeight="true" outlineLevel="0" collapsed="false">
      <c r="A136" s="14" t="s">
        <v>282</v>
      </c>
      <c r="B136" s="41" t="n">
        <v>0.11935289096157</v>
      </c>
      <c r="C136" s="45" t="n">
        <v>0.120419637407604</v>
      </c>
      <c r="D136" s="45" t="n">
        <v>0.116812117376751</v>
      </c>
      <c r="E136" s="41" t="n">
        <v>0.079120533</v>
      </c>
      <c r="F136" s="42" t="s">
        <v>283</v>
      </c>
      <c r="G136" s="43" t="s">
        <v>284</v>
      </c>
      <c r="H136" s="42" t="s">
        <v>285</v>
      </c>
      <c r="I136" s="43" t="s">
        <v>281</v>
      </c>
      <c r="J136" s="42"/>
    </row>
    <row r="137" customFormat="false" ht="24.75" hidden="false" customHeight="true" outlineLevel="0" collapsed="false">
      <c r="A137" s="14" t="s">
        <v>286</v>
      </c>
      <c r="B137" s="41" t="n">
        <v>0.925997946284542</v>
      </c>
      <c r="C137" s="45" t="n">
        <v>0.914698004466034</v>
      </c>
      <c r="D137" s="45" t="n">
        <v>0.917972151373003</v>
      </c>
      <c r="E137" s="45" t="n">
        <v>0.74188989</v>
      </c>
      <c r="F137" s="42" t="s">
        <v>287</v>
      </c>
      <c r="G137" s="42" t="s">
        <v>288</v>
      </c>
      <c r="H137" s="42" t="s">
        <v>289</v>
      </c>
      <c r="I137" s="42" t="s">
        <v>290</v>
      </c>
      <c r="J137" s="64"/>
    </row>
    <row r="138" customFormat="false" ht="24.75" hidden="false" customHeight="true" outlineLevel="0" collapsed="false">
      <c r="A138" s="14" t="s">
        <v>291</v>
      </c>
      <c r="B138" s="41" t="n">
        <v>0.0852604373860271</v>
      </c>
      <c r="C138" s="45" t="n">
        <v>0.086838598927051</v>
      </c>
      <c r="D138" s="45" t="n">
        <v>0.0852604376799189</v>
      </c>
      <c r="E138" s="45" t="n">
        <v>0.05455205</v>
      </c>
      <c r="F138" s="42" t="s">
        <v>292</v>
      </c>
      <c r="G138" s="42" t="s">
        <v>293</v>
      </c>
      <c r="H138" s="42" t="s">
        <v>294</v>
      </c>
      <c r="I138" s="42" t="s">
        <v>295</v>
      </c>
      <c r="J138" s="64"/>
    </row>
    <row r="139" customFormat="false" ht="24.75" hidden="false" customHeight="true" outlineLevel="0" collapsed="false">
      <c r="A139" s="17" t="s">
        <v>296</v>
      </c>
      <c r="B139" s="41" t="n">
        <v>0.379320967628288</v>
      </c>
      <c r="C139" s="47" t="n">
        <v>0.392326351441632</v>
      </c>
      <c r="D139" s="45" t="n">
        <v>0.347178919053265</v>
      </c>
      <c r="E139" s="45" t="n">
        <v>0.20833408</v>
      </c>
      <c r="F139" s="42" t="s">
        <v>297</v>
      </c>
      <c r="G139" s="42" t="s">
        <v>298</v>
      </c>
      <c r="H139" s="42" t="s">
        <v>299</v>
      </c>
      <c r="I139" s="42" t="s">
        <v>300</v>
      </c>
      <c r="J139" s="65"/>
    </row>
    <row r="140" customFormat="false" ht="79.5" hidden="false" customHeight="true" outlineLevel="0" collapsed="false">
      <c r="A140" s="48" t="s">
        <v>301</v>
      </c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</row>
  </sheetData>
  <mergeCells count="7">
    <mergeCell ref="A1:H1"/>
    <mergeCell ref="A52:J52"/>
    <mergeCell ref="A80:G80"/>
    <mergeCell ref="A96:I96"/>
    <mergeCell ref="A98:J98"/>
    <mergeCell ref="A140:I140"/>
    <mergeCell ref="A141:I14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67" width="41.34"/>
    <col collapsed="false" customWidth="true" hidden="false" outlineLevel="0" max="3" min="2" style="67" width="8.92"/>
    <col collapsed="false" customWidth="true" hidden="false" outlineLevel="0" max="4" min="4" style="67" width="6.45"/>
    <col collapsed="false" customWidth="true" hidden="false" outlineLevel="0" max="5" min="5" style="68" width="7.55"/>
    <col collapsed="false" customWidth="true" hidden="false" outlineLevel="0" max="8" min="6" style="67" width="5.9"/>
    <col collapsed="false" customWidth="false" hidden="false" outlineLevel="0" max="257" min="9" style="69" width="9.88"/>
  </cols>
  <sheetData>
    <row r="1" s="73" customFormat="true" ht="31.5" hidden="false" customHeight="true" outlineLevel="0" collapsed="false">
      <c r="A1" s="70" t="s">
        <v>302</v>
      </c>
      <c r="B1" s="71"/>
      <c r="C1" s="71"/>
      <c r="D1" s="71"/>
      <c r="E1" s="71"/>
      <c r="F1" s="72"/>
      <c r="G1" s="72"/>
      <c r="H1" s="72"/>
    </row>
    <row r="2" customFormat="false" ht="9" hidden="false" customHeight="true" outlineLevel="0" collapsed="false">
      <c r="A2" s="74"/>
      <c r="B2" s="75"/>
      <c r="C2" s="75"/>
      <c r="D2" s="75"/>
      <c r="E2" s="75"/>
      <c r="F2" s="76"/>
      <c r="G2" s="76"/>
      <c r="H2" s="76"/>
    </row>
    <row r="3" customFormat="false" ht="45" hidden="false" customHeight="false" outlineLevel="0" collapsed="false">
      <c r="A3" s="77"/>
      <c r="B3" s="78" t="s">
        <v>303</v>
      </c>
      <c r="C3" s="79" t="s">
        <v>304</v>
      </c>
      <c r="D3" s="78" t="s">
        <v>3</v>
      </c>
      <c r="E3" s="80" t="s">
        <v>305</v>
      </c>
      <c r="F3" s="81"/>
      <c r="G3" s="81"/>
      <c r="H3" s="81"/>
    </row>
    <row r="4" customFormat="false" ht="9" hidden="false" customHeight="true" outlineLevel="0" collapsed="false">
      <c r="A4" s="82"/>
      <c r="B4" s="83"/>
      <c r="C4" s="83"/>
      <c r="D4" s="83"/>
      <c r="E4" s="83"/>
      <c r="F4" s="84"/>
      <c r="G4" s="84"/>
      <c r="H4" s="84"/>
    </row>
    <row r="5" customFormat="false" ht="12" hidden="false" customHeight="true" outlineLevel="0" collapsed="false">
      <c r="A5" s="85" t="s">
        <v>306</v>
      </c>
      <c r="B5" s="86" t="n">
        <v>146377.737</v>
      </c>
      <c r="C5" s="87" t="n">
        <v>88283.083</v>
      </c>
      <c r="D5" s="88" t="n">
        <v>0.658049674137456</v>
      </c>
      <c r="E5" s="89" t="n">
        <v>0.0948836125536276</v>
      </c>
      <c r="F5" s="90"/>
      <c r="G5" s="91"/>
      <c r="H5" s="91"/>
    </row>
    <row r="6" customFormat="false" ht="12" hidden="false" customHeight="true" outlineLevel="0" collapsed="false">
      <c r="A6" s="92" t="s">
        <v>307</v>
      </c>
      <c r="B6" s="93" t="n">
        <v>0.0301429007574694</v>
      </c>
      <c r="C6" s="94" t="n">
        <v>0.0184046793731251</v>
      </c>
      <c r="D6" s="95" t="n">
        <v>0.0117382213843443</v>
      </c>
      <c r="E6" s="96"/>
      <c r="F6" s="97"/>
      <c r="G6" s="98"/>
      <c r="H6" s="97"/>
    </row>
    <row r="7" customFormat="false" ht="12" hidden="false" customHeight="true" outlineLevel="0" collapsed="false">
      <c r="A7" s="99" t="s">
        <v>308</v>
      </c>
      <c r="B7" s="100" t="n">
        <v>0.145521328483851</v>
      </c>
      <c r="C7" s="101" t="n">
        <v>0.0867868719255212</v>
      </c>
      <c r="D7" s="102" t="n">
        <v>0.0587344565583298</v>
      </c>
      <c r="E7" s="103"/>
      <c r="F7" s="97"/>
      <c r="G7" s="97"/>
      <c r="H7" s="97"/>
    </row>
    <row r="8" customFormat="false" ht="10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</row>
    <row r="9" s="73" customFormat="true" ht="21" hidden="false" customHeight="true" outlineLevel="0" collapsed="false">
      <c r="A9" s="70" t="s">
        <v>309</v>
      </c>
      <c r="B9" s="71"/>
      <c r="C9" s="71"/>
      <c r="D9" s="71"/>
      <c r="E9" s="71"/>
      <c r="F9" s="71"/>
      <c r="G9" s="71"/>
      <c r="H9" s="71"/>
    </row>
    <row r="10" customFormat="false" ht="7.5" hidden="false" customHeight="true" outlineLevel="0" collapsed="false">
      <c r="A10" s="74"/>
      <c r="B10" s="75"/>
      <c r="C10" s="75"/>
      <c r="D10" s="75"/>
      <c r="E10" s="75"/>
      <c r="F10" s="75"/>
      <c r="G10" s="75"/>
      <c r="H10" s="76"/>
    </row>
    <row r="11" customFormat="false" ht="45" hidden="false" customHeight="false" outlineLevel="0" collapsed="false">
      <c r="A11" s="105"/>
      <c r="B11" s="106" t="s">
        <v>310</v>
      </c>
      <c r="C11" s="106" t="s">
        <v>311</v>
      </c>
      <c r="D11" s="106" t="s">
        <v>3</v>
      </c>
      <c r="E11" s="80" t="s">
        <v>305</v>
      </c>
      <c r="F11" s="106" t="s">
        <v>312</v>
      </c>
      <c r="G11" s="106" t="s">
        <v>313</v>
      </c>
      <c r="H11" s="81" t="s">
        <v>314</v>
      </c>
    </row>
    <row r="12" customFormat="false" ht="7.5" hidden="false" customHeight="true" outlineLevel="0" collapsed="false">
      <c r="A12" s="107"/>
      <c r="B12" s="83"/>
      <c r="C12" s="83"/>
      <c r="D12" s="83"/>
      <c r="E12" s="83"/>
      <c r="F12" s="83"/>
      <c r="G12" s="83"/>
      <c r="H12" s="83"/>
    </row>
    <row r="13" customFormat="false" ht="12" hidden="false" customHeight="true" outlineLevel="0" collapsed="false">
      <c r="A13" s="108" t="s">
        <v>315</v>
      </c>
      <c r="B13" s="86" t="n">
        <v>1542708.304</v>
      </c>
      <c r="C13" s="87" t="n">
        <v>1513751.024</v>
      </c>
      <c r="D13" s="88" t="n">
        <v>0.0191294866466758</v>
      </c>
      <c r="E13" s="109" t="n">
        <v>1</v>
      </c>
      <c r="F13" s="88" t="n">
        <v>0.614715045868172</v>
      </c>
      <c r="G13" s="86" t="n">
        <v>1685.71728395332</v>
      </c>
      <c r="H13" s="86" t="n">
        <v>1697.82504618805</v>
      </c>
    </row>
    <row r="14" customFormat="false" ht="12" hidden="false" customHeight="true" outlineLevel="0" collapsed="false">
      <c r="A14" s="110" t="s">
        <v>316</v>
      </c>
      <c r="B14" s="111" t="n">
        <v>810517.843</v>
      </c>
      <c r="C14" s="112" t="n">
        <v>793857.467</v>
      </c>
      <c r="D14" s="93" t="n">
        <v>0.0209866086703951</v>
      </c>
      <c r="E14" s="94" t="n">
        <v>0.525386322805455</v>
      </c>
      <c r="F14" s="93" t="n">
        <v>0.501726032606437</v>
      </c>
      <c r="G14" s="111" t="n">
        <v>1296.76272421804</v>
      </c>
      <c r="H14" s="111" t="n">
        <v>1284.35907993122</v>
      </c>
      <c r="J14" s="113"/>
      <c r="K14" s="113"/>
      <c r="L14" s="113"/>
      <c r="M14" s="113"/>
      <c r="N14" s="113"/>
      <c r="O14" s="113"/>
      <c r="P14" s="113"/>
      <c r="Q14" s="113"/>
      <c r="R14" s="113"/>
      <c r="S14" s="113"/>
    </row>
    <row r="15" customFormat="false" ht="12" hidden="false" customHeight="true" outlineLevel="0" collapsed="false">
      <c r="A15" s="110" t="s">
        <v>317</v>
      </c>
      <c r="B15" s="111" t="n">
        <v>417409.585</v>
      </c>
      <c r="C15" s="112" t="n">
        <v>431230.328</v>
      </c>
      <c r="D15" s="93" t="n">
        <v>-0.0320495616903829</v>
      </c>
      <c r="E15" s="94" t="n">
        <v>0.270569351262142</v>
      </c>
      <c r="F15" s="93" t="n">
        <v>0.556962026738427</v>
      </c>
      <c r="G15" s="111" t="n">
        <v>1462.44300591861</v>
      </c>
      <c r="H15" s="111" t="n">
        <v>1572.02314111078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4"/>
    </row>
    <row r="16" customFormat="false" ht="12" hidden="false" customHeight="true" outlineLevel="0" collapsed="false">
      <c r="A16" s="110" t="s">
        <v>318</v>
      </c>
      <c r="B16" s="111" t="n">
        <v>257451.576</v>
      </c>
      <c r="C16" s="112" t="n">
        <v>235588.913</v>
      </c>
      <c r="D16" s="93" t="n">
        <v>0.0928000503996553</v>
      </c>
      <c r="E16" s="94" t="n">
        <v>0.166882861350048</v>
      </c>
      <c r="F16" s="93" t="n">
        <v>0.566280793512653</v>
      </c>
      <c r="G16" s="111" t="n">
        <v>1365.30832741188</v>
      </c>
      <c r="H16" s="111" t="n">
        <v>1162.7940507423</v>
      </c>
      <c r="J16" s="114"/>
      <c r="K16" s="114"/>
      <c r="L16" s="114"/>
      <c r="M16" s="114"/>
      <c r="N16" s="114"/>
      <c r="O16" s="114"/>
      <c r="P16" s="114"/>
      <c r="Q16" s="114"/>
      <c r="R16" s="114"/>
      <c r="S16" s="114"/>
    </row>
    <row r="17" customFormat="false" ht="12" hidden="false" customHeight="true" outlineLevel="0" collapsed="false">
      <c r="A17" s="110" t="s">
        <v>319</v>
      </c>
      <c r="B17" s="111" t="n">
        <v>100785.685</v>
      </c>
      <c r="C17" s="112" t="n">
        <v>93985.263</v>
      </c>
      <c r="D17" s="93" t="n">
        <v>0.0723562586615307</v>
      </c>
      <c r="E17" s="94" t="n">
        <v>0.065330357487983</v>
      </c>
      <c r="F17" s="93" t="n">
        <v>0.595201501828979</v>
      </c>
      <c r="G17" s="111" t="n">
        <v>1572.0743160923</v>
      </c>
      <c r="H17" s="111" t="n">
        <v>1614.60803123242</v>
      </c>
      <c r="J17" s="114"/>
      <c r="K17" s="114"/>
      <c r="L17" s="114"/>
      <c r="M17" s="114"/>
      <c r="N17" s="114"/>
    </row>
    <row r="18" customFormat="false" ht="12" hidden="false" customHeight="true" outlineLevel="0" collapsed="false">
      <c r="A18" s="115" t="s">
        <v>320</v>
      </c>
      <c r="B18" s="111" t="n">
        <v>34870.9970000001</v>
      </c>
      <c r="C18" s="112" t="n">
        <v>33052.963</v>
      </c>
      <c r="D18" s="93" t="n">
        <v>0.0550036618502272</v>
      </c>
      <c r="E18" s="94" t="n">
        <v>0.0226037527052814</v>
      </c>
      <c r="F18" s="93" t="n">
        <v>0.531686978983821</v>
      </c>
      <c r="G18" s="111" t="n">
        <v>1667.27013727616</v>
      </c>
      <c r="H18" s="111" t="n">
        <v>1568.73836569801</v>
      </c>
      <c r="J18" s="114"/>
    </row>
    <row r="19" customFormat="false" ht="12" hidden="false" customHeight="true" outlineLevel="0" collapsed="false">
      <c r="A19" s="110" t="s">
        <v>321</v>
      </c>
      <c r="B19" s="111" t="n">
        <v>732190.461</v>
      </c>
      <c r="C19" s="112" t="n">
        <v>719893.557</v>
      </c>
      <c r="D19" s="93" t="n">
        <v>0.0170815586282569</v>
      </c>
      <c r="E19" s="94" t="n">
        <v>0.474613677194545</v>
      </c>
      <c r="F19" s="93" t="n">
        <v>0.756576551961254</v>
      </c>
      <c r="G19" s="111" t="n">
        <v>2379.18047280409</v>
      </c>
      <c r="H19" s="111" t="n">
        <v>2449.22032702557</v>
      </c>
    </row>
    <row r="20" customFormat="false" ht="12" hidden="false" customHeight="true" outlineLevel="0" collapsed="false">
      <c r="A20" s="110" t="s">
        <v>322</v>
      </c>
      <c r="B20" s="111" t="n">
        <v>216426.979</v>
      </c>
      <c r="C20" s="112" t="n">
        <v>215302.928</v>
      </c>
      <c r="D20" s="93" t="n">
        <v>0.00522078826535966</v>
      </c>
      <c r="E20" s="94" t="n">
        <v>0.140290279399442</v>
      </c>
      <c r="F20" s="93" t="n">
        <v>0.748039029432901</v>
      </c>
      <c r="G20" s="111" t="n">
        <v>2408.44520580054</v>
      </c>
      <c r="H20" s="111" t="n">
        <v>2574.00511489582</v>
      </c>
    </row>
    <row r="21" customFormat="false" ht="12" hidden="false" customHeight="true" outlineLevel="0" collapsed="false">
      <c r="A21" s="110" t="s">
        <v>323</v>
      </c>
      <c r="B21" s="111" t="n">
        <v>200553.362</v>
      </c>
      <c r="C21" s="112" t="n">
        <v>207708.275</v>
      </c>
      <c r="D21" s="93" t="n">
        <v>-0.0344469328436722</v>
      </c>
      <c r="E21" s="94" t="n">
        <v>0.130000831317234</v>
      </c>
      <c r="F21" s="93" t="n">
        <v>0.76926951617921</v>
      </c>
      <c r="G21" s="111" t="n">
        <v>2357.12165775886</v>
      </c>
      <c r="H21" s="111" t="n">
        <v>2394.75160360523</v>
      </c>
    </row>
    <row r="22" customFormat="false" ht="12" hidden="false" customHeight="true" outlineLevel="0" collapsed="false">
      <c r="A22" s="110" t="s">
        <v>324</v>
      </c>
      <c r="B22" s="116" t="n">
        <v>183511.389</v>
      </c>
      <c r="C22" s="117" t="n">
        <v>170754.591</v>
      </c>
      <c r="D22" s="118" t="n">
        <v>0.0747083748981017</v>
      </c>
      <c r="E22" s="119" t="n">
        <v>0.118954042396857</v>
      </c>
      <c r="F22" s="118" t="n">
        <v>0.822885407343155</v>
      </c>
      <c r="G22" s="116" t="n">
        <v>3125.77095232378</v>
      </c>
      <c r="H22" s="116" t="n">
        <v>3056.66442118881</v>
      </c>
    </row>
    <row r="23" customFormat="false" ht="12" hidden="false" customHeight="true" outlineLevel="0" collapsed="false">
      <c r="A23" s="120" t="s">
        <v>325</v>
      </c>
      <c r="B23" s="121" t="n">
        <v>131698.731</v>
      </c>
      <c r="C23" s="122" t="n">
        <v>126127.763</v>
      </c>
      <c r="D23" s="123" t="n">
        <v>0.0441692444826745</v>
      </c>
      <c r="E23" s="124" t="n">
        <v>0.0853685240810112</v>
      </c>
      <c r="F23" s="123" t="n">
        <v>0.668532449262309</v>
      </c>
      <c r="G23" s="121" t="n">
        <v>2038.91814741228</v>
      </c>
      <c r="H23" s="121" t="n">
        <v>2088.26881824622</v>
      </c>
    </row>
    <row r="24" customFormat="false" ht="60.75" hidden="false" customHeight="true" outlineLevel="0" collapsed="false">
      <c r="A24" s="104" t="s">
        <v>326</v>
      </c>
      <c r="B24" s="104"/>
      <c r="C24" s="104"/>
      <c r="D24" s="104"/>
      <c r="E24" s="104"/>
      <c r="F24" s="104"/>
      <c r="G24" s="104"/>
      <c r="H24" s="104"/>
    </row>
    <row r="25" s="73" customFormat="true" ht="20.25" hidden="false" customHeight="true" outlineLevel="0" collapsed="false">
      <c r="A25" s="70" t="s">
        <v>327</v>
      </c>
      <c r="B25" s="71"/>
      <c r="C25" s="71"/>
      <c r="D25" s="71"/>
      <c r="E25" s="71"/>
      <c r="F25" s="72"/>
      <c r="G25" s="72"/>
      <c r="H25" s="72"/>
    </row>
    <row r="26" customFormat="false" ht="7.5" hidden="false" customHeight="true" outlineLevel="0" collapsed="false">
      <c r="A26" s="74"/>
      <c r="B26" s="75"/>
      <c r="C26" s="75"/>
      <c r="D26" s="75"/>
      <c r="E26" s="75"/>
      <c r="F26" s="125"/>
      <c r="G26" s="125"/>
      <c r="H26" s="125"/>
    </row>
    <row r="27" customFormat="false" ht="45" hidden="false" customHeight="true" outlineLevel="0" collapsed="false">
      <c r="A27" s="105"/>
      <c r="B27" s="78" t="s">
        <v>328</v>
      </c>
      <c r="C27" s="126" t="s">
        <v>304</v>
      </c>
      <c r="D27" s="78" t="s">
        <v>3</v>
      </c>
      <c r="E27" s="80" t="s">
        <v>305</v>
      </c>
      <c r="F27" s="125"/>
      <c r="G27" s="125"/>
      <c r="H27" s="125"/>
    </row>
    <row r="28" customFormat="false" ht="7.5" hidden="false" customHeight="true" outlineLevel="0" collapsed="false">
      <c r="A28" s="107"/>
      <c r="B28" s="127"/>
      <c r="C28" s="128"/>
      <c r="D28" s="127"/>
      <c r="E28" s="128"/>
      <c r="F28" s="125"/>
      <c r="G28" s="125"/>
      <c r="H28" s="125"/>
    </row>
    <row r="29" customFormat="false" ht="12" hidden="false" customHeight="true" outlineLevel="0" collapsed="false">
      <c r="A29" s="85" t="s">
        <v>315</v>
      </c>
      <c r="B29" s="86" t="n">
        <v>228297.337</v>
      </c>
      <c r="C29" s="87" t="n">
        <v>201132.776</v>
      </c>
      <c r="D29" s="88" t="n">
        <v>0.135057853524579</v>
      </c>
      <c r="E29" s="109" t="n">
        <v>0.147984772239873</v>
      </c>
      <c r="F29" s="125"/>
      <c r="G29" s="125"/>
      <c r="H29" s="125"/>
    </row>
    <row r="30" customFormat="false" ht="12" hidden="false" customHeight="true" outlineLevel="0" collapsed="false">
      <c r="A30" s="92" t="s">
        <v>329</v>
      </c>
      <c r="B30" s="111" t="n">
        <v>15033.578</v>
      </c>
      <c r="C30" s="112" t="n">
        <v>6468.791</v>
      </c>
      <c r="D30" s="93" t="n">
        <v>1.32401665164325</v>
      </c>
      <c r="E30" s="94" t="n">
        <v>0.018548114800725</v>
      </c>
      <c r="F30" s="125"/>
      <c r="G30" s="125"/>
      <c r="H30" s="125"/>
    </row>
    <row r="31" customFormat="false" ht="12" hidden="false" customHeight="true" outlineLevel="0" collapsed="false">
      <c r="A31" s="99" t="s">
        <v>330</v>
      </c>
      <c r="B31" s="129" t="n">
        <v>213263.759</v>
      </c>
      <c r="C31" s="130" t="n">
        <v>194663.985</v>
      </c>
      <c r="D31" s="100" t="n">
        <v>0.0955481004871035</v>
      </c>
      <c r="E31" s="101" t="n">
        <v>0.291268147236898</v>
      </c>
      <c r="F31" s="125"/>
      <c r="G31" s="125"/>
      <c r="H31" s="125"/>
    </row>
    <row r="32" customFormat="false" ht="22.9" hidden="false" customHeight="true" outlineLevel="0" collapsed="false">
      <c r="A32" s="131"/>
      <c r="B32" s="131"/>
      <c r="C32" s="131"/>
      <c r="D32" s="131"/>
      <c r="E32" s="131"/>
      <c r="F32" s="125"/>
      <c r="G32" s="125"/>
      <c r="H32" s="125"/>
    </row>
    <row r="33" s="73" customFormat="true" ht="26.25" hidden="false" customHeight="true" outlineLevel="0" collapsed="false">
      <c r="A33" s="70" t="s">
        <v>331</v>
      </c>
      <c r="B33" s="71"/>
      <c r="C33" s="71"/>
      <c r="D33" s="71"/>
      <c r="E33" s="71"/>
      <c r="F33" s="71"/>
      <c r="G33" s="71"/>
      <c r="H33" s="71"/>
    </row>
    <row r="34" customFormat="false" ht="7.5" hidden="false" customHeight="true" outlineLevel="0" collapsed="false">
      <c r="A34" s="74"/>
      <c r="B34" s="75"/>
      <c r="C34" s="75"/>
      <c r="D34" s="75"/>
      <c r="E34" s="75"/>
      <c r="F34" s="75"/>
      <c r="G34" s="75"/>
      <c r="H34" s="76"/>
    </row>
    <row r="35" customFormat="false" ht="45" hidden="false" customHeight="true" outlineLevel="0" collapsed="false">
      <c r="A35" s="132"/>
      <c r="B35" s="78" t="s">
        <v>328</v>
      </c>
      <c r="C35" s="126" t="s">
        <v>304</v>
      </c>
      <c r="D35" s="78" t="s">
        <v>3</v>
      </c>
      <c r="E35" s="80" t="s">
        <v>305</v>
      </c>
      <c r="F35" s="78" t="s">
        <v>5</v>
      </c>
      <c r="G35" s="78" t="s">
        <v>332</v>
      </c>
      <c r="H35" s="78" t="s">
        <v>333</v>
      </c>
    </row>
    <row r="36" customFormat="false" ht="7.5" hidden="false" customHeight="true" outlineLevel="0" collapsed="false">
      <c r="A36" s="133"/>
      <c r="B36" s="127"/>
      <c r="C36" s="128"/>
      <c r="D36" s="127"/>
      <c r="E36" s="128"/>
      <c r="F36" s="127"/>
      <c r="G36" s="127"/>
      <c r="H36" s="127"/>
    </row>
    <row r="37" customFormat="false" ht="12" hidden="false" customHeight="true" outlineLevel="0" collapsed="false">
      <c r="A37" s="108" t="s">
        <v>315</v>
      </c>
      <c r="B37" s="86" t="n">
        <v>862044.861</v>
      </c>
      <c r="C37" s="87" t="n">
        <v>813035.991</v>
      </c>
      <c r="D37" s="88" t="n">
        <v>0.0602788444085005</v>
      </c>
      <c r="E37" s="109" t="n">
        <v>0.55878668622244</v>
      </c>
      <c r="F37" s="88" t="n">
        <v>0.648684629593481</v>
      </c>
      <c r="G37" s="86" t="n">
        <v>1778.37587172137</v>
      </c>
      <c r="H37" s="86" t="n">
        <v>1870.73630434839</v>
      </c>
    </row>
    <row r="38" customFormat="false" ht="12" hidden="false" customHeight="true" outlineLevel="0" collapsed="false">
      <c r="A38" s="110" t="s">
        <v>316</v>
      </c>
      <c r="B38" s="111" t="n">
        <v>481588.64</v>
      </c>
      <c r="C38" s="112" t="n">
        <v>443973.954</v>
      </c>
      <c r="D38" s="93" t="n">
        <v>0.0847227312798624</v>
      </c>
      <c r="E38" s="94" t="n">
        <v>0.594174013760731</v>
      </c>
      <c r="F38" s="93" t="n">
        <v>0.601396700266328</v>
      </c>
      <c r="G38" s="111" t="n">
        <v>1557.51799240009</v>
      </c>
      <c r="H38" s="111" t="n">
        <v>1627.66907264535</v>
      </c>
    </row>
    <row r="39" customFormat="false" ht="12" hidden="false" customHeight="true" outlineLevel="0" collapsed="false">
      <c r="A39" s="110" t="s">
        <v>317</v>
      </c>
      <c r="B39" s="111" t="n">
        <v>383714.578</v>
      </c>
      <c r="C39" s="112" t="n">
        <v>368882.401</v>
      </c>
      <c r="D39" s="93" t="n">
        <v>0.0402084159065099</v>
      </c>
      <c r="E39" s="94" t="n">
        <v>0.919275914567223</v>
      </c>
      <c r="F39" s="93" t="n">
        <v>0.665108698667917</v>
      </c>
      <c r="G39" s="111" t="n">
        <v>1874.01879333382</v>
      </c>
      <c r="H39" s="111" t="n">
        <v>1856.23757632317</v>
      </c>
      <c r="J39" s="113"/>
      <c r="K39" s="113"/>
      <c r="L39" s="113"/>
      <c r="M39" s="113"/>
      <c r="N39" s="113"/>
      <c r="O39" s="113"/>
      <c r="P39" s="113"/>
      <c r="Q39" s="113"/>
      <c r="R39" s="113"/>
      <c r="S39" s="113"/>
    </row>
    <row r="40" customFormat="false" ht="12" hidden="false" customHeight="true" outlineLevel="0" collapsed="false">
      <c r="A40" s="110" t="s">
        <v>318</v>
      </c>
      <c r="B40" s="111" t="n">
        <v>57570.545</v>
      </c>
      <c r="C40" s="112" t="n">
        <v>39243.298</v>
      </c>
      <c r="D40" s="93" t="n">
        <v>0.467015973020412</v>
      </c>
      <c r="E40" s="94" t="n">
        <v>0.223616984189679</v>
      </c>
      <c r="F40" s="93" t="n">
        <v>0.737529924972731</v>
      </c>
      <c r="G40" s="111" t="n">
        <v>2250.56645419002</v>
      </c>
      <c r="H40" s="111" t="n">
        <v>2642.86209784664</v>
      </c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2" hidden="false" customHeight="true" outlineLevel="0" collapsed="false">
      <c r="A41" s="110" t="s">
        <v>319</v>
      </c>
      <c r="B41" s="111" t="n">
        <v>23429.678</v>
      </c>
      <c r="C41" s="112" t="n">
        <v>19740.415</v>
      </c>
      <c r="D41" s="93" t="n">
        <v>0.186888826805313</v>
      </c>
      <c r="E41" s="94" t="n">
        <v>0.232470295756783</v>
      </c>
      <c r="F41" s="93" t="n">
        <v>0.653302576541143</v>
      </c>
      <c r="G41" s="111" t="n">
        <v>2217.77598747463</v>
      </c>
      <c r="H41" s="111" t="n">
        <v>1736.50223491458</v>
      </c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2" hidden="false" customHeight="true" outlineLevel="0" collapsed="false">
      <c r="A42" s="115" t="s">
        <v>325</v>
      </c>
      <c r="B42" s="111" t="n">
        <v>16873.839</v>
      </c>
      <c r="C42" s="112" t="n">
        <v>16107.84</v>
      </c>
      <c r="D42" s="93" t="n">
        <v>0.0475544207044536</v>
      </c>
      <c r="E42" s="94" t="n">
        <v>0.483893219342137</v>
      </c>
      <c r="F42" s="93" t="n">
        <v>0.705410335407465</v>
      </c>
      <c r="G42" s="111" t="n">
        <v>2048.17323122731</v>
      </c>
      <c r="H42" s="111" t="n">
        <v>2334.32750038521</v>
      </c>
    </row>
    <row r="43" customFormat="false" ht="12" hidden="false" customHeight="true" outlineLevel="0" collapsed="false">
      <c r="A43" s="110" t="s">
        <v>321</v>
      </c>
      <c r="B43" s="111" t="n">
        <v>380456.221</v>
      </c>
      <c r="C43" s="112" t="n">
        <v>369062.037</v>
      </c>
      <c r="D43" s="93" t="n">
        <v>0.0308733569364652</v>
      </c>
      <c r="E43" s="94" t="n">
        <v>0.519613736131425</v>
      </c>
      <c r="F43" s="93" t="n">
        <v>0.77857691852219</v>
      </c>
      <c r="G43" s="111" t="n">
        <v>2400.70341223882</v>
      </c>
      <c r="H43" s="111" t="n">
        <v>2525.97123461395</v>
      </c>
      <c r="J43" s="113"/>
      <c r="K43" s="113"/>
      <c r="L43" s="113"/>
      <c r="M43" s="113"/>
      <c r="N43" s="113"/>
      <c r="O43" s="113"/>
    </row>
    <row r="44" customFormat="false" ht="12" hidden="false" customHeight="true" outlineLevel="0" collapsed="false">
      <c r="A44" s="110" t="s">
        <v>322</v>
      </c>
      <c r="B44" s="111" t="n">
        <v>118953.413</v>
      </c>
      <c r="C44" s="112" t="n">
        <v>117455.307</v>
      </c>
      <c r="D44" s="93" t="n">
        <v>0.01275468974765</v>
      </c>
      <c r="E44" s="94" t="n">
        <v>0.549623774030501</v>
      </c>
      <c r="F44" s="93" t="n">
        <v>0.780015907862965</v>
      </c>
      <c r="G44" s="111" t="n">
        <v>2586.95864589147</v>
      </c>
      <c r="H44" s="111" t="n">
        <v>2806.93357974829</v>
      </c>
    </row>
    <row r="45" customFormat="false" ht="12" hidden="false" customHeight="true" outlineLevel="0" collapsed="false">
      <c r="A45" s="110" t="s">
        <v>323</v>
      </c>
      <c r="B45" s="111" t="n">
        <v>137787.36</v>
      </c>
      <c r="C45" s="112" t="n">
        <v>140480.937</v>
      </c>
      <c r="D45" s="93" t="n">
        <v>-0.0191739680665713</v>
      </c>
      <c r="E45" s="94" t="n">
        <v>0.687035902195447</v>
      </c>
      <c r="F45" s="93" t="n">
        <v>0.767854586318207</v>
      </c>
      <c r="G45" s="111" t="n">
        <v>2306.50714289575</v>
      </c>
      <c r="H45" s="111" t="n">
        <v>2403.90444071708</v>
      </c>
      <c r="J45" s="114"/>
      <c r="K45" s="114"/>
      <c r="L45" s="114"/>
      <c r="M45" s="114"/>
      <c r="N45" s="114"/>
      <c r="O45" s="114"/>
    </row>
    <row r="46" customFormat="false" ht="12" hidden="false" customHeight="true" outlineLevel="0" collapsed="false">
      <c r="A46" s="110" t="s">
        <v>324</v>
      </c>
      <c r="B46" s="111" t="n">
        <v>78801.915</v>
      </c>
      <c r="C46" s="112" t="n">
        <v>74692.95</v>
      </c>
      <c r="D46" s="93" t="n">
        <v>0.0550114167401341</v>
      </c>
      <c r="E46" s="94" t="n">
        <v>0.429411577283631</v>
      </c>
      <c r="F46" s="93" t="n">
        <v>0.793324309964689</v>
      </c>
      <c r="G46" s="111" t="n">
        <v>2645.90692329553</v>
      </c>
      <c r="H46" s="111" t="n">
        <v>3129.87348072494</v>
      </c>
      <c r="J46" s="114"/>
      <c r="K46" s="114"/>
      <c r="L46" s="114"/>
      <c r="M46" s="114"/>
      <c r="N46" s="114"/>
      <c r="O46" s="114"/>
    </row>
    <row r="47" customFormat="false" ht="12" hidden="false" customHeight="true" outlineLevel="0" collapsed="false">
      <c r="A47" s="120" t="s">
        <v>325</v>
      </c>
      <c r="B47" s="129" t="n">
        <v>44913.533</v>
      </c>
      <c r="C47" s="130" t="n">
        <v>36432.843</v>
      </c>
      <c r="D47" s="100" t="n">
        <v>0.23277595986676</v>
      </c>
      <c r="E47" s="101" t="n">
        <v>0.341032390053933</v>
      </c>
      <c r="F47" s="100" t="n">
        <v>0.814178104564602</v>
      </c>
      <c r="G47" s="129" t="n">
        <v>2808.24871654387</v>
      </c>
      <c r="H47" s="129" t="n">
        <v>2803.31677193043</v>
      </c>
    </row>
    <row r="48" customFormat="false" ht="63" hidden="false" customHeight="true" outlineLevel="0" collapsed="false">
      <c r="A48" s="104" t="s">
        <v>326</v>
      </c>
      <c r="B48" s="104"/>
      <c r="C48" s="104"/>
      <c r="D48" s="104"/>
      <c r="E48" s="104"/>
      <c r="F48" s="104"/>
      <c r="G48" s="104"/>
      <c r="H48" s="104"/>
    </row>
    <row r="49" s="73" customFormat="true" ht="31.5" hidden="false" customHeight="true" outlineLevel="0" collapsed="false">
      <c r="A49" s="70" t="s">
        <v>334</v>
      </c>
      <c r="B49" s="71"/>
      <c r="C49" s="71"/>
      <c r="D49" s="72"/>
      <c r="E49" s="72"/>
      <c r="F49" s="72"/>
      <c r="G49" s="72"/>
      <c r="H49" s="72"/>
    </row>
    <row r="50" customFormat="false" ht="7.5" hidden="false" customHeight="true" outlineLevel="0" collapsed="false">
      <c r="A50" s="74"/>
      <c r="B50" s="75"/>
      <c r="C50" s="75"/>
      <c r="D50" s="76"/>
      <c r="E50" s="76"/>
      <c r="F50" s="76"/>
      <c r="G50" s="76"/>
      <c r="H50" s="76"/>
    </row>
    <row r="51" customFormat="false" ht="23.25" hidden="false" customHeight="false" outlineLevel="0" collapsed="false">
      <c r="A51" s="77"/>
      <c r="B51" s="78" t="s">
        <v>328</v>
      </c>
      <c r="C51" s="126" t="s">
        <v>304</v>
      </c>
      <c r="D51" s="76"/>
      <c r="E51" s="76"/>
      <c r="F51" s="76"/>
      <c r="G51" s="76"/>
      <c r="H51" s="76"/>
    </row>
    <row r="52" customFormat="false" ht="7.5" hidden="false" customHeight="true" outlineLevel="0" collapsed="false">
      <c r="A52" s="82"/>
      <c r="B52" s="127"/>
      <c r="C52" s="128"/>
      <c r="D52" s="76"/>
      <c r="E52" s="76"/>
      <c r="F52" s="76"/>
      <c r="G52" s="76"/>
      <c r="H52" s="76"/>
    </row>
    <row r="53" customFormat="false" ht="12" hidden="false" customHeight="true" outlineLevel="0" collapsed="false">
      <c r="A53" s="134" t="s">
        <v>315</v>
      </c>
      <c r="B53" s="88" t="n">
        <v>0.500955221328537</v>
      </c>
      <c r="C53" s="109" t="n">
        <v>0.624728313294775</v>
      </c>
      <c r="D53" s="76"/>
      <c r="E53" s="76"/>
      <c r="F53" s="76"/>
      <c r="G53" s="76"/>
      <c r="H53" s="76"/>
    </row>
    <row r="54" customFormat="false" ht="12" hidden="false" customHeight="true" outlineLevel="0" collapsed="false">
      <c r="A54" s="110" t="s">
        <v>335</v>
      </c>
      <c r="B54" s="93" t="n">
        <v>0.554127953764864</v>
      </c>
      <c r="C54" s="94" t="n">
        <v>0.564551444724135</v>
      </c>
      <c r="D54" s="76"/>
      <c r="E54" s="76"/>
      <c r="F54" s="76"/>
      <c r="G54" s="76"/>
      <c r="H54" s="76"/>
    </row>
    <row r="55" customFormat="false" ht="12" hidden="false" customHeight="true" outlineLevel="0" collapsed="false">
      <c r="A55" s="110" t="s">
        <v>336</v>
      </c>
      <c r="B55" s="93" t="n">
        <v>0.650966689647102</v>
      </c>
      <c r="C55" s="94" t="n">
        <v>0.65169577394025</v>
      </c>
      <c r="D55" s="76"/>
      <c r="E55" s="76"/>
      <c r="F55" s="76"/>
      <c r="G55" s="76"/>
      <c r="H55" s="76"/>
    </row>
    <row r="56" customFormat="false" ht="12" hidden="false" customHeight="true" outlineLevel="0" collapsed="false">
      <c r="A56" s="110" t="s">
        <v>337</v>
      </c>
      <c r="B56" s="93" t="n">
        <v>0.409576204305704</v>
      </c>
      <c r="C56" s="94" t="n">
        <v>0.798504388708962</v>
      </c>
      <c r="D56" s="76"/>
      <c r="E56" s="76"/>
      <c r="F56" s="76"/>
      <c r="G56" s="76"/>
      <c r="H56" s="76"/>
    </row>
    <row r="57" customFormat="false" ht="12" hidden="false" customHeight="true" outlineLevel="0" collapsed="false">
      <c r="A57" s="120" t="s">
        <v>338</v>
      </c>
      <c r="B57" s="100" t="n">
        <v>0.292295550666261</v>
      </c>
      <c r="C57" s="135" t="n">
        <v>0.443897532472462</v>
      </c>
      <c r="D57" s="76"/>
      <c r="E57" s="76"/>
      <c r="F57" s="76"/>
      <c r="G57" s="76"/>
      <c r="H57" s="76"/>
    </row>
    <row r="58" customFormat="false" ht="15" hidden="false" customHeight="false" outlineLevel="0" collapsed="false">
      <c r="A58" s="136"/>
      <c r="B58" s="137"/>
      <c r="C58" s="137"/>
      <c r="D58" s="137"/>
      <c r="E58" s="137"/>
      <c r="F58" s="137"/>
      <c r="G58" s="137"/>
      <c r="H58" s="137"/>
    </row>
    <row r="59" s="73" customFormat="true" ht="31.5" hidden="false" customHeight="true" outlineLevel="0" collapsed="false">
      <c r="A59" s="70" t="s">
        <v>339</v>
      </c>
      <c r="B59" s="71"/>
      <c r="C59" s="71"/>
      <c r="D59" s="71"/>
      <c r="E59" s="71"/>
    </row>
    <row r="60" customFormat="false" ht="7.5" hidden="false" customHeight="true" outlineLevel="0" collapsed="false">
      <c r="A60" s="74"/>
      <c r="B60" s="75"/>
      <c r="C60" s="75"/>
      <c r="D60" s="75"/>
      <c r="E60" s="75"/>
      <c r="F60" s="69"/>
      <c r="G60" s="69"/>
      <c r="H60" s="69"/>
    </row>
    <row r="61" customFormat="false" ht="34.5" hidden="false" customHeight="false" outlineLevel="0" collapsed="false">
      <c r="A61" s="105"/>
      <c r="B61" s="78" t="s">
        <v>328</v>
      </c>
      <c r="C61" s="126" t="s">
        <v>304</v>
      </c>
      <c r="D61" s="78" t="s">
        <v>3</v>
      </c>
      <c r="E61" s="126" t="s">
        <v>340</v>
      </c>
      <c r="F61" s="69"/>
      <c r="G61" s="69"/>
      <c r="H61" s="69"/>
    </row>
    <row r="62" customFormat="false" ht="7.5" hidden="false" customHeight="true" outlineLevel="0" collapsed="false">
      <c r="A62" s="107"/>
      <c r="B62" s="127"/>
      <c r="C62" s="128"/>
      <c r="D62" s="127"/>
      <c r="E62" s="128"/>
      <c r="F62" s="69"/>
      <c r="G62" s="69"/>
      <c r="H62" s="69"/>
    </row>
    <row r="63" customFormat="false" ht="12" hidden="false" customHeight="true" outlineLevel="0" collapsed="false">
      <c r="A63" s="85" t="s">
        <v>315</v>
      </c>
      <c r="B63" s="138" t="n">
        <v>4713713.731</v>
      </c>
      <c r="C63" s="139" t="n">
        <v>4684229.517</v>
      </c>
      <c r="D63" s="88" t="n">
        <v>0.0062943572455183</v>
      </c>
      <c r="E63" s="109" t="n">
        <v>1</v>
      </c>
      <c r="F63" s="69"/>
      <c r="G63" s="69"/>
      <c r="H63" s="69"/>
    </row>
    <row r="64" customFormat="false" ht="12" hidden="false" customHeight="true" outlineLevel="0" collapsed="false">
      <c r="A64" s="140" t="s">
        <v>329</v>
      </c>
      <c r="B64" s="141" t="n">
        <v>2751915.016</v>
      </c>
      <c r="C64" s="142" t="n">
        <v>2736677.3</v>
      </c>
      <c r="D64" s="93" t="n">
        <v>0.00556796228769829</v>
      </c>
      <c r="E64" s="94" t="n">
        <v>0.583810382438348</v>
      </c>
      <c r="F64" s="69"/>
      <c r="G64" s="69"/>
      <c r="H64" s="69"/>
    </row>
    <row r="65" customFormat="false" ht="12" hidden="false" customHeight="true" outlineLevel="0" collapsed="false">
      <c r="A65" s="140" t="s">
        <v>341</v>
      </c>
      <c r="B65" s="143" t="n">
        <v>874773.159</v>
      </c>
      <c r="C65" s="144" t="n">
        <v>816976.174</v>
      </c>
      <c r="D65" s="118" t="n">
        <v>0.0707450068182771</v>
      </c>
      <c r="E65" s="119" t="n">
        <v>0.185580459255938</v>
      </c>
      <c r="F65" s="125"/>
      <c r="G65" s="125"/>
      <c r="H65" s="125"/>
    </row>
    <row r="66" customFormat="false" ht="12" hidden="false" customHeight="true" outlineLevel="0" collapsed="false">
      <c r="A66" s="145" t="s">
        <v>330</v>
      </c>
      <c r="B66" s="146" t="n">
        <v>1087025.556</v>
      </c>
      <c r="C66" s="147" t="n">
        <v>1130576.043</v>
      </c>
      <c r="D66" s="123" t="n">
        <v>-0.0385206172283983</v>
      </c>
      <c r="E66" s="124" t="n">
        <v>0.230609158305715</v>
      </c>
      <c r="F66" s="125"/>
      <c r="G66" s="125"/>
      <c r="H66" s="125"/>
    </row>
    <row r="67" customFormat="false" ht="10.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</row>
    <row r="68" s="73" customFormat="true" ht="31.5" hidden="false" customHeight="true" outlineLevel="0" collapsed="false">
      <c r="A68" s="148" t="s">
        <v>342</v>
      </c>
      <c r="B68" s="72"/>
      <c r="C68" s="72"/>
      <c r="D68" s="72"/>
      <c r="E68" s="72"/>
      <c r="F68" s="72"/>
      <c r="G68" s="72"/>
      <c r="H68" s="72"/>
    </row>
    <row r="69" s="73" customFormat="true" ht="17.25" hidden="false" customHeight="true" outlineLevel="0" collapsed="false">
      <c r="A69" s="148" t="s">
        <v>343</v>
      </c>
      <c r="B69" s="72"/>
      <c r="C69" s="72"/>
      <c r="D69" s="72"/>
      <c r="E69" s="72"/>
    </row>
    <row r="70" customFormat="false" ht="7.5" hidden="false" customHeight="true" outlineLevel="0" collapsed="false">
      <c r="A70" s="74"/>
      <c r="B70" s="75"/>
      <c r="C70" s="75"/>
      <c r="D70" s="75"/>
      <c r="E70" s="75"/>
      <c r="F70" s="69"/>
      <c r="G70" s="69"/>
      <c r="H70" s="69"/>
    </row>
    <row r="71" customFormat="false" ht="34.5" hidden="false" customHeight="false" outlineLevel="0" collapsed="false">
      <c r="A71" s="77"/>
      <c r="B71" s="78" t="s">
        <v>328</v>
      </c>
      <c r="C71" s="126" t="s">
        <v>304</v>
      </c>
      <c r="D71" s="78" t="s">
        <v>3</v>
      </c>
      <c r="E71" s="80" t="s">
        <v>344</v>
      </c>
      <c r="F71" s="69"/>
      <c r="G71" s="69"/>
      <c r="H71" s="69"/>
    </row>
    <row r="72" customFormat="false" ht="9.75" hidden="false" customHeight="true" outlineLevel="0" collapsed="false">
      <c r="A72" s="82"/>
      <c r="B72" s="83"/>
      <c r="C72" s="83"/>
      <c r="D72" s="83"/>
      <c r="E72" s="83"/>
      <c r="F72" s="69"/>
      <c r="G72" s="69"/>
      <c r="H72" s="69"/>
    </row>
    <row r="73" customFormat="false" ht="12.75" hidden="false" customHeight="true" outlineLevel="0" collapsed="false">
      <c r="A73" s="92" t="s">
        <v>315</v>
      </c>
      <c r="B73" s="149" t="n">
        <v>4363867.43521053</v>
      </c>
      <c r="C73" s="150" t="n">
        <v>4441631.84336523</v>
      </c>
      <c r="D73" s="151" t="n">
        <v>-0.0175080715595229</v>
      </c>
      <c r="E73" s="152" t="n">
        <v>1.13673742882064</v>
      </c>
      <c r="F73" s="69"/>
      <c r="G73" s="69"/>
      <c r="H73" s="69"/>
    </row>
    <row r="74" customFormat="false" ht="23.25" hidden="false" customHeight="true" outlineLevel="0" collapsed="false">
      <c r="A74" s="153" t="s">
        <v>345</v>
      </c>
      <c r="B74" s="154" t="n">
        <v>1997090.56147094</v>
      </c>
      <c r="C74" s="155" t="n">
        <v>1991542.64861021</v>
      </c>
      <c r="D74" s="156" t="n">
        <v>0.00278573640620272</v>
      </c>
      <c r="E74" s="157" t="n">
        <v>0.520219191731459</v>
      </c>
      <c r="F74" s="69"/>
      <c r="G74" s="69"/>
      <c r="H74" s="69"/>
    </row>
    <row r="75" customFormat="false" ht="12" hidden="false" customHeight="true" outlineLevel="0" collapsed="false">
      <c r="A75" s="92" t="s">
        <v>346</v>
      </c>
      <c r="B75" s="154" t="n">
        <v>595281.810951936</v>
      </c>
      <c r="C75" s="155" t="n">
        <v>606904.045677081</v>
      </c>
      <c r="D75" s="156" t="n">
        <v>-0.0191500366621845</v>
      </c>
      <c r="E75" s="157" t="n">
        <v>0.155064085986048</v>
      </c>
      <c r="F75" s="69"/>
      <c r="G75" s="69"/>
      <c r="H75" s="69"/>
    </row>
    <row r="76" customFormat="false" ht="12" hidden="false" customHeight="true" outlineLevel="0" collapsed="false">
      <c r="A76" s="92" t="s">
        <v>347</v>
      </c>
      <c r="B76" s="154" t="n">
        <v>153222.633394147</v>
      </c>
      <c r="C76" s="155" t="n">
        <v>97953.9452986372</v>
      </c>
      <c r="D76" s="156" t="n">
        <v>0.56423136329026</v>
      </c>
      <c r="E76" s="157" t="n">
        <v>0.0399127390800742</v>
      </c>
      <c r="F76" s="69"/>
      <c r="G76" s="69"/>
      <c r="H76" s="69"/>
    </row>
    <row r="77" customFormat="false" ht="12" hidden="false" customHeight="true" outlineLevel="0" collapsed="false">
      <c r="A77" s="92" t="s">
        <v>348</v>
      </c>
      <c r="B77" s="154" t="n">
        <v>475208.254467818</v>
      </c>
      <c r="C77" s="155" t="n">
        <v>520940.171140944</v>
      </c>
      <c r="D77" s="156" t="n">
        <v>-0.0877872723329546</v>
      </c>
      <c r="E77" s="157" t="n">
        <v>0.123786301338925</v>
      </c>
      <c r="F77" s="69"/>
      <c r="G77" s="69"/>
      <c r="H77" s="69"/>
    </row>
    <row r="78" customFormat="false" ht="12" hidden="false" customHeight="true" outlineLevel="0" collapsed="false">
      <c r="A78" s="92" t="s">
        <v>349</v>
      </c>
      <c r="B78" s="154" t="n">
        <v>604557.389273664</v>
      </c>
      <c r="C78" s="155" t="n">
        <v>630369.246140252</v>
      </c>
      <c r="D78" s="156" t="n">
        <v>-0.040947202016332</v>
      </c>
      <c r="E78" s="157" t="n">
        <v>0.157480267780937</v>
      </c>
      <c r="F78" s="69"/>
      <c r="G78" s="69"/>
      <c r="H78" s="69"/>
    </row>
    <row r="79" customFormat="false" ht="12" hidden="false" customHeight="true" outlineLevel="0" collapsed="false">
      <c r="A79" s="92" t="s">
        <v>350</v>
      </c>
      <c r="B79" s="154" t="n">
        <v>322932.74872</v>
      </c>
      <c r="C79" s="155" t="n">
        <v>340621.37062</v>
      </c>
      <c r="D79" s="156" t="n">
        <v>-0.0519304524780788</v>
      </c>
      <c r="E79" s="157" t="n">
        <v>0.0841202781505314</v>
      </c>
      <c r="F79" s="69"/>
      <c r="G79" s="69"/>
      <c r="H79" s="69"/>
    </row>
    <row r="80" customFormat="false" ht="12" hidden="false" customHeight="true" outlineLevel="0" collapsed="false">
      <c r="A80" s="92" t="s">
        <v>351</v>
      </c>
      <c r="B80" s="158" t="n">
        <v>128460.13162</v>
      </c>
      <c r="C80" s="155" t="n">
        <v>136836.60397</v>
      </c>
      <c r="D80" s="156" t="n">
        <v>-0.0612151435140588</v>
      </c>
      <c r="E80" s="157" t="n">
        <v>0.0334623913058063</v>
      </c>
      <c r="F80" s="69"/>
      <c r="G80" s="69"/>
      <c r="H80" s="69"/>
      <c r="J80" s="159"/>
    </row>
    <row r="81" customFormat="false" ht="12" hidden="false" customHeight="true" outlineLevel="0" collapsed="false">
      <c r="A81" s="92" t="s">
        <v>352</v>
      </c>
      <c r="B81" s="158" t="n">
        <v>65911.2380020188</v>
      </c>
      <c r="C81" s="158" t="n">
        <v>93235.402349513</v>
      </c>
      <c r="D81" s="160" t="n">
        <v>-0.293066406739617</v>
      </c>
      <c r="E81" s="160" t="n">
        <v>0.0171691217318534</v>
      </c>
      <c r="F81" s="69"/>
      <c r="G81" s="69"/>
      <c r="H81" s="69"/>
    </row>
    <row r="82" customFormat="false" ht="12" hidden="false" customHeight="true" outlineLevel="0" collapsed="false">
      <c r="A82" s="99" t="s">
        <v>353</v>
      </c>
      <c r="B82" s="161" t="n">
        <v>21202.66731</v>
      </c>
      <c r="C82" s="162" t="n">
        <v>23228.4095585952</v>
      </c>
      <c r="D82" s="163" t="n">
        <v>-0.0872096836197552</v>
      </c>
      <c r="E82" s="164" t="n">
        <v>0.00552305171500841</v>
      </c>
      <c r="F82" s="69"/>
      <c r="G82" s="69"/>
      <c r="H82" s="69"/>
    </row>
    <row r="83" customFormat="false" ht="11.25" hidden="false" customHeight="true" outlineLevel="0" collapsed="false">
      <c r="A83" s="165" t="s">
        <v>354</v>
      </c>
      <c r="B83" s="131"/>
      <c r="C83" s="131"/>
      <c r="D83" s="131"/>
      <c r="E83" s="131"/>
      <c r="F83" s="69"/>
      <c r="G83" s="69"/>
      <c r="H83" s="69"/>
    </row>
    <row r="84" customFormat="false" ht="21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</row>
  </sheetData>
  <mergeCells count="5">
    <mergeCell ref="A8:H8"/>
    <mergeCell ref="A24:H24"/>
    <mergeCell ref="A48:H48"/>
    <mergeCell ref="A67:H67"/>
    <mergeCell ref="A84:H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67" width="30.5"/>
    <col collapsed="false" customWidth="true" hidden="false" outlineLevel="0" max="3" min="2" style="167" width="12.08"/>
    <col collapsed="false" customWidth="true" hidden="false" outlineLevel="0" max="4" min="4" style="168" width="12.08"/>
    <col collapsed="false" customWidth="true" hidden="false" outlineLevel="0" max="13" min="5" style="167" width="12.08"/>
    <col collapsed="false" customWidth="false" hidden="false" outlineLevel="0" max="257" min="14" style="167" width="8.78"/>
  </cols>
  <sheetData>
    <row r="1" customFormat="false" ht="16.5" hidden="false" customHeight="false" outlineLevel="0" collapsed="false">
      <c r="A1" s="169" t="s">
        <v>355</v>
      </c>
      <c r="B1" s="170"/>
      <c r="C1" s="170"/>
      <c r="D1" s="171"/>
      <c r="E1" s="170"/>
      <c r="F1" s="170"/>
      <c r="G1" s="172"/>
      <c r="H1" s="172"/>
    </row>
    <row r="2" customFormat="false" ht="9" hidden="false" customHeight="true" outlineLevel="0" collapsed="false">
      <c r="A2" s="173"/>
      <c r="B2" s="174"/>
      <c r="C2" s="174"/>
      <c r="D2" s="175"/>
      <c r="E2" s="170"/>
      <c r="F2" s="170"/>
    </row>
    <row r="3" customFormat="false" ht="13.5" hidden="false" customHeight="false" outlineLevel="0" collapsed="false">
      <c r="A3" s="176"/>
      <c r="B3" s="177" t="s">
        <v>356</v>
      </c>
      <c r="C3" s="177" t="s">
        <v>357</v>
      </c>
      <c r="D3" s="178"/>
      <c r="E3" s="170"/>
      <c r="F3" s="170"/>
    </row>
    <row r="4" customFormat="false" ht="9" hidden="false" customHeight="true" outlineLevel="0" collapsed="false">
      <c r="A4" s="179"/>
      <c r="B4" s="176"/>
      <c r="C4" s="176"/>
      <c r="D4" s="180"/>
      <c r="E4" s="170"/>
      <c r="F4" s="170"/>
    </row>
    <row r="5" customFormat="false" ht="12" hidden="false" customHeight="true" outlineLevel="0" collapsed="false">
      <c r="A5" s="181" t="s">
        <v>358</v>
      </c>
      <c r="B5" s="182" t="n">
        <v>0.317818773924848</v>
      </c>
      <c r="C5" s="183" t="n">
        <v>1390880.6179328</v>
      </c>
      <c r="D5" s="21"/>
      <c r="E5" s="170"/>
      <c r="F5" s="170"/>
    </row>
    <row r="6" customFormat="false" ht="12" hidden="false" customHeight="true" outlineLevel="0" collapsed="false">
      <c r="A6" s="184" t="s">
        <v>359</v>
      </c>
      <c r="B6" s="185" t="n">
        <v>0.269153796703823</v>
      </c>
      <c r="C6" s="186" t="n">
        <v>1177906.49827028</v>
      </c>
      <c r="D6" s="21"/>
      <c r="E6" s="170"/>
      <c r="F6" s="170"/>
    </row>
    <row r="7" customFormat="false" ht="12" hidden="false" customHeight="true" outlineLevel="0" collapsed="false">
      <c r="A7" s="184" t="s">
        <v>360</v>
      </c>
      <c r="B7" s="185" t="n">
        <v>0.145045929115412</v>
      </c>
      <c r="C7" s="186" t="n">
        <v>634769.20832998</v>
      </c>
      <c r="D7" s="21"/>
      <c r="E7" s="170"/>
      <c r="F7" s="170"/>
    </row>
    <row r="8" customFormat="false" ht="12" hidden="false" customHeight="true" outlineLevel="0" collapsed="false">
      <c r="A8" s="184" t="s">
        <v>361</v>
      </c>
      <c r="B8" s="185" t="n">
        <v>0.110509001712017</v>
      </c>
      <c r="C8" s="186" t="n">
        <v>483624.13173456</v>
      </c>
      <c r="D8" s="21"/>
      <c r="E8" s="170"/>
      <c r="F8" s="170"/>
    </row>
    <row r="9" customFormat="false" ht="12" hidden="false" customHeight="true" outlineLevel="0" collapsed="false">
      <c r="A9" s="184" t="s">
        <v>362</v>
      </c>
      <c r="B9" s="185" t="n">
        <v>0.101994784813973</v>
      </c>
      <c r="C9" s="186" t="n">
        <v>446363.087919806</v>
      </c>
      <c r="D9" s="21"/>
      <c r="E9" s="170"/>
      <c r="F9" s="170"/>
    </row>
    <row r="10" customFormat="false" ht="12" hidden="false" customHeight="true" outlineLevel="0" collapsed="false">
      <c r="A10" s="187" t="s">
        <v>363</v>
      </c>
      <c r="B10" s="188" t="n">
        <v>0.055477713729927</v>
      </c>
      <c r="C10" s="189" t="n">
        <v>242788.919613748</v>
      </c>
      <c r="D10" s="21"/>
      <c r="E10" s="170"/>
      <c r="F10" s="170"/>
    </row>
    <row r="11" customFormat="false" ht="12.75" hidden="false" customHeight="false" outlineLevel="0" collapsed="false">
      <c r="A11" s="190" t="s">
        <v>364</v>
      </c>
      <c r="B11" s="170"/>
      <c r="C11" s="170"/>
      <c r="D11" s="171"/>
      <c r="E11" s="170"/>
      <c r="F11" s="170"/>
    </row>
    <row r="12" customFormat="false" ht="12.75" hidden="false" customHeight="false" outlineLevel="0" collapsed="false">
      <c r="A12" s="190"/>
      <c r="B12" s="170"/>
      <c r="C12" s="170"/>
      <c r="D12" s="171"/>
      <c r="E12" s="170"/>
      <c r="F12" s="170"/>
    </row>
    <row r="13" customFormat="false" ht="16.5" hidden="false" customHeight="false" outlineLevel="0" collapsed="false">
      <c r="A13" s="169" t="s">
        <v>365</v>
      </c>
      <c r="B13" s="170"/>
      <c r="C13" s="170"/>
      <c r="D13" s="171"/>
      <c r="E13" s="170"/>
      <c r="F13" s="170"/>
      <c r="G13" s="172"/>
      <c r="H13" s="172"/>
    </row>
    <row r="14" customFormat="false" ht="9" hidden="false" customHeight="true" outlineLevel="0" collapsed="false">
      <c r="A14" s="173"/>
      <c r="B14" s="173"/>
      <c r="C14" s="191"/>
      <c r="D14" s="171"/>
      <c r="E14" s="170"/>
      <c r="F14" s="170"/>
    </row>
    <row r="15" customFormat="false" ht="13.5" hidden="false" customHeight="false" outlineLevel="0" collapsed="false">
      <c r="A15" s="176"/>
      <c r="B15" s="177" t="s">
        <v>366</v>
      </c>
      <c r="C15" s="178"/>
      <c r="D15" s="171"/>
      <c r="E15" s="170"/>
      <c r="F15" s="170"/>
    </row>
    <row r="16" customFormat="false" ht="9" hidden="false" customHeight="true" outlineLevel="0" collapsed="false">
      <c r="A16" s="179"/>
      <c r="B16" s="179"/>
      <c r="C16" s="192"/>
      <c r="D16" s="171"/>
      <c r="E16" s="170"/>
      <c r="F16" s="170"/>
    </row>
    <row r="17" customFormat="false" ht="12" hidden="false" customHeight="true" outlineLevel="0" collapsed="false">
      <c r="A17" s="193" t="s">
        <v>315</v>
      </c>
      <c r="B17" s="11" t="n">
        <v>4376332.46380118</v>
      </c>
      <c r="C17" s="194"/>
      <c r="D17" s="171"/>
      <c r="E17" s="170"/>
      <c r="F17" s="170"/>
    </row>
    <row r="18" customFormat="false" ht="12" hidden="false" customHeight="true" outlineLevel="0" collapsed="false">
      <c r="A18" s="195" t="s">
        <v>367</v>
      </c>
      <c r="B18" s="15" t="n">
        <v>208561.551699383</v>
      </c>
      <c r="C18" s="194"/>
      <c r="D18" s="171"/>
      <c r="E18" s="196"/>
      <c r="F18" s="170"/>
    </row>
    <row r="19" customFormat="false" ht="12" hidden="false" customHeight="true" outlineLevel="0" collapsed="false">
      <c r="A19" s="195" t="s">
        <v>368</v>
      </c>
      <c r="B19" s="15" t="n">
        <v>1330826.71543996</v>
      </c>
      <c r="C19" s="194"/>
      <c r="D19" s="171"/>
      <c r="E19" s="170"/>
      <c r="F19" s="170"/>
    </row>
    <row r="20" customFormat="false" ht="12" hidden="false" customHeight="true" outlineLevel="0" collapsed="false">
      <c r="A20" s="197" t="s">
        <v>369</v>
      </c>
      <c r="B20" s="18" t="n">
        <v>2836944.19666184</v>
      </c>
      <c r="C20" s="194"/>
      <c r="D20" s="171"/>
      <c r="E20" s="170"/>
      <c r="F20" s="170"/>
    </row>
    <row r="21" customFormat="false" ht="13.5" hidden="false" customHeight="false" outlineLevel="0" collapsed="false">
      <c r="A21" s="198" t="s">
        <v>364</v>
      </c>
      <c r="B21" s="170"/>
      <c r="C21" s="170"/>
      <c r="D21" s="171"/>
      <c r="E21" s="196"/>
      <c r="F21" s="170"/>
    </row>
    <row r="22" customFormat="false" ht="15.75" hidden="false" customHeight="false" outlineLevel="0" collapsed="false">
      <c r="A22" s="199"/>
      <c r="B22" s="170"/>
      <c r="C22" s="170"/>
      <c r="D22" s="171"/>
      <c r="E22" s="170"/>
      <c r="F22" s="170"/>
    </row>
    <row r="23" customFormat="false" ht="16.5" hidden="false" customHeight="false" outlineLevel="0" collapsed="false">
      <c r="A23" s="169" t="s">
        <v>370</v>
      </c>
      <c r="B23" s="170"/>
      <c r="C23" s="170"/>
      <c r="D23" s="171"/>
      <c r="E23" s="170"/>
      <c r="F23" s="170"/>
      <c r="G23" s="172"/>
      <c r="H23" s="172"/>
    </row>
    <row r="24" customFormat="false" ht="9" hidden="false" customHeight="true" outlineLevel="0" collapsed="false">
      <c r="A24" s="173"/>
      <c r="B24" s="173"/>
      <c r="C24" s="191"/>
      <c r="D24" s="191"/>
      <c r="E24" s="191"/>
      <c r="F24" s="168"/>
    </row>
    <row r="25" customFormat="false" ht="13.5" hidden="false" customHeight="false" outlineLevel="0" collapsed="false">
      <c r="A25" s="176"/>
      <c r="B25" s="177" t="s">
        <v>328</v>
      </c>
      <c r="C25" s="178"/>
      <c r="D25" s="178"/>
      <c r="E25" s="178"/>
      <c r="F25" s="170"/>
    </row>
    <row r="26" customFormat="false" ht="9" hidden="false" customHeight="true" outlineLevel="0" collapsed="false">
      <c r="A26" s="179"/>
      <c r="B26" s="179"/>
      <c r="C26" s="192"/>
      <c r="D26" s="192"/>
      <c r="E26" s="192"/>
      <c r="F26" s="170"/>
    </row>
    <row r="27" customFormat="false" ht="12" hidden="false" customHeight="true" outlineLevel="0" collapsed="false">
      <c r="A27" s="193" t="s">
        <v>315</v>
      </c>
      <c r="B27" s="11" t="n">
        <v>4376332.46380118</v>
      </c>
      <c r="C27" s="200"/>
      <c r="D27" s="194"/>
      <c r="E27" s="201"/>
      <c r="F27" s="170"/>
    </row>
    <row r="28" customFormat="false" ht="12" hidden="false" customHeight="true" outlineLevel="0" collapsed="false">
      <c r="A28" s="195" t="s">
        <v>371</v>
      </c>
      <c r="B28" s="15" t="n">
        <v>1339441.36075655</v>
      </c>
      <c r="C28" s="200"/>
      <c r="D28" s="194"/>
      <c r="E28" s="201"/>
      <c r="F28" s="170"/>
    </row>
    <row r="29" customFormat="false" ht="12" hidden="false" customHeight="true" outlineLevel="0" collapsed="false">
      <c r="A29" s="195" t="s">
        <v>372</v>
      </c>
      <c r="B29" s="15" t="n">
        <v>2515052.20283464</v>
      </c>
      <c r="C29" s="200"/>
      <c r="D29" s="194"/>
      <c r="E29" s="201"/>
      <c r="F29" s="170"/>
    </row>
    <row r="30" customFormat="false" ht="12" hidden="false" customHeight="true" outlineLevel="0" collapsed="false">
      <c r="A30" s="195" t="s">
        <v>373</v>
      </c>
      <c r="B30" s="15" t="n">
        <v>510528.960499992</v>
      </c>
      <c r="C30" s="200"/>
      <c r="D30" s="194"/>
      <c r="E30" s="201"/>
      <c r="F30" s="170"/>
    </row>
    <row r="31" customFormat="false" ht="12" hidden="false" customHeight="true" outlineLevel="0" collapsed="false">
      <c r="A31" s="195" t="s">
        <v>352</v>
      </c>
      <c r="B31" s="15" t="n">
        <v>165.00915</v>
      </c>
      <c r="C31" s="200"/>
      <c r="D31" s="194"/>
      <c r="E31" s="201"/>
      <c r="F31" s="170"/>
    </row>
    <row r="32" customFormat="false" ht="12" hidden="false" customHeight="true" outlineLevel="0" collapsed="false">
      <c r="A32" s="195" t="s">
        <v>374</v>
      </c>
      <c r="B32" s="15" t="n">
        <v>37546.14299</v>
      </c>
      <c r="C32" s="200"/>
      <c r="D32" s="194"/>
      <c r="E32" s="201"/>
      <c r="F32" s="170"/>
    </row>
    <row r="33" customFormat="false" ht="12" hidden="false" customHeight="true" outlineLevel="0" collapsed="false">
      <c r="A33" s="197" t="s">
        <v>375</v>
      </c>
      <c r="B33" s="18" t="n">
        <v>-26401.21243</v>
      </c>
      <c r="C33" s="200"/>
      <c r="D33" s="194"/>
      <c r="E33" s="201"/>
      <c r="F33" s="17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67" width="31.45"/>
    <col collapsed="false" customWidth="true" hidden="false" outlineLevel="0" max="3" min="2" style="167" width="10.02"/>
    <col collapsed="false" customWidth="true" hidden="false" outlineLevel="0" max="4" min="4" style="168" width="10.02"/>
    <col collapsed="false" customWidth="true" hidden="false" outlineLevel="0" max="6" min="5" style="167" width="10.02"/>
    <col collapsed="false" customWidth="true" hidden="false" outlineLevel="0" max="13" min="7" style="167" width="12.08"/>
    <col collapsed="false" customWidth="false" hidden="false" outlineLevel="0" max="257" min="14" style="167" width="8.78"/>
  </cols>
  <sheetData>
    <row r="1" customFormat="false" ht="16.5" hidden="false" customHeight="false" outlineLevel="0" collapsed="false">
      <c r="A1" s="169" t="s">
        <v>376</v>
      </c>
      <c r="B1" s="170"/>
      <c r="C1" s="170"/>
      <c r="D1" s="171"/>
      <c r="E1" s="170"/>
      <c r="F1" s="170"/>
      <c r="G1" s="172"/>
      <c r="H1" s="172"/>
    </row>
    <row r="2" customFormat="false" ht="9" hidden="false" customHeight="true" outlineLevel="0" collapsed="false">
      <c r="A2" s="173"/>
      <c r="B2" s="174"/>
      <c r="C2" s="174"/>
      <c r="D2" s="175"/>
      <c r="E2" s="170"/>
      <c r="F2" s="170"/>
    </row>
    <row r="3" customFormat="false" ht="22.5" hidden="false" customHeight="false" outlineLevel="0" collapsed="false">
      <c r="A3" s="202"/>
      <c r="B3" s="203" t="s">
        <v>356</v>
      </c>
      <c r="C3" s="203" t="s">
        <v>357</v>
      </c>
      <c r="D3" s="204"/>
      <c r="E3" s="170"/>
      <c r="F3" s="170"/>
    </row>
    <row r="4" customFormat="false" ht="9" hidden="false" customHeight="true" outlineLevel="0" collapsed="false">
      <c r="A4" s="205"/>
      <c r="B4" s="202"/>
      <c r="C4" s="202"/>
      <c r="D4" s="206"/>
      <c r="E4" s="170"/>
      <c r="F4" s="170"/>
    </row>
    <row r="5" customFormat="false" ht="12" hidden="false" customHeight="true" outlineLevel="0" collapsed="false">
      <c r="A5" s="207" t="s">
        <v>377</v>
      </c>
      <c r="B5" s="182" t="n">
        <v>0.378281617723444</v>
      </c>
      <c r="C5" s="183" t="n">
        <v>439858.20217</v>
      </c>
      <c r="D5" s="21"/>
      <c r="E5" s="170"/>
      <c r="F5" s="170"/>
    </row>
    <row r="6" customFormat="false" ht="12" hidden="false" customHeight="true" outlineLevel="0" collapsed="false">
      <c r="A6" s="208" t="s">
        <v>378</v>
      </c>
      <c r="B6" s="209" t="n">
        <v>0.306001731417401</v>
      </c>
      <c r="C6" s="210" t="n">
        <v>355812.61456</v>
      </c>
      <c r="D6" s="21"/>
      <c r="E6" s="170"/>
      <c r="F6" s="170"/>
    </row>
    <row r="7" customFormat="false" ht="12" hidden="false" customHeight="true" outlineLevel="0" collapsed="false">
      <c r="A7" s="211" t="s">
        <v>379</v>
      </c>
      <c r="B7" s="212" t="n">
        <v>0.188345613365146</v>
      </c>
      <c r="C7" s="213" t="n">
        <v>219004.46387</v>
      </c>
      <c r="D7" s="21"/>
      <c r="E7" s="170"/>
      <c r="F7" s="170"/>
    </row>
    <row r="8" customFormat="false" ht="12" hidden="false" customHeight="true" outlineLevel="0" collapsed="false">
      <c r="A8" s="211" t="s">
        <v>380</v>
      </c>
      <c r="B8" s="212" t="n">
        <v>0.12737100158867</v>
      </c>
      <c r="C8" s="213" t="n">
        <v>148104.42047</v>
      </c>
      <c r="D8" s="21"/>
      <c r="E8" s="170"/>
      <c r="F8" s="170"/>
    </row>
    <row r="9" customFormat="false" ht="12" hidden="false" customHeight="true" outlineLevel="0" collapsed="false">
      <c r="A9" s="214" t="s">
        <v>381</v>
      </c>
      <c r="B9" s="215" t="n">
        <v>3.59053382704681E-008</v>
      </c>
      <c r="C9" s="216" t="n">
        <v>0.04175</v>
      </c>
      <c r="D9" s="21"/>
      <c r="E9" s="170"/>
      <c r="F9" s="170"/>
    </row>
    <row r="10" customFormat="false" ht="12.75" hidden="false" customHeight="false" outlineLevel="0" collapsed="false">
      <c r="A10" s="190" t="s">
        <v>364</v>
      </c>
      <c r="B10" s="170"/>
      <c r="C10" s="170"/>
      <c r="D10" s="171"/>
      <c r="E10" s="170"/>
      <c r="F10" s="170"/>
    </row>
    <row r="11" customFormat="false" ht="15.75" hidden="false" customHeight="false" outlineLevel="0" collapsed="false">
      <c r="A11" s="199"/>
      <c r="B11" s="170"/>
      <c r="C11" s="170"/>
      <c r="D11" s="171"/>
      <c r="E11" s="170"/>
      <c r="F11" s="170"/>
    </row>
    <row r="12" customFormat="false" ht="16.5" hidden="false" customHeight="true" outlineLevel="0" collapsed="false">
      <c r="A12" s="169" t="s">
        <v>382</v>
      </c>
      <c r="B12" s="170"/>
      <c r="C12" s="170"/>
      <c r="D12" s="171"/>
      <c r="E12" s="170"/>
      <c r="F12" s="170"/>
    </row>
    <row r="13" customFormat="false" ht="9" hidden="false" customHeight="true" outlineLevel="0" collapsed="false">
      <c r="A13" s="173"/>
      <c r="B13" s="173"/>
      <c r="C13" s="170"/>
      <c r="D13" s="171"/>
      <c r="E13" s="170"/>
      <c r="F13" s="170"/>
    </row>
    <row r="14" customFormat="false" ht="13.5" hidden="false" customHeight="false" outlineLevel="0" collapsed="false">
      <c r="A14" s="202"/>
      <c r="B14" s="203" t="s">
        <v>383</v>
      </c>
      <c r="C14" s="170"/>
      <c r="D14" s="171"/>
      <c r="E14" s="170"/>
      <c r="F14" s="170"/>
    </row>
    <row r="15" customFormat="false" ht="9" hidden="false" customHeight="true" outlineLevel="0" collapsed="false">
      <c r="A15" s="205"/>
      <c r="B15" s="205"/>
      <c r="C15" s="170"/>
      <c r="D15" s="171"/>
      <c r="E15" s="170"/>
      <c r="F15" s="170"/>
      <c r="G15" s="172"/>
    </row>
    <row r="16" customFormat="false" ht="12" hidden="false" customHeight="true" outlineLevel="0" collapsed="false">
      <c r="A16" s="217" t="s">
        <v>315</v>
      </c>
      <c r="B16" s="11" t="n">
        <v>1162779.74282</v>
      </c>
      <c r="C16" s="170"/>
      <c r="D16" s="171"/>
      <c r="E16" s="170"/>
      <c r="F16" s="170"/>
    </row>
    <row r="17" customFormat="false" ht="12" hidden="false" customHeight="true" outlineLevel="0" collapsed="false">
      <c r="A17" s="218" t="s">
        <v>384</v>
      </c>
      <c r="B17" s="15" t="n">
        <v>1107818.31918</v>
      </c>
      <c r="C17" s="170"/>
      <c r="D17" s="171"/>
      <c r="E17" s="170"/>
      <c r="F17" s="170"/>
    </row>
    <row r="18" customFormat="false" ht="12" hidden="false" customHeight="true" outlineLevel="0" collapsed="false">
      <c r="A18" s="219" t="s">
        <v>385</v>
      </c>
      <c r="B18" s="18" t="n">
        <v>54961.42364</v>
      </c>
      <c r="C18" s="170"/>
      <c r="D18" s="171"/>
      <c r="E18" s="170"/>
      <c r="F18" s="170"/>
    </row>
    <row r="19" customFormat="false" ht="12" hidden="false" customHeight="true" outlineLevel="0" collapsed="false">
      <c r="A19" s="198" t="s">
        <v>364</v>
      </c>
      <c r="B19" s="170"/>
      <c r="C19" s="170"/>
      <c r="D19" s="171"/>
      <c r="E19" s="170"/>
      <c r="F19" s="170"/>
    </row>
    <row r="20" customFormat="false" ht="12" hidden="false" customHeight="true" outlineLevel="0" collapsed="false">
      <c r="A20" s="199"/>
      <c r="B20" s="170"/>
      <c r="C20" s="170"/>
      <c r="D20" s="171"/>
      <c r="E20" s="170"/>
      <c r="F20" s="170"/>
    </row>
    <row r="21" customFormat="false" ht="16.5" hidden="false" customHeight="true" outlineLevel="0" collapsed="false">
      <c r="A21" s="169" t="s">
        <v>386</v>
      </c>
      <c r="B21" s="170"/>
      <c r="C21" s="170"/>
      <c r="D21" s="171"/>
      <c r="E21" s="170"/>
      <c r="F21" s="170"/>
    </row>
    <row r="22" customFormat="false" ht="9" hidden="false" customHeight="true" outlineLevel="0" collapsed="false">
      <c r="A22" s="173"/>
      <c r="B22" s="173"/>
      <c r="C22" s="191"/>
      <c r="D22" s="171"/>
      <c r="E22" s="170"/>
      <c r="F22" s="170"/>
    </row>
    <row r="23" customFormat="false" ht="22.5" hidden="false" customHeight="false" outlineLevel="0" collapsed="false">
      <c r="A23" s="202"/>
      <c r="B23" s="203" t="s">
        <v>328</v>
      </c>
      <c r="C23" s="178"/>
      <c r="D23" s="171"/>
      <c r="E23" s="170"/>
      <c r="F23" s="170"/>
    </row>
    <row r="24" customFormat="false" ht="9" hidden="false" customHeight="true" outlineLevel="0" collapsed="false">
      <c r="A24" s="205"/>
      <c r="B24" s="205"/>
      <c r="C24" s="192"/>
      <c r="D24" s="171"/>
      <c r="E24" s="170"/>
      <c r="F24" s="170"/>
    </row>
    <row r="25" customFormat="false" ht="12" hidden="false" customHeight="true" outlineLevel="0" collapsed="false">
      <c r="A25" s="217" t="s">
        <v>315</v>
      </c>
      <c r="B25" s="11" t="n">
        <v>1162779.74282</v>
      </c>
      <c r="C25" s="200"/>
      <c r="D25" s="171"/>
      <c r="E25" s="170"/>
      <c r="F25" s="170"/>
    </row>
    <row r="26" customFormat="false" ht="12" hidden="false" customHeight="true" outlineLevel="0" collapsed="false">
      <c r="A26" s="218" t="s">
        <v>371</v>
      </c>
      <c r="B26" s="15" t="n">
        <v>274211.385967671</v>
      </c>
      <c r="C26" s="200"/>
      <c r="D26" s="171"/>
      <c r="E26" s="170"/>
      <c r="F26" s="170"/>
    </row>
    <row r="27" customFormat="false" ht="12" hidden="false" customHeight="true" outlineLevel="0" collapsed="false">
      <c r="A27" s="218" t="s">
        <v>372</v>
      </c>
      <c r="B27" s="15" t="n">
        <v>734540.620298108</v>
      </c>
      <c r="C27" s="200"/>
      <c r="D27" s="171"/>
      <c r="E27" s="170"/>
      <c r="F27" s="170"/>
    </row>
    <row r="28" customFormat="false" ht="12" hidden="false" customHeight="true" outlineLevel="0" collapsed="false">
      <c r="A28" s="218" t="s">
        <v>373</v>
      </c>
      <c r="B28" s="15" t="n">
        <v>198.8022</v>
      </c>
      <c r="C28" s="200"/>
      <c r="D28" s="171"/>
      <c r="E28" s="170"/>
      <c r="F28" s="170"/>
    </row>
    <row r="29" customFormat="false" ht="12" hidden="false" customHeight="true" outlineLevel="0" collapsed="false">
      <c r="A29" s="218" t="s">
        <v>352</v>
      </c>
      <c r="B29" s="15" t="n">
        <v>172502.845923946</v>
      </c>
      <c r="C29" s="200"/>
      <c r="D29" s="171"/>
      <c r="E29" s="170"/>
      <c r="F29" s="170"/>
    </row>
    <row r="30" customFormat="false" ht="12" hidden="false" customHeight="true" outlineLevel="0" collapsed="false">
      <c r="A30" s="218" t="s">
        <v>374</v>
      </c>
      <c r="B30" s="15" t="n">
        <v>97493.683471475</v>
      </c>
      <c r="C30" s="200"/>
      <c r="D30" s="171"/>
      <c r="E30" s="170"/>
      <c r="F30" s="170"/>
    </row>
    <row r="31" customFormat="false" ht="12" hidden="false" customHeight="true" outlineLevel="0" collapsed="false">
      <c r="A31" s="219" t="s">
        <v>375</v>
      </c>
      <c r="B31" s="18" t="n">
        <v>-116167.595051926</v>
      </c>
      <c r="C31" s="200"/>
      <c r="D31" s="171"/>
      <c r="E31" s="170"/>
      <c r="F31" s="170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96" width="26.1"/>
    <col collapsed="false" customWidth="true" hidden="false" outlineLevel="0" max="10" min="2" style="196" width="8.92"/>
    <col collapsed="false" customWidth="true" hidden="false" outlineLevel="0" max="12" min="11" style="196" width="12.08"/>
    <col collapsed="false" customWidth="false" hidden="false" outlineLevel="0" max="257" min="13" style="196" width="8.78"/>
  </cols>
  <sheetData>
    <row r="1" customFormat="false" ht="16.5" hidden="false" customHeight="false" outlineLevel="0" collapsed="false">
      <c r="A1" s="220" t="s">
        <v>387</v>
      </c>
      <c r="B1" s="221"/>
      <c r="C1" s="221"/>
      <c r="D1" s="221"/>
      <c r="E1" s="221"/>
      <c r="F1" s="221"/>
      <c r="G1" s="221"/>
      <c r="H1" s="221"/>
      <c r="I1" s="221"/>
      <c r="J1" s="221"/>
    </row>
    <row r="2" customFormat="false" ht="9" hidden="false" customHeight="true" outlineLevel="0" collapsed="false">
      <c r="A2" s="222"/>
      <c r="B2" s="222"/>
      <c r="C2" s="222"/>
      <c r="D2" s="221"/>
      <c r="E2" s="221"/>
      <c r="F2" s="221"/>
      <c r="G2" s="221"/>
      <c r="H2" s="221"/>
      <c r="I2" s="221"/>
      <c r="J2" s="221"/>
    </row>
    <row r="3" customFormat="false" ht="33.75" hidden="false" customHeight="false" outlineLevel="0" collapsed="false">
      <c r="A3" s="223" t="s">
        <v>388</v>
      </c>
      <c r="B3" s="224" t="s">
        <v>389</v>
      </c>
      <c r="C3" s="225" t="s">
        <v>356</v>
      </c>
      <c r="D3" s="221"/>
      <c r="E3" s="221"/>
      <c r="F3" s="221"/>
      <c r="G3" s="221"/>
      <c r="H3" s="221"/>
      <c r="I3" s="221"/>
      <c r="J3" s="221"/>
    </row>
    <row r="4" customFormat="false" ht="9" hidden="false" customHeight="true" outlineLevel="0" collapsed="false">
      <c r="A4" s="226"/>
      <c r="B4" s="226"/>
      <c r="C4" s="226"/>
      <c r="D4" s="221"/>
      <c r="E4" s="221"/>
      <c r="F4" s="221"/>
      <c r="G4" s="221"/>
      <c r="H4" s="221"/>
      <c r="I4" s="221"/>
      <c r="J4" s="221"/>
    </row>
    <row r="5" customFormat="false" ht="12" hidden="false" customHeight="true" outlineLevel="0" collapsed="false">
      <c r="A5" s="227" t="s">
        <v>390</v>
      </c>
      <c r="B5" s="11" t="n">
        <v>3376400.21443695</v>
      </c>
      <c r="C5" s="228" t="n">
        <f aca="false">B5/B$5</f>
        <v>1</v>
      </c>
      <c r="D5" s="221"/>
      <c r="E5" s="221"/>
      <c r="F5" s="221"/>
      <c r="G5" s="221"/>
      <c r="H5" s="221"/>
      <c r="I5" s="221"/>
      <c r="J5" s="221"/>
    </row>
    <row r="6" customFormat="false" ht="12" hidden="false" customHeight="true" outlineLevel="0" collapsed="false">
      <c r="A6" s="229" t="s">
        <v>391</v>
      </c>
      <c r="B6" s="15" t="n">
        <v>1279654.63411464</v>
      </c>
      <c r="C6" s="230" t="n">
        <f aca="false">B6/B$5</f>
        <v>0.378999689859941</v>
      </c>
      <c r="D6" s="221"/>
      <c r="E6" s="221"/>
      <c r="F6" s="221"/>
      <c r="G6" s="221"/>
      <c r="H6" s="221"/>
      <c r="I6" s="221"/>
      <c r="J6" s="221"/>
    </row>
    <row r="7" customFormat="false" ht="12" hidden="false" customHeight="true" outlineLevel="0" collapsed="false">
      <c r="A7" s="229" t="s">
        <v>392</v>
      </c>
      <c r="B7" s="15" t="n">
        <v>773925.600558519</v>
      </c>
      <c r="C7" s="230" t="n">
        <f aca="false">B7/B$5</f>
        <v>0.229216192218368</v>
      </c>
      <c r="D7" s="221"/>
      <c r="E7" s="221"/>
      <c r="F7" s="221"/>
      <c r="G7" s="221"/>
      <c r="H7" s="221"/>
      <c r="I7" s="221"/>
      <c r="J7" s="221"/>
    </row>
    <row r="8" customFormat="false" ht="12" hidden="false" customHeight="true" outlineLevel="0" collapsed="false">
      <c r="A8" s="229" t="s">
        <v>393</v>
      </c>
      <c r="B8" s="15" t="n">
        <v>753401.185543252</v>
      </c>
      <c r="C8" s="230" t="n">
        <f aca="false">B8/B$5</f>
        <v>0.223137406022494</v>
      </c>
      <c r="D8" s="221"/>
      <c r="E8" s="221"/>
      <c r="F8" s="221"/>
      <c r="G8" s="221"/>
      <c r="H8" s="221"/>
      <c r="I8" s="221"/>
      <c r="J8" s="221"/>
    </row>
    <row r="9" customFormat="false" ht="12" hidden="false" customHeight="true" outlineLevel="0" collapsed="false">
      <c r="A9" s="229" t="s">
        <v>394</v>
      </c>
      <c r="B9" s="15" t="n">
        <v>292628.032086682</v>
      </c>
      <c r="C9" s="230" t="n">
        <f aca="false">B9/B$5</f>
        <v>0.0866686451551127</v>
      </c>
      <c r="D9" s="221"/>
      <c r="E9" s="221"/>
      <c r="F9" s="221"/>
      <c r="G9" s="221"/>
      <c r="H9" s="221"/>
      <c r="I9" s="221"/>
      <c r="J9" s="221"/>
    </row>
    <row r="10" customFormat="false" ht="12" hidden="false" customHeight="true" outlineLevel="0" collapsed="false">
      <c r="A10" s="229" t="s">
        <v>395</v>
      </c>
      <c r="B10" s="15" t="n">
        <v>105040.740616015</v>
      </c>
      <c r="C10" s="230" t="n">
        <f aca="false">B10/B$5</f>
        <v>0.0311102754249564</v>
      </c>
      <c r="D10" s="221"/>
      <c r="E10" s="221"/>
      <c r="F10" s="221"/>
      <c r="G10" s="221"/>
      <c r="H10" s="221"/>
      <c r="I10" s="221"/>
      <c r="J10" s="221"/>
    </row>
    <row r="11" customFormat="false" ht="12" hidden="false" customHeight="true" outlineLevel="0" collapsed="false">
      <c r="A11" s="229" t="s">
        <v>396</v>
      </c>
      <c r="B11" s="15" t="n">
        <v>65309.3198888979</v>
      </c>
      <c r="C11" s="230" t="n">
        <f aca="false">B11/B$5</f>
        <v>0.0193428846526089</v>
      </c>
      <c r="D11" s="221"/>
      <c r="E11" s="221"/>
      <c r="F11" s="221"/>
      <c r="G11" s="221"/>
      <c r="H11" s="221"/>
      <c r="I11" s="221"/>
      <c r="J11" s="221"/>
    </row>
    <row r="12" customFormat="false" ht="12" hidden="false" customHeight="true" outlineLevel="0" collapsed="false">
      <c r="A12" s="229" t="s">
        <v>397</v>
      </c>
      <c r="B12" s="15" t="n">
        <v>59783.175567453</v>
      </c>
      <c r="C12" s="230" t="n">
        <f aca="false">B12/B$5</f>
        <v>0.0177061875875466</v>
      </c>
      <c r="D12" s="221"/>
      <c r="E12" s="221"/>
      <c r="F12" s="221"/>
      <c r="G12" s="221"/>
      <c r="H12" s="221"/>
      <c r="I12" s="221"/>
      <c r="J12" s="221"/>
    </row>
    <row r="13" customFormat="false" ht="12" hidden="false" customHeight="true" outlineLevel="0" collapsed="false">
      <c r="A13" s="231" t="s">
        <v>398</v>
      </c>
      <c r="B13" s="18" t="n">
        <v>46657.5260614876</v>
      </c>
      <c r="C13" s="135" t="n">
        <f aca="false">B13/B$5</f>
        <v>0.0138187190789728</v>
      </c>
      <c r="D13" s="221"/>
      <c r="E13" s="221"/>
      <c r="F13" s="221"/>
      <c r="G13" s="221"/>
      <c r="H13" s="221"/>
      <c r="I13" s="221"/>
      <c r="J13" s="221"/>
    </row>
    <row r="14" customFormat="false" ht="9.75" hidden="false" customHeight="true" outlineLevel="0" collapsed="false">
      <c r="A14" s="232" t="s">
        <v>364</v>
      </c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4.25" hidden="false" customHeight="false" outlineLevel="0" collapsed="false">
      <c r="A15" s="233"/>
      <c r="B15" s="221"/>
      <c r="C15" s="221"/>
      <c r="D15" s="221"/>
      <c r="E15" s="221"/>
      <c r="F15" s="221"/>
      <c r="G15" s="221"/>
      <c r="H15" s="221"/>
      <c r="I15" s="221"/>
      <c r="J15" s="221"/>
    </row>
    <row r="16" customFormat="false" ht="16.5" hidden="false" customHeight="false" outlineLevel="0" collapsed="false">
      <c r="A16" s="220" t="s">
        <v>399</v>
      </c>
      <c r="B16" s="221"/>
      <c r="C16" s="221"/>
      <c r="D16" s="221"/>
      <c r="E16" s="221"/>
      <c r="F16" s="221"/>
      <c r="G16" s="221"/>
      <c r="H16" s="221"/>
      <c r="I16" s="221"/>
      <c r="J16" s="221"/>
    </row>
    <row r="17" customFormat="false" ht="9" hidden="false" customHeight="true" outlineLevel="0" collapsed="false">
      <c r="A17" s="234"/>
      <c r="B17" s="234"/>
      <c r="C17" s="234"/>
      <c r="D17" s="234"/>
      <c r="E17" s="234"/>
      <c r="F17" s="234"/>
      <c r="G17" s="221"/>
      <c r="H17" s="221"/>
      <c r="I17" s="221"/>
      <c r="J17" s="221"/>
    </row>
    <row r="18" customFormat="false" ht="22.5" hidden="false" customHeight="false" outlineLevel="0" collapsed="false">
      <c r="A18" s="223" t="s">
        <v>388</v>
      </c>
      <c r="B18" s="225" t="s">
        <v>400</v>
      </c>
      <c r="C18" s="225" t="s">
        <v>401</v>
      </c>
      <c r="D18" s="225" t="s">
        <v>402</v>
      </c>
      <c r="E18" s="225" t="s">
        <v>89</v>
      </c>
      <c r="F18" s="225" t="s">
        <v>403</v>
      </c>
      <c r="G18" s="221"/>
      <c r="H18" s="221"/>
      <c r="I18" s="221"/>
      <c r="J18" s="221"/>
    </row>
    <row r="19" customFormat="false" ht="9" hidden="false" customHeight="true" outlineLevel="0" collapsed="false">
      <c r="A19" s="235"/>
      <c r="B19" s="236"/>
      <c r="C19" s="236"/>
      <c r="D19" s="236"/>
      <c r="E19" s="236"/>
      <c r="F19" s="236"/>
      <c r="G19" s="221"/>
      <c r="H19" s="221"/>
      <c r="I19" s="221"/>
      <c r="J19" s="221"/>
    </row>
    <row r="20" customFormat="false" ht="12" hidden="false" customHeight="true" outlineLevel="0" collapsed="false">
      <c r="A20" s="237" t="s">
        <v>390</v>
      </c>
      <c r="B20" s="238" t="n">
        <v>34143</v>
      </c>
      <c r="C20" s="239" t="n">
        <v>28367</v>
      </c>
      <c r="D20" s="238" t="n">
        <v>5776</v>
      </c>
      <c r="E20" s="240" t="n">
        <v>0.0952569430701234</v>
      </c>
      <c r="F20" s="241" t="n">
        <v>0.107494463365157</v>
      </c>
      <c r="G20" s="221"/>
      <c r="H20" s="221"/>
      <c r="I20" s="221"/>
      <c r="J20" s="221"/>
    </row>
    <row r="21" customFormat="false" ht="12" hidden="false" customHeight="true" outlineLevel="0" collapsed="false">
      <c r="A21" s="242" t="s">
        <v>396</v>
      </c>
      <c r="B21" s="243" t="n">
        <v>2508</v>
      </c>
      <c r="C21" s="213" t="n">
        <v>1963</v>
      </c>
      <c r="D21" s="243" t="n">
        <v>545</v>
      </c>
      <c r="E21" s="244" t="n">
        <v>0.111520360139145</v>
      </c>
      <c r="F21" s="245" t="n">
        <v>0.14028314028314</v>
      </c>
      <c r="G21" s="221"/>
      <c r="H21" s="221"/>
      <c r="I21" s="221"/>
      <c r="J21" s="221"/>
    </row>
    <row r="22" customFormat="false" ht="12" hidden="false" customHeight="true" outlineLevel="0" collapsed="false">
      <c r="A22" s="242" t="s">
        <v>398</v>
      </c>
      <c r="B22" s="243" t="n">
        <v>486</v>
      </c>
      <c r="C22" s="213" t="n">
        <v>882</v>
      </c>
      <c r="D22" s="243" t="n">
        <v>-396</v>
      </c>
      <c r="E22" s="244" t="n">
        <v>-0.152249134948097</v>
      </c>
      <c r="F22" s="245" t="n">
        <v>-0.1546875</v>
      </c>
      <c r="G22" s="221"/>
      <c r="H22" s="221"/>
      <c r="I22" s="221"/>
      <c r="J22" s="221"/>
    </row>
    <row r="23" customFormat="false" ht="12" hidden="false" customHeight="true" outlineLevel="0" collapsed="false">
      <c r="A23" s="242" t="s">
        <v>393</v>
      </c>
      <c r="B23" s="243" t="n">
        <v>4958</v>
      </c>
      <c r="C23" s="213" t="n">
        <v>4581</v>
      </c>
      <c r="D23" s="243" t="n">
        <v>377</v>
      </c>
      <c r="E23" s="244" t="n">
        <v>0.0724303554274736</v>
      </c>
      <c r="F23" s="245" t="n">
        <v>0.0915270696771061</v>
      </c>
      <c r="G23" s="221"/>
      <c r="H23" s="221"/>
      <c r="I23" s="221"/>
      <c r="J23" s="221"/>
    </row>
    <row r="24" customFormat="false" ht="12" hidden="false" customHeight="true" outlineLevel="0" collapsed="false">
      <c r="A24" s="242" t="s">
        <v>395</v>
      </c>
      <c r="B24" s="243" t="n">
        <v>3914</v>
      </c>
      <c r="C24" s="213" t="n">
        <v>3619</v>
      </c>
      <c r="D24" s="243" t="n">
        <v>295</v>
      </c>
      <c r="E24" s="244" t="n">
        <v>0.0380596052122307</v>
      </c>
      <c r="F24" s="245" t="n">
        <v>0.0456585667853274</v>
      </c>
      <c r="G24" s="221"/>
      <c r="H24" s="221"/>
      <c r="I24" s="221"/>
      <c r="J24" s="221"/>
    </row>
    <row r="25" customFormat="false" ht="12" hidden="false" customHeight="true" outlineLevel="0" collapsed="false">
      <c r="A25" s="242" t="s">
        <v>397</v>
      </c>
      <c r="B25" s="243" t="n">
        <v>1203</v>
      </c>
      <c r="C25" s="213" t="n">
        <v>1213</v>
      </c>
      <c r="D25" s="243" t="n">
        <v>-10</v>
      </c>
      <c r="E25" s="244" t="n">
        <v>-0.00331895121141719</v>
      </c>
      <c r="F25" s="245" t="n">
        <v>-0.00463821892393321</v>
      </c>
      <c r="G25" s="221"/>
      <c r="H25" s="221"/>
      <c r="I25" s="221"/>
      <c r="J25" s="221"/>
    </row>
    <row r="26" customFormat="false" ht="12" hidden="false" customHeight="true" outlineLevel="0" collapsed="false">
      <c r="A26" s="242" t="s">
        <v>394</v>
      </c>
      <c r="B26" s="243" t="n">
        <v>3870</v>
      </c>
      <c r="C26" s="213" t="n">
        <v>2748</v>
      </c>
      <c r="D26" s="243" t="n">
        <v>1122</v>
      </c>
      <c r="E26" s="244" t="n">
        <v>0.238672622846203</v>
      </c>
      <c r="F26" s="245" t="n">
        <v>0.266825208085612</v>
      </c>
      <c r="G26" s="221"/>
      <c r="H26" s="221"/>
      <c r="I26" s="221"/>
      <c r="J26" s="221"/>
    </row>
    <row r="27" customFormat="false" ht="12" hidden="false" customHeight="true" outlineLevel="0" collapsed="false">
      <c r="A27" s="242" t="s">
        <v>391</v>
      </c>
      <c r="B27" s="243" t="n">
        <v>11559</v>
      </c>
      <c r="C27" s="213" t="n">
        <v>8320</v>
      </c>
      <c r="D27" s="243" t="n">
        <v>3239</v>
      </c>
      <c r="E27" s="244" t="n">
        <v>0.120502994903084</v>
      </c>
      <c r="F27" s="245" t="n">
        <v>0.125859724111133</v>
      </c>
      <c r="G27" s="221"/>
      <c r="H27" s="221"/>
      <c r="I27" s="221"/>
      <c r="J27" s="221"/>
    </row>
    <row r="28" customFormat="false" ht="12" hidden="false" customHeight="true" outlineLevel="0" collapsed="false">
      <c r="A28" s="246" t="s">
        <v>392</v>
      </c>
      <c r="B28" s="23" t="n">
        <v>5645</v>
      </c>
      <c r="C28" s="216" t="n">
        <v>5041</v>
      </c>
      <c r="D28" s="23" t="n">
        <v>604</v>
      </c>
      <c r="E28" s="247" t="n">
        <v>0.107876406501161</v>
      </c>
      <c r="F28" s="248" t="n">
        <v>0.130962705984389</v>
      </c>
      <c r="G28" s="221"/>
      <c r="H28" s="221"/>
      <c r="I28" s="221"/>
      <c r="J28" s="221"/>
    </row>
    <row r="29" customFormat="false" ht="14.25" hidden="false" customHeight="false" outlineLevel="0" collapsed="false">
      <c r="A29" s="233"/>
      <c r="B29" s="221"/>
      <c r="C29" s="221"/>
      <c r="D29" s="221"/>
      <c r="E29" s="221"/>
      <c r="F29" s="221"/>
      <c r="G29" s="221"/>
      <c r="H29" s="221"/>
      <c r="I29" s="221"/>
      <c r="J29" s="221"/>
    </row>
    <row r="30" customFormat="false" ht="14.25" hidden="false" customHeight="false" outlineLevel="0" collapsed="false">
      <c r="A30" s="233"/>
      <c r="B30" s="221"/>
      <c r="C30" s="221"/>
      <c r="D30" s="221"/>
      <c r="E30" s="221"/>
      <c r="F30" s="221"/>
      <c r="G30" s="221"/>
      <c r="H30" s="221"/>
      <c r="I30" s="221"/>
      <c r="J30" s="221"/>
    </row>
    <row r="31" customFormat="false" ht="16.5" hidden="false" customHeight="false" outlineLevel="0" collapsed="false">
      <c r="A31" s="220" t="s">
        <v>404</v>
      </c>
      <c r="B31" s="221"/>
      <c r="C31" s="221"/>
      <c r="D31" s="221"/>
      <c r="E31" s="221"/>
      <c r="F31" s="221"/>
      <c r="G31" s="221"/>
      <c r="H31" s="221"/>
      <c r="I31" s="221"/>
      <c r="J31" s="221"/>
    </row>
    <row r="32" customFormat="false" ht="9" hidden="false" customHeight="true" outlineLevel="0" collapsed="false">
      <c r="A32" s="249"/>
      <c r="B32" s="250"/>
      <c r="C32" s="250"/>
      <c r="D32" s="250"/>
      <c r="E32" s="250"/>
      <c r="F32" s="250"/>
      <c r="G32" s="251"/>
      <c r="H32" s="250"/>
      <c r="I32" s="221"/>
      <c r="J32" s="221"/>
    </row>
    <row r="33" customFormat="false" ht="12.75" hidden="false" customHeight="true" outlineLevel="0" collapsed="false">
      <c r="A33" s="252" t="s">
        <v>405</v>
      </c>
      <c r="B33" s="253" t="s">
        <v>356</v>
      </c>
      <c r="C33" s="253" t="s">
        <v>406</v>
      </c>
      <c r="D33" s="253" t="s">
        <v>407</v>
      </c>
      <c r="E33" s="253" t="s">
        <v>5</v>
      </c>
      <c r="F33" s="253" t="s">
        <v>6</v>
      </c>
      <c r="G33" s="253" t="s">
        <v>7</v>
      </c>
      <c r="H33" s="224" t="s">
        <v>408</v>
      </c>
      <c r="I33" s="221"/>
      <c r="J33" s="221"/>
    </row>
    <row r="34" customFormat="false" ht="22.5" hidden="false" customHeight="false" outlineLevel="0" collapsed="false">
      <c r="A34" s="252"/>
      <c r="B34" s="253"/>
      <c r="C34" s="253"/>
      <c r="D34" s="253"/>
      <c r="E34" s="253"/>
      <c r="F34" s="253"/>
      <c r="G34" s="253"/>
      <c r="H34" s="224" t="s">
        <v>409</v>
      </c>
      <c r="I34" s="221"/>
      <c r="J34" s="221"/>
    </row>
    <row r="35" customFormat="false" ht="9" hidden="false" customHeight="true" outlineLevel="0" collapsed="false">
      <c r="A35" s="254"/>
      <c r="B35" s="226"/>
      <c r="C35" s="226"/>
      <c r="D35" s="226"/>
      <c r="E35" s="226"/>
      <c r="F35" s="226"/>
      <c r="G35" s="226"/>
      <c r="H35" s="226"/>
      <c r="I35" s="221"/>
      <c r="J35" s="221"/>
    </row>
    <row r="36" customFormat="false" ht="12" hidden="false" customHeight="true" outlineLevel="0" collapsed="false">
      <c r="A36" s="255" t="s">
        <v>410</v>
      </c>
      <c r="B36" s="256" t="n">
        <f aca="false">C36/C$36</f>
        <v>1</v>
      </c>
      <c r="C36" s="183" t="n">
        <f aca="false">C37+C46</f>
        <v>4045052.43092695</v>
      </c>
      <c r="D36" s="239" t="n">
        <f aca="false">D37+D46</f>
        <v>500</v>
      </c>
      <c r="E36" s="183"/>
      <c r="F36" s="11"/>
      <c r="G36" s="183"/>
      <c r="H36" s="11" t="n">
        <f aca="false">10000/D36</f>
        <v>20</v>
      </c>
      <c r="I36" s="221"/>
      <c r="J36" s="257"/>
    </row>
    <row r="37" customFormat="false" ht="12" hidden="false" customHeight="true" outlineLevel="0" collapsed="false">
      <c r="A37" s="229" t="s">
        <v>411</v>
      </c>
      <c r="B37" s="95" t="n">
        <f aca="false">C37/C$36</f>
        <v>0.834698751645903</v>
      </c>
      <c r="C37" s="186" t="n">
        <v>3376400.21443695</v>
      </c>
      <c r="D37" s="15" t="n">
        <v>79</v>
      </c>
      <c r="E37" s="258" t="n">
        <v>0.326834401167091</v>
      </c>
      <c r="F37" s="16" t="n">
        <v>0.465389144749707</v>
      </c>
      <c r="G37" s="186" t="n">
        <v>552.321707602715</v>
      </c>
      <c r="H37" s="15" t="n">
        <f aca="false">10000/D37</f>
        <v>126.582278481013</v>
      </c>
      <c r="I37" s="221"/>
      <c r="J37" s="259"/>
    </row>
    <row r="38" customFormat="false" ht="12" hidden="false" customHeight="true" outlineLevel="0" collapsed="false">
      <c r="A38" s="229" t="s">
        <v>412</v>
      </c>
      <c r="B38" s="95" t="n">
        <f aca="false">C38/C$36</f>
        <v>0.362317071079504</v>
      </c>
      <c r="C38" s="186" t="n">
        <v>1465591.54913648</v>
      </c>
      <c r="D38" s="15" t="n">
        <v>13</v>
      </c>
      <c r="E38" s="258" t="n">
        <v>0.752954493246179</v>
      </c>
      <c r="F38" s="16" t="n">
        <v>0.870196348144208</v>
      </c>
      <c r="G38" s="186" t="n">
        <v>2055.49820927526</v>
      </c>
      <c r="H38" s="15" t="n">
        <f aca="false">10000/D38</f>
        <v>769.230769230769</v>
      </c>
      <c r="I38" s="221"/>
      <c r="J38" s="259"/>
    </row>
    <row r="39" customFormat="false" ht="12" hidden="false" customHeight="true" outlineLevel="0" collapsed="false">
      <c r="A39" s="229" t="s">
        <v>413</v>
      </c>
      <c r="B39" s="95" t="n">
        <f aca="false">C39/C$36</f>
        <v>0.116779416366156</v>
      </c>
      <c r="C39" s="186" t="n">
        <v>472378.862054149</v>
      </c>
      <c r="D39" s="15" t="n">
        <v>10</v>
      </c>
      <c r="E39" s="258" t="n">
        <v>0.89949311000342</v>
      </c>
      <c r="F39" s="16" t="n">
        <v>0.949808704959068</v>
      </c>
      <c r="G39" s="186" t="n">
        <v>3766.93166502566</v>
      </c>
      <c r="H39" s="15" t="n">
        <f aca="false">10000/D39</f>
        <v>1000</v>
      </c>
      <c r="I39" s="221"/>
      <c r="J39" s="259"/>
    </row>
    <row r="40" customFormat="false" ht="12" hidden="false" customHeight="true" outlineLevel="0" collapsed="false">
      <c r="A40" s="229" t="s">
        <v>414</v>
      </c>
      <c r="B40" s="95" t="n">
        <f aca="false">C40/C$36</f>
        <v>0.0377378140130278</v>
      </c>
      <c r="C40" s="186" t="n">
        <v>152651.436311267</v>
      </c>
      <c r="D40" s="15" t="n">
        <v>7</v>
      </c>
      <c r="E40" s="258" t="n">
        <v>0.828190948681148</v>
      </c>
      <c r="F40" s="16" t="n">
        <v>0.959222897694728</v>
      </c>
      <c r="G40" s="186" t="n">
        <v>2508.86754025725</v>
      </c>
      <c r="H40" s="15" t="n">
        <f aca="false">10000/D40</f>
        <v>1428.57142857143</v>
      </c>
      <c r="I40" s="221"/>
      <c r="J40" s="259"/>
    </row>
    <row r="41" customFormat="false" ht="12" hidden="false" customHeight="true" outlineLevel="0" collapsed="false">
      <c r="A41" s="229" t="s">
        <v>415</v>
      </c>
      <c r="B41" s="95" t="n">
        <f aca="false">C41/C$36</f>
        <v>0.112566291459758</v>
      </c>
      <c r="C41" s="186" t="n">
        <v>455336.550909724</v>
      </c>
      <c r="D41" s="15" t="n">
        <v>18</v>
      </c>
      <c r="E41" s="258" t="n">
        <v>0.623933573965724</v>
      </c>
      <c r="F41" s="16" t="n">
        <v>0.759029281468833</v>
      </c>
      <c r="G41" s="186" t="n">
        <v>1680.95389511846</v>
      </c>
      <c r="H41" s="15" t="n">
        <f aca="false">10000/D41</f>
        <v>555.555555555556</v>
      </c>
      <c r="I41" s="221"/>
      <c r="J41" s="259"/>
    </row>
    <row r="42" customFormat="false" ht="12" hidden="false" customHeight="true" outlineLevel="0" collapsed="false">
      <c r="A42" s="229" t="s">
        <v>416</v>
      </c>
      <c r="B42" s="95" t="n">
        <f aca="false">C42/C$36</f>
        <v>0.058199679165207</v>
      </c>
      <c r="C42" s="186" t="n">
        <v>235420.753686389</v>
      </c>
      <c r="D42" s="15" t="n">
        <v>14</v>
      </c>
      <c r="E42" s="258" t="n">
        <v>0.578639403154384</v>
      </c>
      <c r="F42" s="16" t="n">
        <v>0.75877600650009</v>
      </c>
      <c r="G42" s="186" t="n">
        <v>1521.78139037244</v>
      </c>
      <c r="H42" s="15" t="n">
        <f aca="false">10000/D42</f>
        <v>714.285714285714</v>
      </c>
      <c r="I42" s="221"/>
      <c r="J42" s="259"/>
    </row>
    <row r="43" customFormat="false" ht="12" hidden="false" customHeight="true" outlineLevel="0" collapsed="false">
      <c r="A43" s="229" t="s">
        <v>417</v>
      </c>
      <c r="B43" s="95" t="n">
        <f aca="false">C43/C$36</f>
        <v>0.0574561778153436</v>
      </c>
      <c r="C43" s="186" t="n">
        <v>232413.251743727</v>
      </c>
      <c r="D43" s="15" t="n">
        <v>11</v>
      </c>
      <c r="E43" s="258" t="n">
        <v>0.559253345972894</v>
      </c>
      <c r="F43" s="16" t="n">
        <v>0.764438028842633</v>
      </c>
      <c r="G43" s="186" t="n">
        <v>1458.73798897801</v>
      </c>
      <c r="H43" s="15" t="n">
        <f aca="false">10000/D43</f>
        <v>909.090909090909</v>
      </c>
      <c r="I43" s="221"/>
      <c r="J43" s="259"/>
    </row>
    <row r="44" customFormat="false" ht="12" hidden="false" customHeight="true" outlineLevel="0" collapsed="false">
      <c r="A44" s="229" t="s">
        <v>418</v>
      </c>
      <c r="B44" s="95" t="n">
        <f aca="false">C44/C$36</f>
        <v>0.00604374515224708</v>
      </c>
      <c r="C44" s="186" t="n">
        <v>24447.26602</v>
      </c>
      <c r="D44" s="15" t="n">
        <v>1</v>
      </c>
      <c r="E44" s="258" t="n">
        <v>1</v>
      </c>
      <c r="F44" s="16" t="n">
        <v>1</v>
      </c>
      <c r="G44" s="186" t="n">
        <v>10000</v>
      </c>
      <c r="H44" s="15" t="n">
        <f aca="false">10000/D44</f>
        <v>10000</v>
      </c>
      <c r="I44" s="221"/>
      <c r="J44" s="259"/>
    </row>
    <row r="45" customFormat="false" ht="12" hidden="false" customHeight="true" outlineLevel="0" collapsed="false">
      <c r="A45" s="229" t="s">
        <v>419</v>
      </c>
      <c r="B45" s="95" t="n">
        <f aca="false">C45/C$36</f>
        <v>0.0835985565946601</v>
      </c>
      <c r="C45" s="186" t="n">
        <v>338160.544575214</v>
      </c>
      <c r="D45" s="15" t="n">
        <v>5</v>
      </c>
      <c r="E45" s="258" t="n">
        <v>0.873440589179298</v>
      </c>
      <c r="F45" s="16" t="n">
        <v>1</v>
      </c>
      <c r="G45" s="186" t="n">
        <v>4064.0565952321</v>
      </c>
      <c r="H45" s="15" t="n">
        <f aca="false">10000/D45</f>
        <v>2000</v>
      </c>
      <c r="I45" s="221"/>
      <c r="J45" s="259"/>
    </row>
    <row r="46" customFormat="false" ht="12" hidden="false" customHeight="true" outlineLevel="0" collapsed="false">
      <c r="A46" s="229" t="s">
        <v>420</v>
      </c>
      <c r="B46" s="95" t="n">
        <f aca="false">C46/C$36</f>
        <v>0.165301248354097</v>
      </c>
      <c r="C46" s="186" t="n">
        <v>668652.21649</v>
      </c>
      <c r="D46" s="15" t="n">
        <v>421</v>
      </c>
      <c r="E46" s="258" t="n">
        <v>0.160090058075207</v>
      </c>
      <c r="F46" s="16" t="n">
        <v>0.215657019275216</v>
      </c>
      <c r="G46" s="186" t="n">
        <v>195.115322996663</v>
      </c>
      <c r="H46" s="15" t="n">
        <f aca="false">10000/D46</f>
        <v>23.7529691211401</v>
      </c>
      <c r="I46" s="221"/>
      <c r="J46" s="259"/>
    </row>
    <row r="47" customFormat="false" ht="12" hidden="false" customHeight="true" outlineLevel="0" collapsed="false">
      <c r="A47" s="229" t="s">
        <v>412</v>
      </c>
      <c r="B47" s="95" t="n">
        <f aca="false">C47/C$36</f>
        <v>0.0295767787471135</v>
      </c>
      <c r="C47" s="186" t="n">
        <v>119639.62077</v>
      </c>
      <c r="D47" s="15" t="n">
        <v>27</v>
      </c>
      <c r="E47" s="258" t="n">
        <v>0.78399895767239</v>
      </c>
      <c r="F47" s="16" t="n">
        <v>0.877022137688944</v>
      </c>
      <c r="G47" s="186" t="n">
        <v>3283.70115573985</v>
      </c>
      <c r="H47" s="15" t="n">
        <f aca="false">10000/D47</f>
        <v>370.37037037037</v>
      </c>
      <c r="I47" s="221"/>
      <c r="J47" s="259"/>
    </row>
    <row r="48" customFormat="false" ht="12" hidden="false" customHeight="true" outlineLevel="0" collapsed="false">
      <c r="A48" s="229" t="s">
        <v>413</v>
      </c>
      <c r="B48" s="95" t="n">
        <f aca="false">C48/C$36</f>
        <v>0.0218160024367787</v>
      </c>
      <c r="C48" s="186" t="n">
        <v>88246.87369</v>
      </c>
      <c r="D48" s="15" t="n">
        <v>79</v>
      </c>
      <c r="E48" s="258" t="n">
        <v>0.323929968560907</v>
      </c>
      <c r="F48" s="16" t="n">
        <v>0.432399452744851</v>
      </c>
      <c r="G48" s="186" t="n">
        <v>590.410051498991</v>
      </c>
      <c r="H48" s="15" t="n">
        <f aca="false">10000/D48</f>
        <v>126.582278481013</v>
      </c>
      <c r="I48" s="221"/>
      <c r="J48" s="259"/>
    </row>
    <row r="49" customFormat="false" ht="12" hidden="false" customHeight="true" outlineLevel="0" collapsed="false">
      <c r="A49" s="229" t="s">
        <v>414</v>
      </c>
      <c r="B49" s="95" t="n">
        <f aca="false">C49/C$36</f>
        <v>0.0502436556930924</v>
      </c>
      <c r="C49" s="186" t="n">
        <v>203238.2216</v>
      </c>
      <c r="D49" s="15" t="n">
        <v>224</v>
      </c>
      <c r="E49" s="258" t="n">
        <v>0.279397122858902</v>
      </c>
      <c r="F49" s="16" t="n">
        <v>0.363397941531683</v>
      </c>
      <c r="G49" s="186" t="n">
        <v>392.333551908967</v>
      </c>
      <c r="H49" s="15" t="n">
        <f aca="false">10000/D49</f>
        <v>44.6428571428571</v>
      </c>
      <c r="I49" s="221"/>
      <c r="J49" s="259"/>
    </row>
    <row r="50" customFormat="false" ht="12" hidden="false" customHeight="true" outlineLevel="0" collapsed="false">
      <c r="A50" s="229" t="s">
        <v>415</v>
      </c>
      <c r="B50" s="95" t="n">
        <f aca="false">C50/C$36</f>
        <v>0.00962213327877206</v>
      </c>
      <c r="C50" s="186" t="n">
        <v>38922.03361</v>
      </c>
      <c r="D50" s="15" t="n">
        <v>27</v>
      </c>
      <c r="E50" s="258" t="n">
        <v>0.715472228893129</v>
      </c>
      <c r="F50" s="16" t="n">
        <v>0.878982543481751</v>
      </c>
      <c r="G50" s="186" t="n">
        <v>2218.75196626226</v>
      </c>
      <c r="H50" s="15" t="n">
        <f aca="false">10000/D50</f>
        <v>370.37037037037</v>
      </c>
      <c r="I50" s="221"/>
      <c r="J50" s="259"/>
    </row>
    <row r="51" customFormat="false" ht="12" hidden="false" customHeight="true" outlineLevel="0" collapsed="false">
      <c r="A51" s="229" t="s">
        <v>416</v>
      </c>
      <c r="B51" s="95" t="n">
        <f aca="false">C51/C$36</f>
        <v>0.0152783643439296</v>
      </c>
      <c r="C51" s="186" t="n">
        <v>61801.78483</v>
      </c>
      <c r="D51" s="15" t="n">
        <v>18</v>
      </c>
      <c r="E51" s="258" t="n">
        <v>0.653046115917491</v>
      </c>
      <c r="F51" s="16" t="n">
        <v>0.802470287976633</v>
      </c>
      <c r="G51" s="186" t="n">
        <v>1746.72719667247</v>
      </c>
      <c r="H51" s="15" t="n">
        <f aca="false">10000/D51</f>
        <v>555.555555555556</v>
      </c>
      <c r="I51" s="221"/>
      <c r="J51" s="259"/>
    </row>
    <row r="52" customFormat="false" ht="12" hidden="false" customHeight="true" outlineLevel="0" collapsed="false">
      <c r="A52" s="231" t="s">
        <v>417</v>
      </c>
      <c r="B52" s="102" t="n">
        <f aca="false">C52/C$36</f>
        <v>0.0387643138544109</v>
      </c>
      <c r="C52" s="189" t="n">
        <v>156803.68199</v>
      </c>
      <c r="D52" s="18" t="n">
        <v>46</v>
      </c>
      <c r="E52" s="260" t="n">
        <v>0.235819596457934</v>
      </c>
      <c r="F52" s="19" t="n">
        <v>0.336545449572833</v>
      </c>
      <c r="G52" s="189" t="n">
        <v>382.198385969637</v>
      </c>
      <c r="H52" s="18" t="n">
        <f aca="false">10000/D52</f>
        <v>217.391304347826</v>
      </c>
      <c r="I52" s="221"/>
      <c r="J52" s="259"/>
    </row>
    <row r="53" customFormat="false" ht="12" hidden="false" customHeight="true" outlineLevel="0" collapsed="false">
      <c r="A53" s="261" t="s">
        <v>421</v>
      </c>
      <c r="B53" s="262"/>
      <c r="C53" s="262"/>
      <c r="D53" s="262"/>
      <c r="E53" s="263"/>
      <c r="F53" s="263"/>
      <c r="G53" s="264"/>
      <c r="H53" s="263"/>
      <c r="I53" s="221"/>
      <c r="J53" s="221"/>
    </row>
    <row r="54" customFormat="false" ht="39.75" hidden="false" customHeight="true" outlineLevel="0" collapsed="false">
      <c r="A54" s="265" t="s">
        <v>422</v>
      </c>
      <c r="B54" s="265"/>
      <c r="C54" s="265"/>
      <c r="D54" s="265"/>
      <c r="E54" s="265"/>
      <c r="F54" s="265"/>
      <c r="G54" s="265"/>
      <c r="H54" s="265"/>
      <c r="I54" s="221"/>
      <c r="J54" s="221"/>
    </row>
    <row r="55" customFormat="false" ht="14.25" hidden="false" customHeight="false" outlineLevel="0" collapsed="false">
      <c r="A55" s="261"/>
      <c r="B55" s="221"/>
      <c r="C55" s="221"/>
      <c r="D55" s="221"/>
      <c r="E55" s="221"/>
      <c r="F55" s="221"/>
      <c r="G55" s="221"/>
      <c r="H55" s="221"/>
      <c r="I55" s="221"/>
      <c r="J55" s="221"/>
    </row>
    <row r="56" customFormat="false" ht="16.5" hidden="false" customHeight="false" outlineLevel="0" collapsed="false">
      <c r="A56" s="220" t="s">
        <v>423</v>
      </c>
      <c r="B56" s="221"/>
      <c r="C56" s="221"/>
      <c r="D56" s="221"/>
      <c r="E56" s="221"/>
      <c r="F56" s="221"/>
      <c r="G56" s="221"/>
      <c r="H56" s="221"/>
      <c r="I56" s="221"/>
      <c r="J56" s="221"/>
    </row>
    <row r="57" customFormat="false" ht="9" hidden="false" customHeight="true" outlineLevel="0" collapsed="false">
      <c r="A57" s="266"/>
      <c r="B57" s="266"/>
      <c r="C57" s="266"/>
      <c r="D57" s="267"/>
      <c r="E57" s="268"/>
      <c r="F57" s="269"/>
      <c r="G57" s="270"/>
      <c r="H57" s="271"/>
      <c r="I57" s="270"/>
      <c r="J57" s="221"/>
    </row>
    <row r="58" customFormat="false" ht="14.25" hidden="false" customHeight="false" outlineLevel="0" collapsed="false">
      <c r="A58" s="272"/>
      <c r="B58" s="225" t="s">
        <v>424</v>
      </c>
      <c r="C58" s="225" t="s">
        <v>407</v>
      </c>
      <c r="D58" s="273"/>
      <c r="E58" s="274"/>
      <c r="F58" s="275"/>
      <c r="G58" s="276"/>
      <c r="H58" s="276"/>
      <c r="I58" s="276"/>
      <c r="J58" s="221"/>
    </row>
    <row r="59" customFormat="false" ht="9" hidden="false" customHeight="true" outlineLevel="0" collapsed="false">
      <c r="A59" s="226"/>
      <c r="B59" s="226"/>
      <c r="C59" s="226"/>
      <c r="D59" s="277"/>
      <c r="E59" s="278"/>
      <c r="F59" s="279"/>
      <c r="G59" s="271"/>
      <c r="H59" s="271"/>
      <c r="I59" s="271"/>
      <c r="J59" s="221"/>
    </row>
    <row r="60" customFormat="false" ht="12" hidden="false" customHeight="true" outlineLevel="0" collapsed="false">
      <c r="A60" s="255" t="s">
        <v>425</v>
      </c>
      <c r="B60" s="11" t="n">
        <f aca="false">B61+B70</f>
        <v>-311271.39156</v>
      </c>
      <c r="C60" s="183" t="n">
        <v>500</v>
      </c>
      <c r="D60" s="280"/>
      <c r="E60" s="281"/>
      <c r="F60" s="282"/>
      <c r="G60" s="194"/>
      <c r="H60" s="283"/>
      <c r="I60" s="284"/>
      <c r="J60" s="221"/>
    </row>
    <row r="61" customFormat="false" ht="12" hidden="false" customHeight="true" outlineLevel="0" collapsed="false">
      <c r="A61" s="229" t="s">
        <v>411</v>
      </c>
      <c r="B61" s="15" t="n">
        <v>-323635.71421</v>
      </c>
      <c r="C61" s="186" t="n">
        <v>79</v>
      </c>
      <c r="D61" s="280"/>
      <c r="E61" s="281"/>
      <c r="F61" s="282"/>
      <c r="G61" s="194"/>
      <c r="H61" s="285"/>
      <c r="I61" s="286"/>
      <c r="J61" s="221"/>
    </row>
    <row r="62" customFormat="false" ht="12" hidden="false" customHeight="true" outlineLevel="0" collapsed="false">
      <c r="A62" s="229" t="s">
        <v>412</v>
      </c>
      <c r="B62" s="15" t="n">
        <v>-294655.70076</v>
      </c>
      <c r="C62" s="186" t="n">
        <v>13</v>
      </c>
      <c r="D62" s="280"/>
      <c r="E62" s="281"/>
      <c r="F62" s="282"/>
      <c r="G62" s="194"/>
      <c r="H62" s="285"/>
      <c r="I62" s="286"/>
      <c r="J62" s="221"/>
    </row>
    <row r="63" customFormat="false" ht="12" hidden="false" customHeight="true" outlineLevel="0" collapsed="false">
      <c r="A63" s="229" t="s">
        <v>413</v>
      </c>
      <c r="B63" s="15" t="n">
        <v>-58177.45742</v>
      </c>
      <c r="C63" s="186" t="n">
        <v>10</v>
      </c>
      <c r="D63" s="280"/>
      <c r="E63" s="281"/>
      <c r="F63" s="282"/>
      <c r="G63" s="194"/>
      <c r="H63" s="285"/>
      <c r="I63" s="286"/>
      <c r="J63" s="221"/>
    </row>
    <row r="64" customFormat="false" ht="12" hidden="false" customHeight="true" outlineLevel="0" collapsed="false">
      <c r="A64" s="229" t="s">
        <v>414</v>
      </c>
      <c r="B64" s="15" t="n">
        <v>-5703.36849</v>
      </c>
      <c r="C64" s="186" t="n">
        <v>7</v>
      </c>
      <c r="D64" s="280"/>
      <c r="E64" s="281"/>
      <c r="F64" s="282"/>
      <c r="G64" s="194"/>
      <c r="H64" s="285"/>
      <c r="I64" s="286"/>
      <c r="J64" s="221"/>
    </row>
    <row r="65" customFormat="false" ht="12" hidden="false" customHeight="true" outlineLevel="0" collapsed="false">
      <c r="A65" s="229" t="s">
        <v>415</v>
      </c>
      <c r="B65" s="15" t="n">
        <v>-4165.36007</v>
      </c>
      <c r="C65" s="186" t="n">
        <v>18</v>
      </c>
      <c r="D65" s="280"/>
      <c r="E65" s="281"/>
      <c r="F65" s="282"/>
      <c r="G65" s="194"/>
      <c r="H65" s="285"/>
      <c r="I65" s="286"/>
      <c r="J65" s="221"/>
    </row>
    <row r="66" customFormat="false" ht="12" hidden="false" customHeight="true" outlineLevel="0" collapsed="false">
      <c r="A66" s="229" t="s">
        <v>416</v>
      </c>
      <c r="B66" s="15" t="n">
        <v>-58553.01127</v>
      </c>
      <c r="C66" s="186" t="n">
        <v>14</v>
      </c>
      <c r="D66" s="280"/>
      <c r="E66" s="281"/>
      <c r="F66" s="282"/>
      <c r="G66" s="194"/>
      <c r="H66" s="285"/>
      <c r="I66" s="286"/>
      <c r="J66" s="221"/>
    </row>
    <row r="67" customFormat="false" ht="12" hidden="false" customHeight="true" outlineLevel="0" collapsed="false">
      <c r="A67" s="229" t="s">
        <v>417</v>
      </c>
      <c r="B67" s="15" t="n">
        <v>-33314.33608</v>
      </c>
      <c r="C67" s="186" t="n">
        <v>11</v>
      </c>
      <c r="D67" s="280"/>
      <c r="E67" s="281"/>
      <c r="F67" s="282"/>
      <c r="G67" s="194"/>
      <c r="H67" s="285"/>
      <c r="I67" s="286"/>
      <c r="J67" s="221"/>
    </row>
    <row r="68" customFormat="false" ht="12" hidden="false" customHeight="true" outlineLevel="0" collapsed="false">
      <c r="A68" s="229" t="s">
        <v>418</v>
      </c>
      <c r="B68" s="15" t="n">
        <v>0</v>
      </c>
      <c r="C68" s="186" t="n">
        <v>1</v>
      </c>
      <c r="D68" s="280"/>
      <c r="E68" s="281"/>
      <c r="F68" s="287"/>
      <c r="G68" s="194"/>
      <c r="H68" s="288"/>
      <c r="I68" s="286"/>
      <c r="J68" s="221"/>
    </row>
    <row r="69" customFormat="false" ht="12" hidden="false" customHeight="true" outlineLevel="0" collapsed="false">
      <c r="A69" s="229" t="s">
        <v>419</v>
      </c>
      <c r="B69" s="15" t="n">
        <v>130933.51988</v>
      </c>
      <c r="C69" s="186" t="n">
        <v>5</v>
      </c>
      <c r="D69" s="280"/>
      <c r="E69" s="281"/>
      <c r="F69" s="287"/>
      <c r="G69" s="194"/>
      <c r="H69" s="288"/>
      <c r="I69" s="286"/>
      <c r="J69" s="221"/>
    </row>
    <row r="70" customFormat="false" ht="12" hidden="false" customHeight="true" outlineLevel="0" collapsed="false">
      <c r="A70" s="229" t="s">
        <v>420</v>
      </c>
      <c r="B70" s="15" t="n">
        <v>12364.32265</v>
      </c>
      <c r="C70" s="15" t="n">
        <v>421</v>
      </c>
      <c r="D70" s="280"/>
      <c r="E70" s="281"/>
      <c r="F70" s="289"/>
      <c r="G70" s="194"/>
      <c r="H70" s="290"/>
      <c r="I70" s="291"/>
      <c r="J70" s="221"/>
    </row>
    <row r="71" customFormat="false" ht="12" hidden="false" customHeight="true" outlineLevel="0" collapsed="false">
      <c r="A71" s="229" t="s">
        <v>412</v>
      </c>
      <c r="B71" s="15" t="n">
        <v>20683.15432</v>
      </c>
      <c r="C71" s="15" t="n">
        <v>27</v>
      </c>
      <c r="D71" s="280"/>
      <c r="E71" s="281"/>
      <c r="F71" s="289"/>
      <c r="G71" s="194"/>
      <c r="H71" s="290"/>
      <c r="I71" s="291"/>
      <c r="J71" s="221"/>
    </row>
    <row r="72" customFormat="false" ht="12" hidden="false" customHeight="true" outlineLevel="0" collapsed="false">
      <c r="A72" s="229" t="s">
        <v>413</v>
      </c>
      <c r="B72" s="15" t="n">
        <v>-7636.1204</v>
      </c>
      <c r="C72" s="15" t="n">
        <v>79</v>
      </c>
      <c r="D72" s="280"/>
      <c r="E72" s="281"/>
      <c r="F72" s="289"/>
      <c r="G72" s="194"/>
      <c r="H72" s="290"/>
      <c r="I72" s="291"/>
      <c r="J72" s="221"/>
    </row>
    <row r="73" customFormat="false" ht="12" hidden="false" customHeight="true" outlineLevel="0" collapsed="false">
      <c r="A73" s="229" t="s">
        <v>414</v>
      </c>
      <c r="B73" s="15" t="n">
        <v>4814.17293</v>
      </c>
      <c r="C73" s="15" t="n">
        <v>224</v>
      </c>
      <c r="D73" s="280"/>
      <c r="E73" s="281"/>
      <c r="F73" s="289"/>
      <c r="G73" s="194"/>
      <c r="H73" s="290"/>
      <c r="I73" s="291"/>
      <c r="J73" s="221"/>
    </row>
    <row r="74" customFormat="false" ht="12" hidden="false" customHeight="true" outlineLevel="0" collapsed="false">
      <c r="A74" s="229" t="s">
        <v>415</v>
      </c>
      <c r="B74" s="15" t="n">
        <v>16722.05293</v>
      </c>
      <c r="C74" s="15" t="n">
        <v>27</v>
      </c>
      <c r="D74" s="280"/>
      <c r="E74" s="281"/>
      <c r="F74" s="289"/>
      <c r="G74" s="194"/>
      <c r="H74" s="290"/>
      <c r="I74" s="291"/>
      <c r="J74" s="221"/>
    </row>
    <row r="75" customFormat="false" ht="12" hidden="false" customHeight="true" outlineLevel="0" collapsed="false">
      <c r="A75" s="229" t="s">
        <v>416</v>
      </c>
      <c r="B75" s="15" t="n">
        <v>-17510.96131</v>
      </c>
      <c r="C75" s="15" t="n">
        <v>18</v>
      </c>
      <c r="D75" s="280"/>
      <c r="E75" s="281"/>
      <c r="F75" s="289"/>
      <c r="G75" s="194"/>
      <c r="H75" s="290"/>
      <c r="I75" s="291"/>
      <c r="J75" s="221"/>
    </row>
    <row r="76" customFormat="false" ht="12" hidden="false" customHeight="true" outlineLevel="0" collapsed="false">
      <c r="A76" s="231" t="s">
        <v>417</v>
      </c>
      <c r="B76" s="18" t="n">
        <v>-4707.97582</v>
      </c>
      <c r="C76" s="18" t="n">
        <v>46</v>
      </c>
      <c r="D76" s="292"/>
      <c r="E76" s="293"/>
      <c r="F76" s="294"/>
      <c r="G76" s="194"/>
      <c r="H76" s="290"/>
      <c r="I76" s="291"/>
      <c r="J76" s="221"/>
    </row>
    <row r="77" customFormat="false" ht="42.75" hidden="false" customHeight="true" outlineLevel="0" collapsed="false">
      <c r="A77" s="295" t="s">
        <v>426</v>
      </c>
      <c r="B77" s="295"/>
      <c r="C77" s="295"/>
      <c r="D77" s="295"/>
      <c r="E77" s="295"/>
      <c r="F77" s="295"/>
      <c r="G77" s="295"/>
      <c r="H77" s="295"/>
      <c r="I77" s="295"/>
      <c r="J77" s="221"/>
    </row>
    <row r="78" customFormat="false" ht="8.25" hidden="false" customHeight="true" outlineLevel="0" collapsed="false">
      <c r="A78" s="261"/>
      <c r="B78" s="221"/>
      <c r="C78" s="221"/>
      <c r="D78" s="221"/>
      <c r="E78" s="221"/>
      <c r="F78" s="221"/>
      <c r="G78" s="221"/>
      <c r="H78" s="221"/>
      <c r="I78" s="221"/>
      <c r="J78" s="221"/>
    </row>
    <row r="79" customFormat="false" ht="16.5" hidden="false" customHeight="false" outlineLevel="0" collapsed="false">
      <c r="A79" s="220" t="s">
        <v>427</v>
      </c>
      <c r="B79" s="221"/>
      <c r="C79" s="221"/>
      <c r="D79" s="221"/>
      <c r="E79" s="221"/>
      <c r="F79" s="221"/>
      <c r="G79" s="221"/>
      <c r="H79" s="221"/>
      <c r="I79" s="221"/>
      <c r="J79" s="221"/>
    </row>
    <row r="80" customFormat="false" ht="9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66"/>
    </row>
    <row r="81" customFormat="false" ht="13.5" hidden="false" customHeight="true" outlineLevel="0" collapsed="false">
      <c r="A81" s="272"/>
      <c r="B81" s="253" t="s">
        <v>428</v>
      </c>
      <c r="C81" s="253"/>
      <c r="D81" s="253"/>
      <c r="E81" s="253" t="s">
        <v>429</v>
      </c>
      <c r="F81" s="253"/>
      <c r="G81" s="253"/>
      <c r="H81" s="225" t="s">
        <v>430</v>
      </c>
      <c r="I81" s="225"/>
      <c r="J81" s="225"/>
    </row>
    <row r="82" customFormat="false" ht="13.5" hidden="false" customHeight="false" outlineLevel="0" collapsed="false">
      <c r="A82" s="272"/>
      <c r="B82" s="297" t="s">
        <v>431</v>
      </c>
      <c r="C82" s="297" t="s">
        <v>432</v>
      </c>
      <c r="D82" s="297" t="s">
        <v>433</v>
      </c>
      <c r="E82" s="297" t="s">
        <v>431</v>
      </c>
      <c r="F82" s="297" t="s">
        <v>432</v>
      </c>
      <c r="G82" s="297" t="s">
        <v>433</v>
      </c>
      <c r="H82" s="297" t="s">
        <v>431</v>
      </c>
      <c r="I82" s="297" t="s">
        <v>432</v>
      </c>
      <c r="J82" s="297" t="s">
        <v>433</v>
      </c>
    </row>
    <row r="83" customFormat="false" ht="9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</row>
    <row r="84" customFormat="false" ht="12" hidden="false" customHeight="true" outlineLevel="0" collapsed="false">
      <c r="A84" s="237" t="s">
        <v>425</v>
      </c>
      <c r="B84" s="298" t="n">
        <v>-0.321</v>
      </c>
      <c r="C84" s="298" t="n">
        <v>-0.026529833430323</v>
      </c>
      <c r="D84" s="298" t="n">
        <v>0.144</v>
      </c>
      <c r="E84" s="298" t="n">
        <v>-0.474</v>
      </c>
      <c r="F84" s="298" t="n">
        <v>-0.0116311197533665</v>
      </c>
      <c r="G84" s="298" t="n">
        <v>0.127</v>
      </c>
      <c r="H84" s="298" t="n">
        <v>-0.346</v>
      </c>
      <c r="I84" s="298" t="n">
        <v>0.00996982364234674</v>
      </c>
      <c r="J84" s="298" t="n">
        <v>0.254</v>
      </c>
    </row>
    <row r="85" customFormat="false" ht="12" hidden="false" customHeight="true" outlineLevel="0" collapsed="false">
      <c r="A85" s="229" t="s">
        <v>411</v>
      </c>
      <c r="B85" s="299" t="n">
        <v>-0.280045111124302</v>
      </c>
      <c r="C85" s="299" t="n">
        <v>-0.0181012352257364</v>
      </c>
      <c r="D85" s="299" t="n">
        <v>0.02168</v>
      </c>
      <c r="E85" s="299" t="n">
        <v>-0.217285088730122</v>
      </c>
      <c r="F85" s="299" t="n">
        <v>-0.00229642618953542</v>
      </c>
      <c r="G85" s="299" t="n">
        <v>0.057919</v>
      </c>
      <c r="H85" s="299" t="n">
        <v>-0.0846406911027751</v>
      </c>
      <c r="I85" s="299" t="n">
        <v>0.0104810690515712</v>
      </c>
      <c r="J85" s="299" t="n">
        <v>0.0662</v>
      </c>
      <c r="L85" s="300"/>
      <c r="N85" s="301"/>
    </row>
    <row r="86" customFormat="false" ht="12" hidden="false" customHeight="true" outlineLevel="0" collapsed="false">
      <c r="A86" s="229" t="s">
        <v>412</v>
      </c>
      <c r="B86" s="299" t="n">
        <v>-0.015973</v>
      </c>
      <c r="C86" s="299" t="n">
        <v>0.000527361098272901</v>
      </c>
      <c r="D86" s="299" t="n">
        <v>0.00596353031544861</v>
      </c>
      <c r="E86" s="299" t="n">
        <v>-0.014401</v>
      </c>
      <c r="F86" s="299" t="n">
        <v>0.00897703364355409</v>
      </c>
      <c r="G86" s="299" t="n">
        <v>0.0136</v>
      </c>
      <c r="H86" s="299" t="n">
        <v>-0.0093</v>
      </c>
      <c r="I86" s="299" t="n">
        <v>0.0137578412108838</v>
      </c>
      <c r="J86" s="299" t="n">
        <v>0.019769</v>
      </c>
      <c r="L86" s="300"/>
    </row>
    <row r="87" customFormat="false" ht="12" hidden="false" customHeight="true" outlineLevel="0" collapsed="false">
      <c r="A87" s="229" t="s">
        <v>413</v>
      </c>
      <c r="B87" s="299" t="n">
        <v>-0.061774</v>
      </c>
      <c r="C87" s="299" t="n">
        <v>7.22077724562542E-005</v>
      </c>
      <c r="D87" s="299" t="n">
        <v>0.0193100903954127</v>
      </c>
      <c r="E87" s="299" t="n">
        <v>-0.041525</v>
      </c>
      <c r="F87" s="299" t="n">
        <v>0.00317874333262522</v>
      </c>
      <c r="G87" s="299" t="n">
        <v>0.0194</v>
      </c>
      <c r="H87" s="299" t="n">
        <v>-0.031906</v>
      </c>
      <c r="I87" s="299" t="n">
        <v>0.0104183714460562</v>
      </c>
      <c r="J87" s="299" t="n">
        <v>0.0214594185979617</v>
      </c>
    </row>
    <row r="88" customFormat="false" ht="12" hidden="false" customHeight="true" outlineLevel="0" collapsed="false">
      <c r="A88" s="229" t="s">
        <v>414</v>
      </c>
      <c r="B88" s="299" t="n">
        <v>-0.280045111124302</v>
      </c>
      <c r="C88" s="299" t="n">
        <v>-0.158862485686279</v>
      </c>
      <c r="D88" s="299" t="n">
        <v>-0.0845795483691085</v>
      </c>
      <c r="E88" s="299" t="n">
        <v>-0.217285088730122</v>
      </c>
      <c r="F88" s="299" t="n">
        <v>-0.0933508746561542</v>
      </c>
      <c r="G88" s="299" t="n">
        <v>0.00261798215446341</v>
      </c>
      <c r="H88" s="299" t="n">
        <v>-0.0846406911027751</v>
      </c>
      <c r="I88" s="299" t="n">
        <v>-0.0317678723118331</v>
      </c>
      <c r="J88" s="299" t="n">
        <v>0.0662</v>
      </c>
    </row>
    <row r="89" customFormat="false" ht="12" hidden="false" customHeight="true" outlineLevel="0" collapsed="false">
      <c r="A89" s="229" t="s">
        <v>415</v>
      </c>
      <c r="B89" s="299" t="n">
        <v>-0.1498</v>
      </c>
      <c r="C89" s="299" t="n">
        <v>-0.0404684486487791</v>
      </c>
      <c r="D89" s="299" t="n">
        <v>-0.00935836871374751</v>
      </c>
      <c r="E89" s="299" t="n">
        <v>-0.1272</v>
      </c>
      <c r="F89" s="299" t="n">
        <v>-0.0231856013328527</v>
      </c>
      <c r="G89" s="299" t="n">
        <v>0.028260696991347</v>
      </c>
      <c r="H89" s="299" t="n">
        <v>-0.0743</v>
      </c>
      <c r="I89" s="299" t="n">
        <v>0.00407940870409414</v>
      </c>
      <c r="J89" s="299" t="n">
        <v>0.028721</v>
      </c>
    </row>
    <row r="90" customFormat="false" ht="12" hidden="false" customHeight="true" outlineLevel="0" collapsed="false">
      <c r="A90" s="229" t="s">
        <v>416</v>
      </c>
      <c r="B90" s="299" t="n">
        <v>-0.151868</v>
      </c>
      <c r="C90" s="299" t="n">
        <v>-0.0916912245107357</v>
      </c>
      <c r="D90" s="299" t="n">
        <v>0.000209</v>
      </c>
      <c r="E90" s="299" t="n">
        <v>-0.082717</v>
      </c>
      <c r="F90" s="299" t="n">
        <v>-0.0487916495287256</v>
      </c>
      <c r="G90" s="299" t="n">
        <v>-0.001924</v>
      </c>
      <c r="H90" s="299" t="n">
        <v>-0.042366</v>
      </c>
      <c r="I90" s="299" t="n">
        <v>-0.0168767115131253</v>
      </c>
      <c r="J90" s="299" t="n">
        <v>0.0073</v>
      </c>
    </row>
    <row r="91" customFormat="false" ht="12" hidden="false" customHeight="true" outlineLevel="0" collapsed="false">
      <c r="A91" s="229" t="s">
        <v>417</v>
      </c>
      <c r="B91" s="299" t="n">
        <v>-0.0881</v>
      </c>
      <c r="C91" s="299" t="n">
        <v>-0.0123393336892852</v>
      </c>
      <c r="D91" s="299" t="n">
        <v>0.00124</v>
      </c>
      <c r="E91" s="299" t="n">
        <v>-0.0454</v>
      </c>
      <c r="F91" s="299" t="n">
        <v>-0.00624112912583859</v>
      </c>
      <c r="G91" s="299" t="n">
        <v>0.009043</v>
      </c>
      <c r="H91" s="299" t="n">
        <v>0.009205</v>
      </c>
      <c r="I91" s="299" t="n">
        <v>0.0129973401451128</v>
      </c>
      <c r="J91" s="299" t="n">
        <v>0.0170971494632999</v>
      </c>
    </row>
    <row r="92" customFormat="false" ht="12" hidden="false" customHeight="true" outlineLevel="0" collapsed="false">
      <c r="A92" s="229" t="s">
        <v>418</v>
      </c>
      <c r="B92" s="299" t="n">
        <v>-0.000475</v>
      </c>
      <c r="C92" s="299" t="n">
        <v>-0.000475</v>
      </c>
      <c r="D92" s="299" t="n">
        <v>-0.000475</v>
      </c>
      <c r="E92" s="299" t="n">
        <v>0.005683</v>
      </c>
      <c r="F92" s="299" t="n">
        <v>0.005683</v>
      </c>
      <c r="G92" s="299" t="n">
        <v>0.005683</v>
      </c>
      <c r="H92" s="299" t="n">
        <v>0.016052</v>
      </c>
      <c r="I92" s="299" t="n">
        <v>0.016052</v>
      </c>
      <c r="J92" s="299" t="n">
        <v>0.016052</v>
      </c>
    </row>
    <row r="93" customFormat="false" ht="12" hidden="false" customHeight="true" outlineLevel="0" collapsed="false">
      <c r="A93" s="229" t="s">
        <v>419</v>
      </c>
      <c r="B93" s="299" t="n">
        <v>-0.014494</v>
      </c>
      <c r="C93" s="299" t="n">
        <v>0.0154328615067217</v>
      </c>
      <c r="D93" s="299" t="n">
        <v>0.02168</v>
      </c>
      <c r="E93" s="299" t="n">
        <v>0.011139</v>
      </c>
      <c r="F93" s="299" t="n">
        <v>0.0492625443269876</v>
      </c>
      <c r="G93" s="299" t="n">
        <v>0.057919</v>
      </c>
      <c r="H93" s="299" t="n">
        <v>0.00579403310783389</v>
      </c>
      <c r="I93" s="299" t="n">
        <v>0.0408888939158105</v>
      </c>
      <c r="J93" s="299" t="n">
        <v>0.0531</v>
      </c>
    </row>
    <row r="94" customFormat="false" ht="12" hidden="false" customHeight="true" outlineLevel="0" collapsed="false">
      <c r="A94" s="229" t="s">
        <v>420</v>
      </c>
      <c r="B94" s="299" t="n">
        <v>-0.32136117899726</v>
      </c>
      <c r="C94" s="299" t="n">
        <v>-0.0690905549587094</v>
      </c>
      <c r="D94" s="299" t="n">
        <v>0.143761238243353</v>
      </c>
      <c r="E94" s="299" t="n">
        <v>-0.474112834184996</v>
      </c>
      <c r="F94" s="299" t="n">
        <v>-0.0587672251506838</v>
      </c>
      <c r="G94" s="299" t="n">
        <v>0.12656896985855</v>
      </c>
      <c r="H94" s="299" t="n">
        <v>-0.346379290560128</v>
      </c>
      <c r="I94" s="299" t="n">
        <v>0.0073882587170159</v>
      </c>
      <c r="J94" s="299" t="n">
        <v>0.2538</v>
      </c>
    </row>
    <row r="95" customFormat="false" ht="12" hidden="false" customHeight="true" outlineLevel="0" collapsed="false">
      <c r="A95" s="229" t="s">
        <v>412</v>
      </c>
      <c r="B95" s="299" t="n">
        <v>-0.0822000000000001</v>
      </c>
      <c r="C95" s="299" t="n">
        <v>0.00256788503677646</v>
      </c>
      <c r="D95" s="299" t="n">
        <v>0.0734832259497888</v>
      </c>
      <c r="E95" s="299" t="n">
        <v>-0.0286999999999999</v>
      </c>
      <c r="F95" s="299" t="n">
        <v>0.00777033212252191</v>
      </c>
      <c r="G95" s="299" t="n">
        <v>0.019581616448068</v>
      </c>
      <c r="H95" s="299" t="n">
        <v>-0.00609999999999999</v>
      </c>
      <c r="I95" s="299" t="n">
        <v>0.0187438720486496</v>
      </c>
      <c r="J95" s="299" t="n">
        <v>0.0436973724583221</v>
      </c>
    </row>
    <row r="96" customFormat="false" ht="12" hidden="false" customHeight="true" outlineLevel="0" collapsed="false">
      <c r="A96" s="229" t="s">
        <v>413</v>
      </c>
      <c r="B96" s="299" t="n">
        <v>-0.1231</v>
      </c>
      <c r="C96" s="299" t="n">
        <v>-0.0138567562415302</v>
      </c>
      <c r="D96" s="299" t="n">
        <v>0.143761238243353</v>
      </c>
      <c r="E96" s="299" t="n">
        <v>-0.0671007695800227</v>
      </c>
      <c r="F96" s="299" t="n">
        <v>-0.00386668073190538</v>
      </c>
      <c r="G96" s="299" t="n">
        <v>0.122134642563681</v>
      </c>
      <c r="H96" s="299" t="n">
        <v>-0.0424661956835337</v>
      </c>
      <c r="I96" s="299" t="n">
        <v>0.0278741872376104</v>
      </c>
      <c r="J96" s="299" t="n">
        <v>0.160689335910305</v>
      </c>
    </row>
    <row r="97" customFormat="false" ht="12" hidden="false" customHeight="true" outlineLevel="0" collapsed="false">
      <c r="A97" s="229" t="s">
        <v>414</v>
      </c>
      <c r="B97" s="299" t="n">
        <v>-0.32136117899726</v>
      </c>
      <c r="C97" s="299" t="n">
        <v>-0.186592313797777</v>
      </c>
      <c r="D97" s="299" t="n">
        <v>0.0830324520476931</v>
      </c>
      <c r="E97" s="299" t="n">
        <v>-0.474112834184996</v>
      </c>
      <c r="F97" s="299" t="n">
        <v>-0.1439471273333</v>
      </c>
      <c r="G97" s="299" t="n">
        <v>0.12656896985855</v>
      </c>
      <c r="H97" s="299" t="n">
        <v>-0.346379290560128</v>
      </c>
      <c r="I97" s="299" t="n">
        <v>-0.00355033017805227</v>
      </c>
      <c r="J97" s="299" t="n">
        <v>0.2538</v>
      </c>
    </row>
    <row r="98" customFormat="false" ht="12" hidden="false" customHeight="true" outlineLevel="0" collapsed="false">
      <c r="A98" s="229" t="s">
        <v>415</v>
      </c>
      <c r="B98" s="299" t="n">
        <v>-0.248623212410116</v>
      </c>
      <c r="C98" s="299" t="n">
        <v>-0.0338695115491816</v>
      </c>
      <c r="D98" s="299" t="n">
        <v>0.0072000000000001</v>
      </c>
      <c r="E98" s="299" t="n">
        <v>-0.180530015351054</v>
      </c>
      <c r="F98" s="299" t="n">
        <v>-0.0287977032844829</v>
      </c>
      <c r="G98" s="299" t="n">
        <v>0.0674177910640705</v>
      </c>
      <c r="H98" s="299" t="n">
        <v>-0.135297309988234</v>
      </c>
      <c r="I98" s="299" t="n">
        <v>-0.000149856314812247</v>
      </c>
      <c r="J98" s="299" t="n">
        <v>0.15523400500879</v>
      </c>
    </row>
    <row r="99" customFormat="false" ht="12" hidden="false" customHeight="true" outlineLevel="0" collapsed="false">
      <c r="A99" s="229" t="s">
        <v>416</v>
      </c>
      <c r="B99" s="299" t="n">
        <v>-0.1856</v>
      </c>
      <c r="C99" s="299" t="n">
        <v>-0.0895627395113857</v>
      </c>
      <c r="D99" s="299" t="n">
        <v>-0.00839999999999996</v>
      </c>
      <c r="E99" s="299" t="n">
        <v>-0.2043</v>
      </c>
      <c r="F99" s="299" t="n">
        <v>-0.116037085303545</v>
      </c>
      <c r="G99" s="299" t="n">
        <v>-0.0296</v>
      </c>
      <c r="H99" s="299" t="n">
        <v>-0.0228</v>
      </c>
      <c r="I99" s="299" t="n">
        <v>-0.000211423378234393</v>
      </c>
      <c r="J99" s="299" t="n">
        <v>0.0543</v>
      </c>
    </row>
    <row r="100" customFormat="false" ht="12" hidden="false" customHeight="true" outlineLevel="0" collapsed="false">
      <c r="A100" s="231" t="s">
        <v>417</v>
      </c>
      <c r="B100" s="302" t="n">
        <v>-0.145</v>
      </c>
      <c r="C100" s="302" t="n">
        <v>-0.00416900577949361</v>
      </c>
      <c r="D100" s="302" t="n">
        <v>0.0966588758053766</v>
      </c>
      <c r="E100" s="302" t="n">
        <v>-0.0892999999999999</v>
      </c>
      <c r="F100" s="302" t="n">
        <v>-0.00745257786585049</v>
      </c>
      <c r="G100" s="302" t="n">
        <v>0.0459000000000001</v>
      </c>
      <c r="H100" s="302" t="n">
        <v>-0.0481</v>
      </c>
      <c r="I100" s="302" t="n">
        <v>0.00186477471472769</v>
      </c>
      <c r="J100" s="302" t="n">
        <v>0.0632999999999999</v>
      </c>
    </row>
    <row r="101" customFormat="false" ht="14.25" hidden="false" customHeight="false" outlineLevel="0" collapsed="false">
      <c r="A101" s="303"/>
      <c r="B101" s="221"/>
      <c r="C101" s="221"/>
      <c r="D101" s="221"/>
      <c r="E101" s="221"/>
      <c r="F101" s="221"/>
      <c r="G101" s="221"/>
      <c r="H101" s="221"/>
      <c r="I101" s="221"/>
      <c r="J101" s="221"/>
    </row>
    <row r="102" customFormat="false" ht="14.25" hidden="false" customHeight="false" outlineLevel="0" collapsed="false">
      <c r="A102" s="233"/>
      <c r="B102" s="221"/>
      <c r="C102" s="221"/>
      <c r="D102" s="221"/>
      <c r="E102" s="221"/>
      <c r="F102" s="221"/>
      <c r="G102" s="221"/>
      <c r="H102" s="221"/>
      <c r="I102" s="221"/>
      <c r="J102" s="221"/>
    </row>
    <row r="103" customFormat="false" ht="16.5" hidden="false" customHeight="false" outlineLevel="0" collapsed="false">
      <c r="A103" s="220" t="s">
        <v>434</v>
      </c>
      <c r="B103" s="221"/>
      <c r="C103" s="221"/>
      <c r="D103" s="221"/>
      <c r="E103" s="221"/>
      <c r="F103" s="221"/>
      <c r="G103" s="221"/>
      <c r="H103" s="221"/>
      <c r="I103" s="221"/>
      <c r="J103" s="221"/>
    </row>
    <row r="104" customFormat="false" ht="9" hidden="false" customHeight="true" outlineLevel="0" collapsed="false">
      <c r="A104" s="250"/>
      <c r="B104" s="250"/>
      <c r="C104" s="250"/>
      <c r="D104" s="221"/>
      <c r="E104" s="221"/>
      <c r="F104" s="221"/>
      <c r="G104" s="221"/>
      <c r="H104" s="221"/>
      <c r="I104" s="221"/>
      <c r="J104" s="221"/>
    </row>
    <row r="105" customFormat="false" ht="22.5" hidden="false" customHeight="false" outlineLevel="0" collapsed="false">
      <c r="A105" s="272"/>
      <c r="B105" s="225" t="s">
        <v>435</v>
      </c>
      <c r="C105" s="225" t="s">
        <v>436</v>
      </c>
      <c r="D105" s="221"/>
      <c r="E105" s="221"/>
      <c r="F105" s="221"/>
      <c r="G105" s="221"/>
      <c r="H105" s="221"/>
      <c r="I105" s="221"/>
      <c r="J105" s="221"/>
    </row>
    <row r="106" customFormat="false" ht="9" hidden="false" customHeight="true" outlineLevel="0" collapsed="false">
      <c r="A106" s="226"/>
      <c r="B106" s="226"/>
      <c r="C106" s="226"/>
      <c r="D106" s="221"/>
      <c r="E106" s="221"/>
      <c r="F106" s="221"/>
      <c r="G106" s="221"/>
      <c r="H106" s="221"/>
      <c r="I106" s="221"/>
      <c r="J106" s="221"/>
    </row>
    <row r="107" customFormat="false" ht="12" hidden="false" customHeight="true" outlineLevel="0" collapsed="false">
      <c r="A107" s="304" t="s">
        <v>390</v>
      </c>
      <c r="B107" s="11" t="n">
        <f aca="false">SUM(B108:B113)</f>
        <v>1470631316.06758</v>
      </c>
      <c r="C107" s="11" t="n">
        <f aca="false">SUM(C108:C113)</f>
        <v>1923965913.46102</v>
      </c>
      <c r="D107" s="221"/>
      <c r="E107" s="221"/>
      <c r="F107" s="221"/>
      <c r="G107" s="221"/>
      <c r="H107" s="221"/>
      <c r="I107" s="221"/>
      <c r="J107" s="221"/>
    </row>
    <row r="108" customFormat="false" ht="12" hidden="false" customHeight="true" outlineLevel="0" collapsed="false">
      <c r="A108" s="305" t="s">
        <v>437</v>
      </c>
      <c r="B108" s="15" t="n">
        <v>601063625.645728</v>
      </c>
      <c r="C108" s="186" t="n">
        <v>423552548.288584</v>
      </c>
      <c r="D108" s="221"/>
      <c r="E108" s="221"/>
      <c r="F108" s="221"/>
      <c r="G108" s="221"/>
      <c r="H108" s="221"/>
      <c r="I108" s="221"/>
      <c r="J108" s="221"/>
    </row>
    <row r="109" customFormat="false" ht="12" hidden="false" customHeight="true" outlineLevel="0" collapsed="false">
      <c r="A109" s="305" t="s">
        <v>438</v>
      </c>
      <c r="B109" s="15" t="n">
        <v>822380235.678757</v>
      </c>
      <c r="C109" s="186" t="n">
        <v>752186423.350938</v>
      </c>
      <c r="D109" s="221"/>
      <c r="E109" s="221"/>
      <c r="F109" s="221"/>
      <c r="G109" s="221"/>
      <c r="H109" s="221"/>
      <c r="I109" s="221"/>
      <c r="J109" s="221"/>
    </row>
    <row r="110" customFormat="false" ht="12" hidden="false" customHeight="true" outlineLevel="0" collapsed="false">
      <c r="A110" s="305" t="s">
        <v>439</v>
      </c>
      <c r="B110" s="15" t="n">
        <v>49912678.3693274</v>
      </c>
      <c r="C110" s="186" t="n">
        <v>375694052.631392</v>
      </c>
      <c r="D110" s="221"/>
      <c r="E110" s="221"/>
      <c r="F110" s="221"/>
      <c r="G110" s="221"/>
      <c r="H110" s="221"/>
      <c r="I110" s="221"/>
      <c r="J110" s="221"/>
    </row>
    <row r="111" customFormat="false" ht="12" hidden="false" customHeight="true" outlineLevel="0" collapsed="false">
      <c r="A111" s="305" t="s">
        <v>440</v>
      </c>
      <c r="B111" s="15" t="n">
        <v>0</v>
      </c>
      <c r="C111" s="186" t="n">
        <v>90757044.2602674</v>
      </c>
      <c r="D111" s="221"/>
      <c r="E111" s="221"/>
      <c r="F111" s="221"/>
      <c r="G111" s="221"/>
      <c r="H111" s="221"/>
      <c r="I111" s="221"/>
      <c r="J111" s="221"/>
    </row>
    <row r="112" customFormat="false" ht="12" hidden="false" customHeight="true" outlineLevel="0" collapsed="false">
      <c r="A112" s="305" t="s">
        <v>441</v>
      </c>
      <c r="B112" s="15" t="n">
        <v>-2594812.54</v>
      </c>
      <c r="C112" s="186" t="n">
        <v>-3874462.65090592</v>
      </c>
      <c r="D112" s="221"/>
      <c r="E112" s="221"/>
      <c r="F112" s="221"/>
      <c r="G112" s="221"/>
      <c r="H112" s="221"/>
      <c r="I112" s="221"/>
      <c r="J112" s="221"/>
    </row>
    <row r="113" customFormat="false" ht="12" hidden="false" customHeight="true" outlineLevel="0" collapsed="false">
      <c r="A113" s="306" t="s">
        <v>442</v>
      </c>
      <c r="B113" s="18" t="n">
        <v>-130411.086234911</v>
      </c>
      <c r="C113" s="189" t="n">
        <v>285650307.580742</v>
      </c>
      <c r="D113" s="221"/>
      <c r="E113" s="221"/>
      <c r="F113" s="221"/>
      <c r="G113" s="221"/>
      <c r="H113" s="221"/>
      <c r="I113" s="221"/>
      <c r="J113" s="221"/>
    </row>
    <row r="114" customFormat="false" ht="12" hidden="false" customHeight="true" outlineLevel="0" collapsed="false">
      <c r="A114" s="307" t="s">
        <v>443</v>
      </c>
      <c r="D114" s="221"/>
      <c r="E114" s="221"/>
      <c r="F114" s="221"/>
      <c r="G114" s="221"/>
      <c r="H114" s="221"/>
      <c r="I114" s="221"/>
      <c r="J114" s="221"/>
    </row>
    <row r="115" customFormat="false" ht="14.2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</row>
    <row r="116" customFormat="false" ht="14.2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</row>
    <row r="117" customFormat="false" ht="14.2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</row>
    <row r="118" customFormat="false" ht="14.2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</row>
    <row r="119" customFormat="false" ht="14.2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</row>
    <row r="120" customFormat="false" ht="14.2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</row>
    <row r="121" customFormat="false" ht="14.2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</row>
    <row r="122" customFormat="false" ht="14.2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</row>
    <row r="123" customFormat="false" ht="14.2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</row>
    <row r="124" customFormat="false" ht="14.2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</row>
    <row r="125" customFormat="false" ht="14.2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</row>
    <row r="126" customFormat="false" ht="14.2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</row>
    <row r="127" customFormat="false" ht="14.2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</row>
    <row r="128" customFormat="false" ht="14.2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</row>
    <row r="129" customFormat="false" ht="14.2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</row>
    <row r="130" customFormat="false" ht="14.2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</row>
    <row r="131" customFormat="false" ht="14.2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</row>
    <row r="132" customFormat="false" ht="14.25" hidden="false" customHeight="fals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</row>
    <row r="133" customFormat="false" ht="14.25" hidden="false" customHeight="fals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</row>
    <row r="134" customFormat="false" ht="14.2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</row>
    <row r="135" customFormat="false" ht="14.2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</row>
    <row r="136" customFormat="false" ht="14.2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</row>
    <row r="137" customFormat="false" ht="14.2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</row>
    <row r="138" customFormat="false" ht="14.2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</row>
    <row r="139" customFormat="false" ht="14.2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</row>
    <row r="140" customFormat="false" ht="14.2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</row>
    <row r="141" customFormat="false" ht="14.2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</row>
    <row r="142" customFormat="false" ht="14.2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</row>
    <row r="143" customFormat="false" ht="14.2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</row>
    <row r="144" customFormat="false" ht="14.2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</row>
    <row r="145" customFormat="false" ht="14.2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</row>
    <row r="146" customFormat="false" ht="14.2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</row>
    <row r="147" customFormat="false" ht="14.2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</row>
    <row r="148" customFormat="false" ht="14.2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</row>
    <row r="149" customFormat="false" ht="14.2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</row>
    <row r="150" customFormat="false" ht="14.2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</row>
    <row r="151" customFormat="false" ht="14.2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</row>
    <row r="152" customFormat="false" ht="14.2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</row>
    <row r="153" customFormat="false" ht="14.2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</row>
    <row r="154" customFormat="false" ht="14.2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</row>
    <row r="155" customFormat="false" ht="14.2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</row>
    <row r="156" customFormat="false" ht="14.2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</row>
    <row r="157" customFormat="false" ht="14.2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</row>
    <row r="158" customFormat="false" ht="14.2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</row>
    <row r="159" customFormat="false" ht="14.2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</row>
    <row r="160" customFormat="false" ht="14.2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</row>
    <row r="161" customFormat="false" ht="14.2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</row>
    <row r="162" customFormat="false" ht="14.2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</row>
    <row r="163" customFormat="false" ht="14.2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</row>
    <row r="164" customFormat="false" ht="14.2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</row>
    <row r="165" customFormat="false" ht="14.2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</row>
    <row r="166" customFormat="false" ht="14.2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</row>
    <row r="167" customFormat="false" ht="14.2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</row>
    <row r="168" customFormat="false" ht="14.2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</row>
    <row r="169" customFormat="false" ht="14.2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</row>
    <row r="170" customFormat="false" ht="14.2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</row>
    <row r="171" customFormat="false" ht="14.2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</row>
    <row r="172" customFormat="false" ht="14.2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</row>
    <row r="173" customFormat="false" ht="14.2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</row>
    <row r="174" customFormat="false" ht="14.2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</row>
    <row r="175" customFormat="false" ht="14.2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</row>
    <row r="176" customFormat="false" ht="14.2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</row>
    <row r="177" customFormat="false" ht="14.2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</row>
    <row r="178" customFormat="false" ht="14.2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</row>
    <row r="179" customFormat="false" ht="14.2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</row>
    <row r="180" customFormat="false" ht="14.2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</row>
    <row r="181" customFormat="false" ht="14.2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</row>
    <row r="182" customFormat="false" ht="14.25" hidden="false" customHeight="fals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</row>
    <row r="183" customFormat="false" ht="14.25" hidden="false" customHeight="fals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</row>
    <row r="184" customFormat="false" ht="14.25" hidden="false" customHeight="fals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</row>
    <row r="185" customFormat="false" ht="14.25" hidden="false" customHeight="fals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</row>
    <row r="186" customFormat="false" ht="14.25" hidden="false" customHeight="fals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</row>
    <row r="187" customFormat="false" ht="14.25" hidden="false" customHeight="fals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</row>
    <row r="188" customFormat="false" ht="14.25" hidden="false" customHeight="fals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</row>
    <row r="189" customFormat="false" ht="14.25" hidden="false" customHeight="fals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</row>
    <row r="190" customFormat="false" ht="14.25" hidden="false" customHeight="fals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</row>
    <row r="191" customFormat="false" ht="14.25" hidden="false" customHeight="fals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</row>
    <row r="192" customFormat="false" ht="14.25" hidden="false" customHeight="fals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</row>
    <row r="193" customFormat="false" ht="14.25" hidden="false" customHeight="fals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</row>
    <row r="194" customFormat="false" ht="14.25" hidden="false" customHeight="fals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</row>
    <row r="195" customFormat="false" ht="14.25" hidden="false" customHeight="fals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</row>
    <row r="196" customFormat="false" ht="14.25" hidden="false" customHeight="fals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</row>
    <row r="197" customFormat="false" ht="14.25" hidden="false" customHeight="fals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</row>
    <row r="198" customFormat="false" ht="14.2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</row>
    <row r="199" customFormat="false" ht="14.2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</row>
    <row r="200" customFormat="false" ht="14.2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</row>
    <row r="201" customFormat="false" ht="14.2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</row>
    <row r="202" customFormat="false" ht="14.25" hidden="false" customHeight="fals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</row>
    <row r="203" customFormat="false" ht="14.25" hidden="false" customHeight="fals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</row>
    <row r="204" customFormat="false" ht="14.2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</row>
    <row r="205" customFormat="false" ht="14.2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</row>
    <row r="206" customFormat="false" ht="14.25" hidden="false" customHeight="fals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</row>
    <row r="207" customFormat="false" ht="14.25" hidden="false" customHeight="fals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</row>
    <row r="208" customFormat="false" ht="14.25" hidden="false" customHeight="fals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</row>
    <row r="209" customFormat="false" ht="14.25" hidden="false" customHeight="false" outlineLevel="0" collapsed="false">
      <c r="A209" s="221"/>
      <c r="B209" s="221"/>
      <c r="C209" s="221"/>
      <c r="D209" s="221"/>
      <c r="E209" s="221"/>
      <c r="F209" s="221"/>
      <c r="G209" s="221"/>
      <c r="H209" s="221"/>
      <c r="I209" s="221"/>
      <c r="J209" s="221"/>
    </row>
    <row r="210" customFormat="false" ht="14.25" hidden="false" customHeight="false" outlineLevel="0" collapsed="false">
      <c r="A210" s="221"/>
      <c r="B210" s="221"/>
      <c r="C210" s="221"/>
      <c r="D210" s="221"/>
      <c r="E210" s="221"/>
      <c r="F210" s="221"/>
      <c r="G210" s="221"/>
      <c r="H210" s="221"/>
      <c r="I210" s="221"/>
      <c r="J210" s="221"/>
    </row>
    <row r="211" customFormat="false" ht="14.25" hidden="false" customHeight="false" outlineLevel="0" collapsed="false">
      <c r="A211" s="221"/>
      <c r="B211" s="221"/>
      <c r="C211" s="221"/>
      <c r="D211" s="221"/>
      <c r="E211" s="221"/>
      <c r="F211" s="221"/>
      <c r="G211" s="221"/>
      <c r="H211" s="221"/>
      <c r="I211" s="221"/>
      <c r="J211" s="221"/>
    </row>
    <row r="212" customFormat="false" ht="14.25" hidden="false" customHeight="false" outlineLevel="0" collapsed="false">
      <c r="A212" s="221"/>
      <c r="B212" s="221"/>
      <c r="C212" s="221"/>
      <c r="D212" s="221"/>
      <c r="E212" s="221"/>
      <c r="F212" s="221"/>
      <c r="G212" s="221"/>
      <c r="H212" s="221"/>
      <c r="I212" s="221"/>
      <c r="J212" s="221"/>
    </row>
    <row r="213" customFormat="false" ht="14.25" hidden="false" customHeight="false" outlineLevel="0" collapsed="false">
      <c r="A213" s="221"/>
      <c r="B213" s="221"/>
      <c r="C213" s="221"/>
      <c r="D213" s="221"/>
      <c r="E213" s="221"/>
      <c r="F213" s="221"/>
      <c r="G213" s="221"/>
      <c r="H213" s="221"/>
      <c r="I213" s="221"/>
      <c r="J213" s="221"/>
    </row>
    <row r="214" customFormat="false" ht="14.25" hidden="false" customHeight="false" outlineLevel="0" collapsed="false">
      <c r="A214" s="221"/>
      <c r="B214" s="221"/>
      <c r="C214" s="221"/>
      <c r="D214" s="221"/>
      <c r="E214" s="221"/>
      <c r="F214" s="221"/>
      <c r="G214" s="221"/>
      <c r="H214" s="221"/>
      <c r="I214" s="221"/>
      <c r="J214" s="221"/>
    </row>
    <row r="215" customFormat="false" ht="14.25" hidden="false" customHeight="false" outlineLevel="0" collapsed="false">
      <c r="A215" s="221"/>
      <c r="B215" s="221"/>
      <c r="C215" s="221"/>
      <c r="D215" s="221"/>
      <c r="E215" s="221"/>
      <c r="F215" s="221"/>
      <c r="G215" s="221"/>
      <c r="H215" s="221"/>
      <c r="I215" s="221"/>
      <c r="J215" s="221"/>
    </row>
    <row r="216" customFormat="false" ht="14.25" hidden="false" customHeight="false" outlineLevel="0" collapsed="false">
      <c r="A216" s="221"/>
      <c r="B216" s="221"/>
      <c r="C216" s="221"/>
      <c r="D216" s="221"/>
      <c r="E216" s="221"/>
      <c r="F216" s="221"/>
      <c r="G216" s="221"/>
      <c r="H216" s="221"/>
      <c r="I216" s="221"/>
      <c r="J216" s="221"/>
    </row>
    <row r="217" customFormat="false" ht="14.25" hidden="false" customHeight="fals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</row>
    <row r="218" customFormat="false" ht="14.2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  <c r="J218" s="221"/>
    </row>
    <row r="219" customFormat="false" ht="14.2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  <c r="J219" s="221"/>
    </row>
    <row r="220" customFormat="false" ht="14.2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  <c r="J220" s="221"/>
    </row>
    <row r="221" customFormat="false" ht="14.2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  <c r="J221" s="221"/>
    </row>
    <row r="222" customFormat="false" ht="14.2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  <c r="J222" s="221"/>
    </row>
    <row r="223" customFormat="false" ht="14.2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  <c r="J223" s="221"/>
    </row>
    <row r="224" customFormat="false" ht="14.2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  <c r="J224" s="221"/>
    </row>
    <row r="225" customFormat="false" ht="14.2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  <c r="J225" s="221"/>
    </row>
    <row r="226" customFormat="false" ht="14.2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  <c r="J226" s="221"/>
    </row>
    <row r="227" customFormat="false" ht="14.2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  <c r="J227" s="221"/>
    </row>
    <row r="228" customFormat="false" ht="14.2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  <c r="J228" s="221"/>
    </row>
    <row r="229" customFormat="false" ht="14.25" hidden="false" customHeight="fals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1"/>
      <c r="J229" s="221"/>
    </row>
    <row r="230" customFormat="false" ht="14.25" hidden="false" customHeight="fals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1"/>
      <c r="J230" s="221"/>
    </row>
    <row r="231" customFormat="false" ht="14.25" hidden="false" customHeight="fals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1"/>
      <c r="J231" s="221"/>
    </row>
    <row r="232" customFormat="false" ht="14.25" hidden="false" customHeight="fals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1"/>
      <c r="J232" s="221"/>
    </row>
    <row r="233" customFormat="false" ht="14.25" hidden="false" customHeight="fals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1"/>
      <c r="J233" s="221"/>
    </row>
    <row r="234" customFormat="false" ht="14.25" hidden="false" customHeight="fals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1"/>
      <c r="J234" s="221"/>
    </row>
    <row r="235" customFormat="false" ht="14.25" hidden="false" customHeight="fals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1"/>
      <c r="J235" s="221"/>
    </row>
    <row r="236" customFormat="false" ht="14.25" hidden="false" customHeight="fals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1"/>
      <c r="J236" s="221"/>
    </row>
    <row r="237" customFormat="false" ht="14.25" hidden="false" customHeight="fals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1"/>
      <c r="J237" s="221"/>
    </row>
    <row r="238" customFormat="false" ht="14.25" hidden="false" customHeight="fals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1"/>
      <c r="J238" s="221"/>
    </row>
    <row r="239" customFormat="false" ht="14.25" hidden="false" customHeight="fals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1"/>
      <c r="J239" s="221"/>
    </row>
    <row r="240" customFormat="false" ht="14.25" hidden="false" customHeight="fals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1"/>
      <c r="J240" s="221"/>
    </row>
    <row r="241" customFormat="false" ht="14.25" hidden="false" customHeight="fals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1"/>
      <c r="J241" s="221"/>
    </row>
    <row r="242" customFormat="false" ht="14.25" hidden="false" customHeight="fals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1"/>
      <c r="J242" s="221"/>
    </row>
    <row r="243" customFormat="false" ht="14.25" hidden="false" customHeight="fals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1"/>
      <c r="J243" s="221"/>
    </row>
    <row r="244" customFormat="false" ht="14.25" hidden="false" customHeight="fals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</row>
    <row r="245" customFormat="false" ht="14.25" hidden="false" customHeight="fals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</row>
    <row r="246" customFormat="false" ht="14.25" hidden="false" customHeight="fals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1"/>
      <c r="J246" s="221"/>
    </row>
    <row r="247" customFormat="false" ht="14.25" hidden="false" customHeight="fals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</row>
    <row r="248" customFormat="false" ht="14.25" hidden="false" customHeight="fals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</row>
    <row r="249" customFormat="false" ht="14.25" hidden="false" customHeight="fals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</row>
    <row r="250" customFormat="false" ht="14.25" hidden="false" customHeight="fals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</row>
    <row r="251" customFormat="false" ht="14.25" hidden="false" customHeight="fals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</row>
    <row r="252" customFormat="false" ht="14.25" hidden="false" customHeight="fals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</row>
    <row r="253" customFormat="false" ht="14.25" hidden="false" customHeight="fals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</row>
    <row r="254" customFormat="false" ht="14.25" hidden="false" customHeight="fals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</row>
    <row r="255" customFormat="false" ht="14.25" hidden="false" customHeight="fals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21"/>
      <c r="J255" s="221"/>
    </row>
    <row r="256" customFormat="false" ht="14.25" hidden="false" customHeight="fals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21"/>
      <c r="J256" s="221"/>
    </row>
    <row r="257" customFormat="false" ht="14.25" hidden="false" customHeight="fals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21"/>
      <c r="J257" s="221"/>
    </row>
    <row r="258" customFormat="false" ht="14.25" hidden="false" customHeight="fals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21"/>
      <c r="J258" s="221"/>
    </row>
    <row r="259" customFormat="false" ht="14.25" hidden="false" customHeight="fals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  <c r="J259" s="221"/>
    </row>
    <row r="260" customFormat="false" ht="14.25" hidden="false" customHeight="fals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21"/>
      <c r="J260" s="221"/>
    </row>
    <row r="261" customFormat="false" ht="14.25" hidden="false" customHeight="fals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21"/>
      <c r="J261" s="221"/>
    </row>
    <row r="262" customFormat="false" ht="14.25" hidden="false" customHeight="fals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1"/>
    </row>
    <row r="263" customFormat="false" ht="14.25" hidden="false" customHeight="fals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1"/>
    </row>
    <row r="264" customFormat="false" ht="14.25" hidden="false" customHeight="fals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</row>
    <row r="265" customFormat="false" ht="14.25" hidden="false" customHeight="fals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</row>
    <row r="266" customFormat="false" ht="14.25" hidden="false" customHeight="fals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</row>
    <row r="267" customFormat="false" ht="14.25" hidden="false" customHeight="fals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</row>
    <row r="268" customFormat="false" ht="14.25" hidden="false" customHeight="fals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21"/>
      <c r="J268" s="221"/>
    </row>
    <row r="269" customFormat="false" ht="14.25" hidden="false" customHeight="fals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21"/>
      <c r="J269" s="221"/>
    </row>
    <row r="270" customFormat="false" ht="14.25" hidden="false" customHeight="fals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21"/>
      <c r="J270" s="221"/>
    </row>
    <row r="271" customFormat="false" ht="14.25" hidden="false" customHeight="fals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21"/>
      <c r="J271" s="221"/>
    </row>
    <row r="272" customFormat="false" ht="14.25" hidden="false" customHeight="fals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21"/>
      <c r="J272" s="221"/>
    </row>
    <row r="273" customFormat="false" ht="14.25" hidden="false" customHeight="fals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</row>
    <row r="274" customFormat="false" ht="14.25" hidden="false" customHeight="fals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21"/>
      <c r="J274" s="221"/>
    </row>
    <row r="275" customFormat="false" ht="14.25" hidden="false" customHeight="fals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21"/>
      <c r="J275" s="221"/>
    </row>
    <row r="276" customFormat="false" ht="14.25" hidden="false" customHeight="fals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21"/>
      <c r="J276" s="221"/>
    </row>
    <row r="277" customFormat="false" ht="14.25" hidden="false" customHeight="fals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  <c r="J277" s="221"/>
    </row>
    <row r="278" customFormat="false" ht="14.25" hidden="false" customHeight="fals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21"/>
      <c r="J278" s="221"/>
    </row>
    <row r="279" customFormat="false" ht="14.25" hidden="false" customHeight="fals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  <c r="J279" s="221"/>
    </row>
    <row r="280" customFormat="false" ht="14.25" hidden="false" customHeight="fals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  <c r="J280" s="221"/>
    </row>
    <row r="281" customFormat="false" ht="14.2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</row>
    <row r="282" customFormat="false" ht="14.2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</row>
    <row r="283" customFormat="false" ht="14.2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</row>
    <row r="284" customFormat="false" ht="14.2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</row>
    <row r="285" customFormat="false" ht="14.2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</row>
    <row r="286" customFormat="false" ht="14.2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</row>
    <row r="287" customFormat="false" ht="14.25" hidden="false" customHeight="fals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</row>
    <row r="288" customFormat="false" ht="14.25" hidden="false" customHeight="fals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</row>
    <row r="289" customFormat="false" ht="14.25" hidden="false" customHeight="fals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21"/>
      <c r="J289" s="221"/>
    </row>
    <row r="290" customFormat="false" ht="14.25" hidden="false" customHeight="fals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21"/>
      <c r="J290" s="221"/>
    </row>
    <row r="291" customFormat="false" ht="14.25" hidden="false" customHeight="fals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21"/>
      <c r="J291" s="221"/>
    </row>
    <row r="292" customFormat="false" ht="14.25" hidden="false" customHeight="fals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21"/>
      <c r="J292" s="221"/>
    </row>
    <row r="293" customFormat="false" ht="14.25" hidden="false" customHeight="fals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21"/>
      <c r="J293" s="221"/>
    </row>
    <row r="294" customFormat="false" ht="14.25" hidden="false" customHeight="false" outlineLevel="0" collapsed="false">
      <c r="A294" s="221"/>
      <c r="B294" s="221"/>
      <c r="C294" s="221"/>
      <c r="D294" s="221"/>
      <c r="E294" s="221"/>
      <c r="F294" s="221"/>
      <c r="G294" s="221"/>
      <c r="H294" s="221"/>
      <c r="I294" s="221"/>
      <c r="J294" s="221"/>
    </row>
    <row r="295" customFormat="false" ht="14.25" hidden="false" customHeight="false" outlineLevel="0" collapsed="false">
      <c r="A295" s="221"/>
      <c r="B295" s="221"/>
      <c r="C295" s="221"/>
      <c r="D295" s="221"/>
      <c r="E295" s="221"/>
      <c r="F295" s="221"/>
      <c r="G295" s="221"/>
      <c r="H295" s="221"/>
      <c r="I295" s="221"/>
      <c r="J295" s="221"/>
    </row>
    <row r="296" customFormat="false" ht="14.25" hidden="false" customHeight="false" outlineLevel="0" collapsed="false">
      <c r="A296" s="221"/>
      <c r="B296" s="221"/>
      <c r="C296" s="221"/>
      <c r="D296" s="221"/>
      <c r="E296" s="221"/>
      <c r="F296" s="221"/>
      <c r="G296" s="221"/>
      <c r="H296" s="221"/>
      <c r="I296" s="221"/>
      <c r="J296" s="221"/>
    </row>
    <row r="297" customFormat="false" ht="14.25" hidden="false" customHeight="false" outlineLevel="0" collapsed="false">
      <c r="A297" s="221"/>
      <c r="B297" s="221"/>
      <c r="C297" s="221"/>
      <c r="D297" s="221"/>
      <c r="E297" s="221"/>
      <c r="F297" s="221"/>
      <c r="G297" s="221"/>
      <c r="H297" s="221"/>
      <c r="I297" s="221"/>
      <c r="J297" s="221"/>
    </row>
    <row r="298" customFormat="false" ht="14.25" hidden="false" customHeight="false" outlineLevel="0" collapsed="false">
      <c r="A298" s="221"/>
      <c r="B298" s="221"/>
      <c r="C298" s="221"/>
      <c r="D298" s="221"/>
      <c r="E298" s="221"/>
      <c r="F298" s="221"/>
      <c r="G298" s="221"/>
      <c r="H298" s="221"/>
      <c r="I298" s="221"/>
      <c r="J298" s="221"/>
    </row>
    <row r="299" customFormat="false" ht="14.25" hidden="false" customHeight="false" outlineLevel="0" collapsed="false">
      <c r="A299" s="221"/>
      <c r="B299" s="221"/>
      <c r="C299" s="221"/>
      <c r="D299" s="221"/>
      <c r="E299" s="221"/>
      <c r="F299" s="221"/>
      <c r="G299" s="221"/>
      <c r="H299" s="221"/>
      <c r="I299" s="221"/>
      <c r="J299" s="221"/>
    </row>
    <row r="300" customFormat="false" ht="14.25" hidden="false" customHeight="false" outlineLevel="0" collapsed="false">
      <c r="A300" s="221"/>
      <c r="B300" s="221"/>
      <c r="C300" s="221"/>
      <c r="D300" s="221"/>
      <c r="E300" s="221"/>
      <c r="F300" s="221"/>
      <c r="G300" s="221"/>
      <c r="H300" s="221"/>
      <c r="I300" s="221"/>
      <c r="J300" s="221"/>
    </row>
    <row r="301" customFormat="false" ht="14.25" hidden="false" customHeight="false" outlineLevel="0" collapsed="false">
      <c r="A301" s="221"/>
      <c r="B301" s="221"/>
      <c r="C301" s="221"/>
      <c r="D301" s="221"/>
      <c r="E301" s="221"/>
      <c r="F301" s="221"/>
      <c r="G301" s="221"/>
      <c r="H301" s="221"/>
      <c r="I301" s="221"/>
      <c r="J301" s="221"/>
    </row>
    <row r="302" customFormat="false" ht="14.25" hidden="false" customHeight="false" outlineLevel="0" collapsed="false">
      <c r="A302" s="221"/>
      <c r="B302" s="221"/>
      <c r="C302" s="221"/>
      <c r="D302" s="221"/>
      <c r="E302" s="221"/>
      <c r="F302" s="221"/>
      <c r="G302" s="221"/>
      <c r="H302" s="221"/>
      <c r="I302" s="221"/>
      <c r="J302" s="221"/>
    </row>
    <row r="303" customFormat="false" ht="14.25" hidden="false" customHeight="false" outlineLevel="0" collapsed="false">
      <c r="A303" s="221"/>
      <c r="B303" s="221"/>
      <c r="C303" s="221"/>
      <c r="D303" s="221"/>
      <c r="E303" s="221"/>
      <c r="F303" s="221"/>
      <c r="G303" s="221"/>
      <c r="H303" s="221"/>
      <c r="I303" s="221"/>
      <c r="J303" s="221"/>
    </row>
    <row r="304" customFormat="false" ht="14.25" hidden="false" customHeight="false" outlineLevel="0" collapsed="false">
      <c r="A304" s="221"/>
      <c r="B304" s="221"/>
      <c r="C304" s="221"/>
      <c r="D304" s="221"/>
      <c r="E304" s="221"/>
      <c r="F304" s="221"/>
      <c r="G304" s="221"/>
      <c r="H304" s="221"/>
      <c r="I304" s="221"/>
      <c r="J304" s="221"/>
    </row>
    <row r="305" customFormat="false" ht="14.25" hidden="false" customHeight="false" outlineLevel="0" collapsed="false">
      <c r="A305" s="221"/>
      <c r="B305" s="221"/>
      <c r="C305" s="221"/>
      <c r="D305" s="221"/>
      <c r="E305" s="221"/>
      <c r="F305" s="221"/>
      <c r="G305" s="221"/>
      <c r="H305" s="221"/>
      <c r="I305" s="221"/>
      <c r="J305" s="221"/>
    </row>
    <row r="306" customFormat="false" ht="14.25" hidden="false" customHeight="false" outlineLevel="0" collapsed="false">
      <c r="A306" s="221"/>
      <c r="B306" s="221"/>
      <c r="C306" s="221"/>
      <c r="D306" s="221"/>
      <c r="E306" s="221"/>
      <c r="F306" s="221"/>
      <c r="G306" s="221"/>
      <c r="H306" s="221"/>
      <c r="I306" s="221"/>
      <c r="J306" s="221"/>
    </row>
    <row r="307" customFormat="false" ht="14.25" hidden="false" customHeight="false" outlineLevel="0" collapsed="false">
      <c r="A307" s="221"/>
      <c r="B307" s="221"/>
      <c r="C307" s="221"/>
      <c r="D307" s="221"/>
      <c r="E307" s="221"/>
      <c r="F307" s="221"/>
      <c r="G307" s="221"/>
      <c r="H307" s="221"/>
      <c r="I307" s="221"/>
      <c r="J307" s="221"/>
    </row>
    <row r="308" customFormat="false" ht="14.25" hidden="false" customHeight="false" outlineLevel="0" collapsed="false">
      <c r="A308" s="221"/>
      <c r="B308" s="221"/>
      <c r="C308" s="221"/>
      <c r="D308" s="221"/>
      <c r="E308" s="221"/>
      <c r="F308" s="221"/>
      <c r="G308" s="221"/>
      <c r="H308" s="221"/>
      <c r="I308" s="221"/>
      <c r="J308" s="221"/>
    </row>
    <row r="309" customFormat="false" ht="14.25" hidden="false" customHeight="false" outlineLevel="0" collapsed="false">
      <c r="A309" s="221"/>
      <c r="B309" s="221"/>
      <c r="C309" s="221"/>
      <c r="D309" s="221"/>
      <c r="E309" s="221"/>
      <c r="F309" s="221"/>
      <c r="G309" s="221"/>
      <c r="H309" s="221"/>
      <c r="I309" s="221"/>
      <c r="J309" s="221"/>
    </row>
    <row r="310" customFormat="false" ht="14.25" hidden="false" customHeight="false" outlineLevel="0" collapsed="false">
      <c r="A310" s="221"/>
      <c r="B310" s="221"/>
      <c r="C310" s="221"/>
      <c r="D310" s="221"/>
      <c r="E310" s="221"/>
      <c r="F310" s="221"/>
      <c r="G310" s="221"/>
      <c r="H310" s="221"/>
      <c r="I310" s="221"/>
      <c r="J310" s="221"/>
    </row>
    <row r="311" customFormat="false" ht="14.25" hidden="false" customHeight="false" outlineLevel="0" collapsed="false">
      <c r="A311" s="221"/>
      <c r="B311" s="221"/>
      <c r="C311" s="221"/>
      <c r="D311" s="221"/>
      <c r="E311" s="221"/>
      <c r="F311" s="221"/>
      <c r="G311" s="221"/>
      <c r="H311" s="221"/>
      <c r="I311" s="221"/>
      <c r="J311" s="221"/>
    </row>
    <row r="312" customFormat="false" ht="14.25" hidden="false" customHeight="false" outlineLevel="0" collapsed="false">
      <c r="A312" s="221"/>
      <c r="B312" s="221"/>
      <c r="C312" s="221"/>
      <c r="D312" s="221"/>
      <c r="E312" s="221"/>
      <c r="F312" s="221"/>
      <c r="G312" s="221"/>
      <c r="H312" s="221"/>
      <c r="I312" s="221"/>
      <c r="J312" s="221"/>
    </row>
    <row r="313" customFormat="false" ht="14.25" hidden="false" customHeight="false" outlineLevel="0" collapsed="false">
      <c r="A313" s="221"/>
      <c r="B313" s="221"/>
      <c r="C313" s="221"/>
      <c r="D313" s="221"/>
      <c r="E313" s="221"/>
      <c r="F313" s="221"/>
      <c r="G313" s="221"/>
      <c r="H313" s="221"/>
      <c r="I313" s="221"/>
      <c r="J313" s="221"/>
    </row>
    <row r="314" customFormat="false" ht="14.2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</row>
    <row r="315" customFormat="false" ht="14.2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</row>
    <row r="316" customFormat="false" ht="14.2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</row>
    <row r="317" customFormat="false" ht="14.25" hidden="false" customHeight="false" outlineLevel="0" collapsed="false">
      <c r="A317" s="221"/>
      <c r="B317" s="221"/>
      <c r="C317" s="221"/>
      <c r="D317" s="221"/>
      <c r="E317" s="221"/>
      <c r="F317" s="221"/>
      <c r="G317" s="221"/>
      <c r="H317" s="221"/>
      <c r="I317" s="221"/>
      <c r="J317" s="221"/>
    </row>
    <row r="318" customFormat="false" ht="14.2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</row>
    <row r="319" customFormat="false" ht="14.2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</row>
    <row r="320" customFormat="false" ht="14.2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</row>
    <row r="321" customFormat="false" ht="14.2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</row>
    <row r="322" customFormat="false" ht="14.2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</row>
    <row r="323" customFormat="false" ht="14.2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</row>
    <row r="324" customFormat="false" ht="14.2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</row>
    <row r="325" customFormat="false" ht="14.2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</row>
    <row r="326" customFormat="false" ht="14.25" hidden="false" customHeight="false" outlineLevel="0" collapsed="false">
      <c r="A326" s="221"/>
      <c r="B326" s="221"/>
      <c r="C326" s="221"/>
      <c r="D326" s="221"/>
      <c r="E326" s="221"/>
      <c r="F326" s="221"/>
      <c r="G326" s="221"/>
      <c r="H326" s="221"/>
      <c r="I326" s="221"/>
      <c r="J326" s="221"/>
    </row>
    <row r="327" customFormat="false" ht="14.25" hidden="false" customHeight="false" outlineLevel="0" collapsed="false">
      <c r="A327" s="221"/>
      <c r="B327" s="221"/>
      <c r="C327" s="221"/>
      <c r="D327" s="221"/>
      <c r="E327" s="221"/>
      <c r="F327" s="221"/>
      <c r="G327" s="221"/>
      <c r="H327" s="221"/>
      <c r="I327" s="221"/>
      <c r="J327" s="221"/>
    </row>
    <row r="328" customFormat="false" ht="14.25" hidden="false" customHeight="false" outlineLevel="0" collapsed="false">
      <c r="A328" s="221"/>
      <c r="B328" s="221"/>
      <c r="C328" s="221"/>
      <c r="D328" s="221"/>
      <c r="E328" s="221"/>
      <c r="F328" s="221"/>
      <c r="G328" s="221"/>
      <c r="H328" s="221"/>
      <c r="I328" s="221"/>
      <c r="J328" s="221"/>
    </row>
    <row r="329" customFormat="false" ht="14.25" hidden="false" customHeight="false" outlineLevel="0" collapsed="false">
      <c r="A329" s="221"/>
      <c r="B329" s="221"/>
      <c r="C329" s="221"/>
      <c r="D329" s="221"/>
      <c r="E329" s="221"/>
      <c r="F329" s="221"/>
      <c r="G329" s="221"/>
      <c r="H329" s="221"/>
      <c r="I329" s="221"/>
      <c r="J329" s="221"/>
    </row>
    <row r="330" customFormat="false" ht="14.25" hidden="false" customHeight="false" outlineLevel="0" collapsed="false">
      <c r="A330" s="221"/>
      <c r="B330" s="221"/>
      <c r="C330" s="221"/>
      <c r="D330" s="221"/>
      <c r="E330" s="221"/>
      <c r="F330" s="221"/>
      <c r="G330" s="221"/>
      <c r="H330" s="221"/>
      <c r="I330" s="221"/>
      <c r="J330" s="221"/>
    </row>
    <row r="331" customFormat="false" ht="14.25" hidden="false" customHeight="false" outlineLevel="0" collapsed="false">
      <c r="A331" s="221"/>
      <c r="B331" s="221"/>
      <c r="C331" s="221"/>
      <c r="D331" s="221"/>
      <c r="E331" s="221"/>
      <c r="F331" s="221"/>
      <c r="G331" s="221"/>
      <c r="H331" s="221"/>
      <c r="I331" s="221"/>
      <c r="J331" s="221"/>
    </row>
    <row r="332" customFormat="false" ht="14.25" hidden="false" customHeight="false" outlineLevel="0" collapsed="false">
      <c r="A332" s="221"/>
      <c r="B332" s="221"/>
      <c r="C332" s="221"/>
      <c r="D332" s="221"/>
      <c r="E332" s="221"/>
      <c r="F332" s="221"/>
      <c r="G332" s="221"/>
      <c r="H332" s="221"/>
      <c r="I332" s="221"/>
      <c r="J332" s="221"/>
    </row>
    <row r="333" customFormat="false" ht="14.25" hidden="false" customHeight="false" outlineLevel="0" collapsed="false">
      <c r="A333" s="221"/>
      <c r="B333" s="221"/>
      <c r="C333" s="221"/>
      <c r="D333" s="221"/>
      <c r="E333" s="221"/>
      <c r="F333" s="221"/>
      <c r="G333" s="221"/>
      <c r="H333" s="221"/>
      <c r="I333" s="221"/>
      <c r="J333" s="221"/>
    </row>
    <row r="334" customFormat="false" ht="14.25" hidden="false" customHeight="false" outlineLevel="0" collapsed="false">
      <c r="A334" s="221"/>
      <c r="B334" s="221"/>
      <c r="C334" s="221"/>
      <c r="D334" s="221"/>
      <c r="E334" s="221"/>
      <c r="F334" s="221"/>
      <c r="G334" s="221"/>
      <c r="H334" s="221"/>
      <c r="I334" s="221"/>
      <c r="J334" s="221"/>
    </row>
    <row r="335" customFormat="false" ht="14.25" hidden="false" customHeight="false" outlineLevel="0" collapsed="false">
      <c r="A335" s="221"/>
      <c r="B335" s="221"/>
      <c r="C335" s="221"/>
      <c r="D335" s="221"/>
      <c r="E335" s="221"/>
      <c r="F335" s="221"/>
      <c r="G335" s="221"/>
      <c r="H335" s="221"/>
      <c r="I335" s="221"/>
      <c r="J335" s="221"/>
    </row>
    <row r="336" customFormat="false" ht="14.25" hidden="false" customHeight="false" outlineLevel="0" collapsed="false">
      <c r="A336" s="221"/>
      <c r="B336" s="221"/>
      <c r="C336" s="221"/>
      <c r="D336" s="221"/>
      <c r="E336" s="221"/>
      <c r="F336" s="221"/>
      <c r="G336" s="221"/>
      <c r="H336" s="221"/>
      <c r="I336" s="221"/>
      <c r="J336" s="221"/>
    </row>
    <row r="337" customFormat="false" ht="14.25" hidden="false" customHeight="false" outlineLevel="0" collapsed="false">
      <c r="A337" s="221"/>
      <c r="B337" s="221"/>
      <c r="C337" s="221"/>
      <c r="D337" s="221"/>
      <c r="E337" s="221"/>
      <c r="F337" s="221"/>
      <c r="G337" s="221"/>
      <c r="H337" s="221"/>
      <c r="I337" s="221"/>
      <c r="J337" s="221"/>
    </row>
    <row r="338" customFormat="false" ht="14.25" hidden="false" customHeight="false" outlineLevel="0" collapsed="false">
      <c r="A338" s="221"/>
      <c r="B338" s="221"/>
      <c r="C338" s="221"/>
      <c r="D338" s="221"/>
      <c r="E338" s="221"/>
      <c r="F338" s="221"/>
      <c r="G338" s="221"/>
      <c r="H338" s="221"/>
      <c r="I338" s="221"/>
      <c r="J338" s="221"/>
    </row>
    <row r="339" customFormat="false" ht="14.25" hidden="false" customHeight="false" outlineLevel="0" collapsed="false">
      <c r="A339" s="221"/>
      <c r="B339" s="221"/>
      <c r="C339" s="221"/>
      <c r="D339" s="221"/>
      <c r="E339" s="221"/>
      <c r="F339" s="221"/>
      <c r="G339" s="221"/>
      <c r="H339" s="221"/>
      <c r="I339" s="221"/>
      <c r="J339" s="221"/>
    </row>
    <row r="340" customFormat="false" ht="14.25" hidden="false" customHeight="false" outlineLevel="0" collapsed="false">
      <c r="A340" s="221"/>
      <c r="B340" s="221"/>
      <c r="C340" s="221"/>
      <c r="D340" s="221"/>
      <c r="E340" s="221"/>
      <c r="F340" s="221"/>
      <c r="G340" s="221"/>
      <c r="H340" s="221"/>
      <c r="I340" s="221"/>
      <c r="J340" s="221"/>
    </row>
    <row r="341" customFormat="false" ht="14.25" hidden="false" customHeight="false" outlineLevel="0" collapsed="false">
      <c r="A341" s="221"/>
      <c r="B341" s="221"/>
      <c r="C341" s="221"/>
      <c r="D341" s="221"/>
      <c r="E341" s="221"/>
      <c r="F341" s="221"/>
      <c r="G341" s="221"/>
      <c r="H341" s="221"/>
      <c r="I341" s="221"/>
      <c r="J341" s="221"/>
    </row>
    <row r="342" customFormat="false" ht="14.25" hidden="false" customHeight="false" outlineLevel="0" collapsed="false">
      <c r="A342" s="221"/>
      <c r="B342" s="221"/>
      <c r="C342" s="221"/>
      <c r="D342" s="221"/>
      <c r="E342" s="221"/>
      <c r="F342" s="221"/>
      <c r="G342" s="221"/>
      <c r="H342" s="221"/>
      <c r="I342" s="221"/>
      <c r="J342" s="221"/>
    </row>
    <row r="343" customFormat="false" ht="14.25" hidden="false" customHeight="false" outlineLevel="0" collapsed="false">
      <c r="A343" s="221"/>
      <c r="B343" s="221"/>
      <c r="C343" s="221"/>
      <c r="D343" s="221"/>
      <c r="E343" s="221"/>
      <c r="F343" s="221"/>
      <c r="G343" s="221"/>
      <c r="H343" s="221"/>
      <c r="I343" s="221"/>
      <c r="J343" s="221"/>
    </row>
    <row r="344" customFormat="false" ht="14.25" hidden="false" customHeight="false" outlineLevel="0" collapsed="false">
      <c r="A344" s="221"/>
      <c r="B344" s="221"/>
      <c r="C344" s="221"/>
      <c r="D344" s="221"/>
      <c r="E344" s="221"/>
      <c r="F344" s="221"/>
      <c r="G344" s="221"/>
      <c r="H344" s="221"/>
      <c r="I344" s="221"/>
      <c r="J344" s="221"/>
    </row>
    <row r="345" customFormat="false" ht="14.25" hidden="false" customHeight="false" outlineLevel="0" collapsed="false">
      <c r="A345" s="221"/>
      <c r="B345" s="221"/>
      <c r="C345" s="221"/>
      <c r="D345" s="221"/>
      <c r="E345" s="221"/>
      <c r="F345" s="221"/>
      <c r="G345" s="221"/>
      <c r="H345" s="221"/>
      <c r="I345" s="221"/>
      <c r="J345" s="221"/>
    </row>
    <row r="346" customFormat="false" ht="14.25" hidden="false" customHeight="false" outlineLevel="0" collapsed="false">
      <c r="A346" s="221"/>
      <c r="B346" s="221"/>
      <c r="C346" s="221"/>
      <c r="D346" s="221"/>
      <c r="E346" s="221"/>
      <c r="F346" s="221"/>
      <c r="G346" s="221"/>
      <c r="H346" s="221"/>
      <c r="I346" s="221"/>
      <c r="J346" s="221"/>
    </row>
    <row r="347" customFormat="false" ht="14.25" hidden="false" customHeight="false" outlineLevel="0" collapsed="false">
      <c r="A347" s="221"/>
      <c r="B347" s="221"/>
      <c r="C347" s="221"/>
      <c r="D347" s="221"/>
      <c r="E347" s="221"/>
      <c r="F347" s="221"/>
      <c r="G347" s="221"/>
      <c r="H347" s="221"/>
      <c r="I347" s="221"/>
      <c r="J347" s="221"/>
    </row>
    <row r="348" customFormat="false" ht="14.25" hidden="false" customHeight="false" outlineLevel="0" collapsed="false">
      <c r="A348" s="221"/>
      <c r="B348" s="221"/>
      <c r="C348" s="221"/>
      <c r="D348" s="221"/>
      <c r="E348" s="221"/>
      <c r="F348" s="221"/>
      <c r="G348" s="221"/>
      <c r="H348" s="221"/>
      <c r="I348" s="221"/>
      <c r="J348" s="221"/>
    </row>
    <row r="349" customFormat="false" ht="14.25" hidden="false" customHeight="false" outlineLevel="0" collapsed="false">
      <c r="A349" s="221"/>
      <c r="B349" s="221"/>
      <c r="C349" s="221"/>
      <c r="D349" s="221"/>
      <c r="E349" s="221"/>
      <c r="F349" s="221"/>
      <c r="G349" s="221"/>
      <c r="H349" s="221"/>
      <c r="I349" s="221"/>
      <c r="J349" s="221"/>
    </row>
    <row r="350" customFormat="false" ht="14.25" hidden="false" customHeight="false" outlineLevel="0" collapsed="false">
      <c r="A350" s="221"/>
      <c r="B350" s="221"/>
      <c r="C350" s="221"/>
      <c r="D350" s="221"/>
      <c r="E350" s="221"/>
      <c r="F350" s="221"/>
      <c r="G350" s="221"/>
      <c r="H350" s="221"/>
      <c r="I350" s="221"/>
      <c r="J350" s="221"/>
    </row>
    <row r="351" customFormat="false" ht="14.25" hidden="false" customHeight="false" outlineLevel="0" collapsed="false">
      <c r="A351" s="221"/>
      <c r="B351" s="221"/>
      <c r="C351" s="221"/>
      <c r="D351" s="221"/>
      <c r="E351" s="221"/>
      <c r="F351" s="221"/>
      <c r="G351" s="221"/>
      <c r="H351" s="221"/>
      <c r="I351" s="221"/>
      <c r="J351" s="221"/>
    </row>
    <row r="352" customFormat="false" ht="14.25" hidden="false" customHeight="false" outlineLevel="0" collapsed="false">
      <c r="A352" s="221"/>
      <c r="B352" s="221"/>
      <c r="C352" s="221"/>
      <c r="D352" s="221"/>
      <c r="E352" s="221"/>
      <c r="F352" s="221"/>
      <c r="G352" s="221"/>
      <c r="H352" s="221"/>
      <c r="I352" s="221"/>
      <c r="J352" s="221"/>
    </row>
    <row r="353" customFormat="false" ht="14.25" hidden="false" customHeight="false" outlineLevel="0" collapsed="false">
      <c r="A353" s="221"/>
      <c r="B353" s="221"/>
      <c r="C353" s="221"/>
      <c r="D353" s="221"/>
      <c r="E353" s="221"/>
      <c r="F353" s="221"/>
      <c r="G353" s="221"/>
      <c r="H353" s="221"/>
      <c r="I353" s="221"/>
      <c r="J353" s="221"/>
    </row>
    <row r="354" customFormat="false" ht="14.25" hidden="false" customHeight="false" outlineLevel="0" collapsed="false">
      <c r="A354" s="221"/>
      <c r="B354" s="221"/>
      <c r="C354" s="221"/>
      <c r="D354" s="221"/>
      <c r="E354" s="221"/>
      <c r="F354" s="221"/>
      <c r="G354" s="221"/>
      <c r="H354" s="221"/>
      <c r="I354" s="221"/>
      <c r="J354" s="221"/>
    </row>
    <row r="355" customFormat="false" ht="14.25" hidden="false" customHeight="false" outlineLevel="0" collapsed="false">
      <c r="A355" s="221"/>
      <c r="B355" s="221"/>
      <c r="C355" s="221"/>
      <c r="D355" s="221"/>
      <c r="E355" s="221"/>
      <c r="F355" s="221"/>
      <c r="G355" s="221"/>
      <c r="H355" s="221"/>
      <c r="I355" s="221"/>
      <c r="J355" s="221"/>
    </row>
    <row r="356" customFormat="false" ht="14.2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21"/>
      <c r="J356" s="221"/>
    </row>
    <row r="357" customFormat="false" ht="14.25" hidden="false" customHeight="false" outlineLevel="0" collapsed="false">
      <c r="A357" s="221"/>
      <c r="B357" s="221"/>
      <c r="C357" s="221"/>
      <c r="D357" s="221"/>
      <c r="E357" s="221"/>
      <c r="F357" s="221"/>
      <c r="G357" s="221"/>
      <c r="H357" s="221"/>
      <c r="I357" s="221"/>
      <c r="J357" s="221"/>
    </row>
    <row r="358" customFormat="false" ht="14.2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21"/>
      <c r="J358" s="221"/>
    </row>
    <row r="359" customFormat="false" ht="14.2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21"/>
      <c r="J359" s="221"/>
    </row>
    <row r="360" customFormat="false" ht="14.2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21"/>
      <c r="J360" s="221"/>
    </row>
    <row r="361" customFormat="false" ht="14.2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/>
    </row>
    <row r="362" customFormat="false" ht="14.25" hidden="false" customHeight="fals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</row>
    <row r="363" customFormat="false" ht="14.25" hidden="false" customHeight="fals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</row>
    <row r="364" customFormat="false" ht="14.2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</row>
    <row r="365" customFormat="false" ht="14.2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</row>
    <row r="366" customFormat="false" ht="14.2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</row>
    <row r="367" customFormat="false" ht="14.2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</row>
    <row r="368" customFormat="false" ht="14.2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</row>
    <row r="369" customFormat="false" ht="14.2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</row>
    <row r="370" customFormat="false" ht="14.2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</row>
    <row r="371" customFormat="false" ht="14.2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</row>
    <row r="372" customFormat="false" ht="14.2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</row>
    <row r="373" customFormat="false" ht="14.2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</row>
    <row r="374" customFormat="false" ht="14.2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</row>
    <row r="375" customFormat="false" ht="14.2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</row>
    <row r="376" customFormat="false" ht="14.2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</row>
    <row r="377" customFormat="false" ht="14.2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</row>
    <row r="378" customFormat="false" ht="14.2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</row>
    <row r="379" customFormat="false" ht="14.2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</row>
    <row r="380" customFormat="false" ht="14.2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</row>
    <row r="381" customFormat="false" ht="14.2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</row>
    <row r="382" customFormat="false" ht="14.2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</row>
    <row r="383" customFormat="false" ht="14.2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</row>
    <row r="384" customFormat="false" ht="14.2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</row>
    <row r="385" customFormat="false" ht="14.2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</row>
    <row r="386" customFormat="false" ht="14.2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</row>
    <row r="387" customFormat="false" ht="14.2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</row>
    <row r="388" customFormat="false" ht="14.2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</row>
    <row r="389" customFormat="false" ht="14.2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</row>
    <row r="390" customFormat="false" ht="14.2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</row>
    <row r="391" customFormat="false" ht="14.2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</row>
    <row r="392" customFormat="false" ht="14.2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</row>
    <row r="393" customFormat="false" ht="14.2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</row>
    <row r="394" customFormat="false" ht="14.2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</row>
    <row r="395" customFormat="false" ht="14.2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</row>
    <row r="396" customFormat="false" ht="14.2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</row>
    <row r="397" customFormat="false" ht="14.2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</row>
    <row r="398" customFormat="false" ht="14.2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</row>
    <row r="399" customFormat="false" ht="14.2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</row>
    <row r="400" customFormat="false" ht="14.2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</row>
    <row r="401" customFormat="false" ht="14.2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</row>
    <row r="402" customFormat="false" ht="14.2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</row>
    <row r="403" customFormat="false" ht="14.2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</row>
    <row r="404" customFormat="false" ht="14.2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</row>
    <row r="405" customFormat="false" ht="14.2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</row>
    <row r="406" customFormat="false" ht="14.2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</row>
    <row r="407" customFormat="false" ht="14.2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</row>
    <row r="408" customFormat="false" ht="14.2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</row>
    <row r="409" customFormat="false" ht="14.2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</row>
    <row r="410" customFormat="false" ht="14.2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</row>
    <row r="411" customFormat="false" ht="14.2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</row>
    <row r="412" customFormat="false" ht="14.2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</row>
    <row r="413" customFormat="false" ht="14.2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</row>
    <row r="414" customFormat="false" ht="14.2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</row>
    <row r="415" customFormat="false" ht="14.2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</row>
  </sheetData>
  <mergeCells count="12">
    <mergeCell ref="A33:A34"/>
    <mergeCell ref="B33:B34"/>
    <mergeCell ref="C33:C34"/>
    <mergeCell ref="D33:D34"/>
    <mergeCell ref="E33:E34"/>
    <mergeCell ref="F33:F34"/>
    <mergeCell ref="G33:G34"/>
    <mergeCell ref="A54:H54"/>
    <mergeCell ref="A77:I77"/>
    <mergeCell ref="B81:D81"/>
    <mergeCell ref="E81:G81"/>
    <mergeCell ref="H81:J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308" width="14.96"/>
    <col collapsed="false" customWidth="false" hidden="false" outlineLevel="0" max="257" min="2" style="308" width="9.88"/>
  </cols>
  <sheetData>
    <row r="1" customFormat="false" ht="16.5" hidden="false" customHeight="false" outlineLevel="0" collapsed="false">
      <c r="A1" s="169" t="s">
        <v>444</v>
      </c>
      <c r="B1" s="170"/>
      <c r="C1" s="170"/>
      <c r="D1" s="170"/>
      <c r="E1" s="170"/>
    </row>
    <row r="2" customFormat="false" ht="8.25" hidden="false" customHeight="true" outlineLevel="0" collapsed="false">
      <c r="A2" s="309"/>
      <c r="B2" s="309"/>
      <c r="C2" s="309"/>
      <c r="D2" s="309"/>
      <c r="E2" s="309"/>
    </row>
    <row r="3" customFormat="false" ht="14.25" hidden="false" customHeight="false" outlineLevel="0" collapsed="false">
      <c r="A3" s="176"/>
      <c r="B3" s="177" t="s">
        <v>445</v>
      </c>
      <c r="C3" s="177" t="s">
        <v>446</v>
      </c>
      <c r="D3" s="177" t="s">
        <v>390</v>
      </c>
      <c r="E3" s="177" t="s">
        <v>447</v>
      </c>
    </row>
    <row r="4" customFormat="false" ht="8.25" hidden="false" customHeight="true" outlineLevel="0" collapsed="false">
      <c r="A4" s="179"/>
      <c r="B4" s="179"/>
      <c r="C4" s="179"/>
      <c r="D4" s="179"/>
      <c r="E4" s="179"/>
    </row>
    <row r="5" customFormat="false" ht="15" hidden="false" customHeight="false" outlineLevel="0" collapsed="false">
      <c r="A5" s="193" t="s">
        <v>448</v>
      </c>
      <c r="B5" s="310" t="n">
        <v>28710775.437</v>
      </c>
      <c r="C5" s="310" t="n">
        <v>2012971.943</v>
      </c>
      <c r="D5" s="310" t="n">
        <v>30723747.38</v>
      </c>
      <c r="E5" s="311"/>
    </row>
    <row r="6" customFormat="false" ht="15" hidden="false" customHeight="false" outlineLevel="0" collapsed="false">
      <c r="A6" s="195" t="s">
        <v>449</v>
      </c>
      <c r="B6" s="312" t="n">
        <v>2265003.512</v>
      </c>
      <c r="C6" s="312" t="n">
        <v>1196452.804</v>
      </c>
      <c r="D6" s="313" t="n">
        <v>3461456.316</v>
      </c>
      <c r="E6" s="314"/>
    </row>
    <row r="7" customFormat="false" ht="15" hidden="false" customHeight="false" outlineLevel="0" collapsed="false">
      <c r="A7" s="197" t="s">
        <v>450</v>
      </c>
      <c r="B7" s="315" t="n">
        <v>26445771.925</v>
      </c>
      <c r="C7" s="315" t="n">
        <v>816519.139</v>
      </c>
      <c r="D7" s="316" t="n">
        <v>27262291.064</v>
      </c>
      <c r="E7" s="317"/>
    </row>
    <row r="8" customFormat="false" ht="15.75" hidden="false" customHeight="false" outlineLevel="0" collapsed="false">
      <c r="A8" s="199"/>
      <c r="B8" s="170"/>
      <c r="C8" s="170"/>
      <c r="D8" s="170"/>
      <c r="E8" s="170"/>
    </row>
    <row r="9" customFormat="false" ht="16.5" hidden="false" customHeight="false" outlineLevel="0" collapsed="false">
      <c r="A9" s="169" t="s">
        <v>451</v>
      </c>
      <c r="B9" s="170"/>
      <c r="C9" s="170"/>
      <c r="D9" s="170"/>
      <c r="E9" s="170"/>
    </row>
    <row r="10" customFormat="false" ht="9" hidden="false" customHeight="true" outlineLevel="0" collapsed="false">
      <c r="A10" s="318"/>
      <c r="B10" s="318"/>
      <c r="C10" s="318"/>
      <c r="D10" s="318"/>
      <c r="E10" s="170"/>
    </row>
    <row r="11" customFormat="false" ht="14.25" hidden="false" customHeight="false" outlineLevel="0" collapsed="false">
      <c r="A11" s="176"/>
      <c r="B11" s="177" t="s">
        <v>445</v>
      </c>
      <c r="C11" s="177" t="s">
        <v>452</v>
      </c>
      <c r="D11" s="177" t="s">
        <v>390</v>
      </c>
      <c r="E11" s="170"/>
    </row>
    <row r="12" customFormat="false" ht="10.5" hidden="false" customHeight="true" outlineLevel="0" collapsed="false">
      <c r="A12" s="179"/>
      <c r="B12" s="179"/>
      <c r="C12" s="179"/>
      <c r="D12" s="179"/>
      <c r="E12" s="170"/>
    </row>
    <row r="13" customFormat="false" ht="15" hidden="false" customHeight="false" outlineLevel="0" collapsed="false">
      <c r="A13" s="193" t="s">
        <v>448</v>
      </c>
      <c r="B13" s="310" t="n">
        <v>15362866.273</v>
      </c>
      <c r="C13" s="310" t="n">
        <v>10169.789</v>
      </c>
      <c r="D13" s="310" t="n">
        <v>15373036.06</v>
      </c>
      <c r="E13" s="170"/>
    </row>
    <row r="14" customFormat="false" ht="15" hidden="false" customHeight="false" outlineLevel="0" collapsed="false">
      <c r="A14" s="195" t="s">
        <v>449</v>
      </c>
      <c r="B14" s="312" t="n">
        <v>244059.428</v>
      </c>
      <c r="C14" s="312" t="n">
        <v>6497.595</v>
      </c>
      <c r="D14" s="312" t="n">
        <v>250557.022</v>
      </c>
      <c r="E14" s="170"/>
    </row>
    <row r="15" customFormat="false" ht="15" hidden="false" customHeight="false" outlineLevel="0" collapsed="false">
      <c r="A15" s="195" t="s">
        <v>453</v>
      </c>
      <c r="B15" s="312" t="n">
        <v>32129.26</v>
      </c>
      <c r="C15" s="312" t="n">
        <v>6315.196</v>
      </c>
      <c r="D15" s="312" t="n">
        <v>38444.452</v>
      </c>
      <c r="E15" s="170"/>
    </row>
    <row r="16" customFormat="false" ht="15" hidden="false" customHeight="false" outlineLevel="0" collapsed="false">
      <c r="A16" s="195" t="s">
        <v>454</v>
      </c>
      <c r="B16" s="312" t="n">
        <v>211930.17</v>
      </c>
      <c r="C16" s="312" t="n">
        <v>182.399</v>
      </c>
      <c r="D16" s="312" t="n">
        <v>212112.568</v>
      </c>
      <c r="E16" s="170"/>
    </row>
    <row r="17" customFormat="false" ht="15" hidden="false" customHeight="false" outlineLevel="0" collapsed="false">
      <c r="A17" s="195" t="s">
        <v>450</v>
      </c>
      <c r="B17" s="312" t="n">
        <v>15118806.849</v>
      </c>
      <c r="C17" s="312" t="n">
        <v>3672.193</v>
      </c>
      <c r="D17" s="312" t="n">
        <v>15122479.04</v>
      </c>
      <c r="E17" s="170"/>
    </row>
    <row r="18" customFormat="false" ht="15" hidden="false" customHeight="false" outlineLevel="0" collapsed="false">
      <c r="A18" s="195" t="s">
        <v>453</v>
      </c>
      <c r="B18" s="312" t="n">
        <v>58380.202</v>
      </c>
      <c r="C18" s="312" t="n">
        <v>3662.326</v>
      </c>
      <c r="D18" s="312" t="n">
        <v>62042.527</v>
      </c>
      <c r="E18" s="170"/>
    </row>
    <row r="19" customFormat="false" ht="15" hidden="false" customHeight="false" outlineLevel="0" collapsed="false">
      <c r="A19" s="197" t="s">
        <v>454</v>
      </c>
      <c r="B19" s="315" t="n">
        <v>15060426.645</v>
      </c>
      <c r="C19" s="315" t="n">
        <v>9.867</v>
      </c>
      <c r="D19" s="315" t="n">
        <v>15060436.512</v>
      </c>
      <c r="E19" s="170"/>
    </row>
    <row r="20" customFormat="false" ht="15.75" hidden="false" customHeight="false" outlineLevel="0" collapsed="false">
      <c r="A20" s="169"/>
      <c r="B20" s="170"/>
      <c r="C20" s="170"/>
      <c r="D20" s="170"/>
      <c r="E20" s="170"/>
    </row>
    <row r="21" customFormat="false" ht="16.5" hidden="false" customHeight="false" outlineLevel="0" collapsed="false">
      <c r="A21" s="169" t="s">
        <v>455</v>
      </c>
      <c r="B21" s="170"/>
      <c r="C21" s="170"/>
      <c r="D21" s="170"/>
      <c r="E21" s="170"/>
    </row>
    <row r="22" customFormat="false" ht="8.25" hidden="false" customHeight="true" outlineLevel="0" collapsed="false">
      <c r="A22" s="309"/>
      <c r="B22" s="309"/>
      <c r="C22" s="309"/>
      <c r="D22" s="309"/>
      <c r="E22" s="170"/>
    </row>
    <row r="23" customFormat="false" ht="14.25" hidden="false" customHeight="true" outlineLevel="0" collapsed="false">
      <c r="A23" s="319"/>
      <c r="B23" s="177" t="s">
        <v>456</v>
      </c>
      <c r="C23" s="319" t="s">
        <v>457</v>
      </c>
      <c r="D23" s="177" t="s">
        <v>458</v>
      </c>
      <c r="E23" s="170"/>
    </row>
    <row r="24" customFormat="false" ht="14.25" hidden="false" customHeight="false" outlineLevel="0" collapsed="false">
      <c r="A24" s="319"/>
      <c r="B24" s="177" t="s">
        <v>459</v>
      </c>
      <c r="C24" s="319"/>
      <c r="D24" s="177"/>
      <c r="E24" s="170"/>
    </row>
    <row r="25" customFormat="false" ht="8.25" hidden="false" customHeight="true" outlineLevel="0" collapsed="false">
      <c r="A25" s="320"/>
      <c r="B25" s="320"/>
      <c r="C25" s="320"/>
      <c r="D25" s="320"/>
      <c r="E25" s="170"/>
    </row>
    <row r="26" customFormat="false" ht="15" hidden="false" customHeight="false" outlineLevel="0" collapsed="false">
      <c r="A26" s="321" t="n">
        <v>39994</v>
      </c>
      <c r="B26" s="322" t="n">
        <v>135.4522</v>
      </c>
      <c r="C26" s="322" t="n">
        <v>130.09</v>
      </c>
      <c r="D26" s="322" t="n">
        <v>301.53</v>
      </c>
      <c r="E26" s="170"/>
    </row>
    <row r="27" customFormat="false" ht="15" hidden="false" customHeight="false" outlineLevel="0" collapsed="false">
      <c r="A27" s="323" t="n">
        <v>40086</v>
      </c>
      <c r="B27" s="324" t="n">
        <v>137.9514</v>
      </c>
      <c r="C27" s="324" t="n">
        <v>136.0154</v>
      </c>
      <c r="D27" s="324" t="n">
        <v>266.97</v>
      </c>
      <c r="E27" s="170"/>
    </row>
    <row r="28" customFormat="false" ht="15" hidden="false" customHeight="false" outlineLevel="0" collapsed="false">
      <c r="A28" s="323" t="n">
        <v>40178</v>
      </c>
      <c r="B28" s="324" t="n">
        <v>140.6527</v>
      </c>
      <c r="C28" s="324" t="n">
        <v>137.6486</v>
      </c>
      <c r="D28" s="324" t="n">
        <v>245</v>
      </c>
      <c r="E28" s="170"/>
    </row>
    <row r="29" customFormat="false" ht="15" hidden="false" customHeight="false" outlineLevel="0" collapsed="false">
      <c r="A29" s="323" t="n">
        <v>40268</v>
      </c>
      <c r="B29" s="324" t="n">
        <v>142.9869</v>
      </c>
      <c r="C29" s="324" t="n">
        <v>139.3378</v>
      </c>
      <c r="D29" s="324" t="n">
        <v>213.59</v>
      </c>
      <c r="E29" s="170"/>
    </row>
    <row r="30" customFormat="false" ht="15" hidden="false" customHeight="false" outlineLevel="0" collapsed="false">
      <c r="A30" s="323" t="n">
        <v>40359</v>
      </c>
      <c r="B30" s="324" t="n">
        <v>145.8791</v>
      </c>
      <c r="C30" s="324" t="n">
        <v>141.0332</v>
      </c>
      <c r="D30" s="324" t="n">
        <v>232.49</v>
      </c>
      <c r="E30" s="170"/>
    </row>
    <row r="31" customFormat="false" ht="15" hidden="false" customHeight="false" outlineLevel="0" collapsed="false">
      <c r="A31" s="323" t="n">
        <v>40451</v>
      </c>
      <c r="B31" s="324" t="n">
        <v>144.6693</v>
      </c>
      <c r="C31" s="324" t="n">
        <v>142.7477</v>
      </c>
      <c r="D31" s="324" t="n">
        <v>230.38</v>
      </c>
      <c r="E31" s="170"/>
    </row>
    <row r="32" customFormat="false" ht="15" hidden="false" customHeight="false" outlineLevel="0" collapsed="false">
      <c r="A32" s="323" t="n">
        <v>40543</v>
      </c>
      <c r="B32" s="324" t="n">
        <v>143.1506</v>
      </c>
      <c r="C32" s="324" t="n">
        <v>147.2073</v>
      </c>
      <c r="D32" s="324" t="n">
        <v>244.84</v>
      </c>
      <c r="E32" s="170"/>
    </row>
    <row r="33" customFormat="false" ht="15" hidden="false" customHeight="false" outlineLevel="0" collapsed="false">
      <c r="A33" s="323" t="n">
        <v>40633</v>
      </c>
      <c r="B33" s="324" t="n">
        <v>144.4516</v>
      </c>
      <c r="C33" s="324" t="n">
        <v>149.0174</v>
      </c>
      <c r="D33" s="324" t="n">
        <v>225.23</v>
      </c>
      <c r="E33" s="170"/>
    </row>
    <row r="34" customFormat="false" ht="15" hidden="false" customHeight="false" outlineLevel="0" collapsed="false">
      <c r="A34" s="325" t="n">
        <v>40724</v>
      </c>
      <c r="B34" s="326" t="n">
        <v>147.6715</v>
      </c>
      <c r="C34" s="326" t="n">
        <v>150.7956</v>
      </c>
      <c r="D34" s="326" t="n">
        <v>222.42</v>
      </c>
      <c r="E34" s="170"/>
    </row>
    <row r="35" customFormat="false" ht="14.2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</row>
  </sheetData>
  <mergeCells count="3">
    <mergeCell ref="A23:A24"/>
    <mergeCell ref="C23:C24"/>
    <mergeCell ref="D23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308" width="20.32"/>
    <col collapsed="false" customWidth="false" hidden="false" outlineLevel="0" max="257" min="2" style="308" width="9.88"/>
  </cols>
  <sheetData>
    <row r="1" customFormat="false" ht="21.75" hidden="false" customHeight="true" outlineLevel="0" collapsed="false">
      <c r="A1" s="169" t="s">
        <v>460</v>
      </c>
      <c r="B1" s="170"/>
      <c r="C1" s="170"/>
      <c r="D1" s="170"/>
      <c r="E1" s="170"/>
      <c r="F1" s="170"/>
    </row>
    <row r="2" customFormat="false" ht="9.75" hidden="false" customHeight="true" outlineLevel="0" collapsed="false">
      <c r="A2" s="309"/>
      <c r="B2" s="309"/>
      <c r="C2" s="309"/>
      <c r="D2" s="170"/>
      <c r="E2" s="170"/>
      <c r="F2" s="170"/>
    </row>
    <row r="3" customFormat="false" ht="14.25" hidden="false" customHeight="false" outlineLevel="0" collapsed="false">
      <c r="A3" s="176"/>
      <c r="B3" s="177" t="s">
        <v>461</v>
      </c>
      <c r="C3" s="177" t="s">
        <v>462</v>
      </c>
      <c r="D3" s="170"/>
      <c r="E3" s="170"/>
      <c r="F3" s="170"/>
    </row>
    <row r="4" customFormat="false" ht="9" hidden="false" customHeight="true" outlineLevel="0" collapsed="false">
      <c r="A4" s="179"/>
      <c r="B4" s="179"/>
      <c r="C4" s="179"/>
      <c r="D4" s="170"/>
      <c r="E4" s="170"/>
      <c r="F4" s="170"/>
    </row>
    <row r="5" customFormat="false" ht="15" hidden="false" customHeight="false" outlineLevel="0" collapsed="false">
      <c r="A5" s="193" t="s">
        <v>448</v>
      </c>
      <c r="B5" s="310" t="n">
        <v>68441274.85</v>
      </c>
      <c r="C5" s="310" t="n">
        <v>2860</v>
      </c>
      <c r="D5" s="170"/>
      <c r="E5" s="170"/>
      <c r="F5" s="170"/>
    </row>
    <row r="6" customFormat="false" ht="15" hidden="false" customHeight="false" outlineLevel="0" collapsed="false">
      <c r="A6" s="195" t="s">
        <v>463</v>
      </c>
      <c r="B6" s="312" t="n">
        <v>38787596.999</v>
      </c>
      <c r="C6" s="312" t="n">
        <v>2065</v>
      </c>
      <c r="D6" s="170"/>
      <c r="E6" s="170"/>
      <c r="F6" s="170"/>
    </row>
    <row r="7" customFormat="false" ht="15" hidden="false" customHeight="false" outlineLevel="0" collapsed="false">
      <c r="A7" s="195" t="s">
        <v>464</v>
      </c>
      <c r="B7" s="312" t="n">
        <v>25387857.121</v>
      </c>
      <c r="C7" s="312" t="n">
        <v>360</v>
      </c>
      <c r="D7" s="170"/>
      <c r="E7" s="170"/>
      <c r="F7" s="170"/>
    </row>
    <row r="8" customFormat="false" ht="15" hidden="false" customHeight="false" outlineLevel="0" collapsed="false">
      <c r="A8" s="195" t="s">
        <v>465</v>
      </c>
      <c r="B8" s="312" t="n">
        <v>3349.859</v>
      </c>
      <c r="C8" s="312" t="n">
        <v>16</v>
      </c>
      <c r="D8" s="170"/>
      <c r="E8" s="170"/>
      <c r="F8" s="170"/>
    </row>
    <row r="9" customFormat="false" ht="15" hidden="false" customHeight="false" outlineLevel="0" collapsed="false">
      <c r="A9" s="195" t="s">
        <v>466</v>
      </c>
      <c r="B9" s="312" t="n">
        <v>253242.608</v>
      </c>
      <c r="C9" s="312" t="n">
        <v>416</v>
      </c>
      <c r="D9" s="170"/>
      <c r="E9" s="170"/>
      <c r="F9" s="170"/>
    </row>
    <row r="10" customFormat="false" ht="15" hidden="false" customHeight="false" outlineLevel="0" collapsed="false">
      <c r="A10" s="197" t="s">
        <v>467</v>
      </c>
      <c r="B10" s="315" t="n">
        <v>4009228.263</v>
      </c>
      <c r="C10" s="315" t="n">
        <v>3</v>
      </c>
      <c r="D10" s="170"/>
      <c r="E10" s="170"/>
      <c r="F10" s="170"/>
    </row>
    <row r="11" customFormat="false" ht="14.25" hidden="false" customHeight="false" outlineLevel="0" collapsed="false">
      <c r="A11" s="328"/>
      <c r="B11" s="329"/>
      <c r="C11" s="330"/>
      <c r="D11" s="170"/>
      <c r="E11" s="170"/>
      <c r="F11" s="170"/>
    </row>
    <row r="12" customFormat="false" ht="15.75" hidden="false" customHeight="false" outlineLevel="0" collapsed="false">
      <c r="A12" s="169"/>
      <c r="B12" s="171"/>
      <c r="C12" s="170"/>
      <c r="D12" s="170"/>
      <c r="E12" s="170"/>
      <c r="F12" s="170"/>
    </row>
    <row r="13" customFormat="false" ht="14.25" hidden="false" customHeight="false" outlineLevel="0" collapsed="false">
      <c r="A13" s="331"/>
      <c r="B13" s="330"/>
      <c r="C13" s="330"/>
      <c r="D13" s="170"/>
      <c r="E13" s="170"/>
      <c r="F13" s="170"/>
    </row>
    <row r="14" customFormat="false" ht="15.75" hidden="false" customHeight="false" outlineLevel="0" collapsed="false">
      <c r="A14" s="169" t="s">
        <v>468</v>
      </c>
      <c r="B14" s="170"/>
      <c r="C14" s="170"/>
      <c r="D14" s="170"/>
      <c r="E14" s="170"/>
      <c r="F14" s="170"/>
    </row>
    <row r="15" customFormat="false" ht="16.5" hidden="false" customHeight="false" outlineLevel="0" collapsed="false">
      <c r="A15" s="169"/>
      <c r="B15" s="170"/>
      <c r="C15" s="170"/>
      <c r="D15" s="170"/>
      <c r="E15" s="170"/>
      <c r="F15" s="170"/>
    </row>
    <row r="16" customFormat="false" ht="8.25" hidden="false" customHeight="true" outlineLevel="0" collapsed="false">
      <c r="A16" s="332"/>
      <c r="B16" s="332"/>
      <c r="C16" s="332"/>
      <c r="D16" s="332"/>
      <c r="E16" s="170"/>
      <c r="F16" s="170"/>
    </row>
    <row r="17" customFormat="false" ht="22.5" hidden="false" customHeight="false" outlineLevel="0" collapsed="false">
      <c r="A17" s="333"/>
      <c r="B17" s="177" t="s">
        <v>469</v>
      </c>
      <c r="C17" s="177" t="s">
        <v>470</v>
      </c>
      <c r="D17" s="177" t="s">
        <v>471</v>
      </c>
      <c r="E17" s="170"/>
      <c r="F17" s="170"/>
    </row>
    <row r="18" customFormat="false" ht="8.25" hidden="false" customHeight="true" outlineLevel="0" collapsed="false">
      <c r="A18" s="334"/>
      <c r="B18" s="335"/>
      <c r="C18" s="335"/>
      <c r="D18" s="335"/>
      <c r="E18" s="170"/>
      <c r="F18" s="170"/>
    </row>
    <row r="19" customFormat="false" ht="15" hidden="false" customHeight="false" outlineLevel="0" collapsed="false">
      <c r="A19" s="178" t="s">
        <v>472</v>
      </c>
      <c r="B19" s="336" t="n">
        <v>13942643.93736</v>
      </c>
      <c r="C19" s="336" t="n">
        <v>15529400.93356</v>
      </c>
      <c r="D19" s="337" t="n">
        <v>0.1138060330113</v>
      </c>
      <c r="E19" s="170"/>
      <c r="F19" s="170"/>
    </row>
    <row r="20" customFormat="false" ht="15" hidden="false" customHeight="false" outlineLevel="0" collapsed="false">
      <c r="A20" s="195" t="s">
        <v>473</v>
      </c>
      <c r="B20" s="312" t="n">
        <v>9334341.90122</v>
      </c>
      <c r="C20" s="312" t="n">
        <v>9107571.31306</v>
      </c>
      <c r="D20" s="338" t="n">
        <v>-0.0242942234771111</v>
      </c>
      <c r="E20" s="170"/>
      <c r="F20" s="170"/>
    </row>
    <row r="21" customFormat="false" ht="15" hidden="false" customHeight="false" outlineLevel="0" collapsed="false">
      <c r="A21" s="195" t="s">
        <v>474</v>
      </c>
      <c r="B21" s="312" t="n">
        <v>4562038.73733</v>
      </c>
      <c r="C21" s="312" t="n">
        <v>6371793.27722</v>
      </c>
      <c r="D21" s="339" t="n">
        <v>0.396698634994315</v>
      </c>
      <c r="E21" s="170"/>
      <c r="F21" s="170"/>
    </row>
    <row r="22" customFormat="false" ht="15" hidden="false" customHeight="false" outlineLevel="0" collapsed="false">
      <c r="A22" s="195" t="s">
        <v>475</v>
      </c>
      <c r="B22" s="312" t="n">
        <v>46263.29881</v>
      </c>
      <c r="C22" s="312" t="n">
        <v>50036.34328</v>
      </c>
      <c r="D22" s="339" t="n">
        <v>0.0815558891616357</v>
      </c>
      <c r="E22" s="170"/>
      <c r="F22" s="170"/>
    </row>
    <row r="23" customFormat="false" ht="15" hidden="false" customHeight="false" outlineLevel="0" collapsed="false">
      <c r="A23" s="340" t="s">
        <v>476</v>
      </c>
      <c r="B23" s="315" t="n">
        <v>2464460.96672</v>
      </c>
      <c r="C23" s="315" t="n">
        <v>5581521.39204</v>
      </c>
      <c r="D23" s="341" t="n">
        <v>1.26480413665003</v>
      </c>
      <c r="E23" s="170"/>
      <c r="F23" s="170"/>
    </row>
    <row r="24" customFormat="false" ht="15.75" hidden="false" customHeight="false" outlineLevel="0" collapsed="false">
      <c r="A24" s="169"/>
      <c r="B24" s="171"/>
      <c r="C24" s="169"/>
      <c r="D24" s="171"/>
      <c r="E24" s="170"/>
      <c r="F24" s="170"/>
    </row>
    <row r="25" customFormat="false" ht="15.75" hidden="false" customHeight="false" outlineLevel="0" collapsed="false">
      <c r="A25" s="169"/>
      <c r="B25" s="171"/>
      <c r="C25" s="169"/>
      <c r="D25" s="171"/>
      <c r="E25" s="170"/>
      <c r="F25" s="170"/>
    </row>
    <row r="26" customFormat="false" ht="15.75" hidden="false" customHeight="false" outlineLevel="0" collapsed="false">
      <c r="A26" s="169"/>
      <c r="B26" s="171"/>
      <c r="C26" s="169"/>
      <c r="D26" s="171"/>
      <c r="E26" s="170"/>
      <c r="F26" s="170"/>
    </row>
    <row r="27" customFormat="false" ht="15.75" hidden="false" customHeight="false" outlineLevel="0" collapsed="false">
      <c r="A27" s="169"/>
      <c r="B27" s="171"/>
      <c r="C27" s="169"/>
      <c r="D27" s="171"/>
      <c r="E27" s="170"/>
      <c r="F27" s="170"/>
    </row>
    <row r="28" customFormat="false" ht="15.75" hidden="false" customHeight="false" outlineLevel="0" collapsed="false">
      <c r="A28" s="169"/>
      <c r="B28" s="171"/>
      <c r="C28" s="169"/>
      <c r="D28" s="171"/>
      <c r="E28" s="170"/>
      <c r="F28" s="170"/>
    </row>
    <row r="29" customFormat="false" ht="15.75" hidden="false" customHeight="false" outlineLevel="0" collapsed="false">
      <c r="A29" s="169"/>
      <c r="B29" s="171"/>
      <c r="C29" s="169"/>
      <c r="D29" s="171"/>
      <c r="E29" s="170"/>
      <c r="F29" s="170"/>
    </row>
    <row r="30" customFormat="false" ht="15.75" hidden="false" customHeight="false" outlineLevel="0" collapsed="false">
      <c r="A30" s="169"/>
      <c r="B30" s="171"/>
      <c r="C30" s="169"/>
      <c r="D30" s="171"/>
      <c r="E30" s="170"/>
      <c r="F30" s="170"/>
    </row>
    <row r="31" customFormat="false" ht="15.75" hidden="false" customHeight="false" outlineLevel="0" collapsed="false">
      <c r="A31" s="169"/>
      <c r="B31" s="171"/>
      <c r="C31" s="169"/>
      <c r="D31" s="171"/>
      <c r="E31" s="170"/>
      <c r="F31" s="170"/>
    </row>
    <row r="32" customFormat="false" ht="15.75" hidden="false" customHeight="false" outlineLevel="0" collapsed="false">
      <c r="A32" s="169"/>
      <c r="B32" s="171"/>
      <c r="C32" s="169"/>
      <c r="D32" s="171"/>
      <c r="E32" s="170"/>
      <c r="F32" s="170"/>
    </row>
    <row r="33" customFormat="false" ht="15.75" hidden="false" customHeight="false" outlineLevel="0" collapsed="false">
      <c r="A33" s="169"/>
      <c r="B33" s="171"/>
      <c r="C33" s="169"/>
      <c r="D33" s="171"/>
      <c r="E33" s="170"/>
      <c r="F33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2:53:47Z</dcterms:created>
  <dc:creator>Štefan Rychtarik</dc:creator>
  <dc:description/>
  <dc:language>en-US</dc:language>
  <cp:lastModifiedBy>Jurca</cp:lastModifiedBy>
  <cp:lastPrinted>2011-09-30T07:47:43Z</cp:lastPrinted>
  <dcterms:modified xsi:type="dcterms:W3CDTF">2012-02-27T15:54:46Z</dcterms:modified>
  <cp:revision>0</cp:revision>
  <dc:subject/>
  <dc:title/>
</cp:coreProperties>
</file>