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 + Liab." sheetId="1" state="visible" r:id="rId2"/>
  </sheets>
  <definedNames>
    <definedName function="false" hidden="false" localSheetId="0" name="_xlnm.Print_Area" vbProcedure="false">'Assets + Liab.'!$A$1:$AD$77</definedName>
    <definedName function="false" hidden="false" localSheetId="0" name="_xlnm.Print_Titles" vbProcedure="false">'Assets + Liab.'!$A:$B,'Assets + Liab.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NATIONAL BANK OF SLOVAKIA</t>
  </si>
  <si>
    <t xml:space="preserve">Report on balance sheet items</t>
  </si>
  <si>
    <t xml:space="preserve">Reference period:</t>
  </si>
  <si>
    <t xml:space="preserve">Total: Financial corporations engaged in lending (FCL)</t>
  </si>
  <si>
    <t xml:space="preserve">(in thousands of EUR)</t>
  </si>
  <si>
    <t xml:space="preserve">Eurozone - Domestic</t>
  </si>
  <si>
    <t xml:space="preserve">Eurozone - Other participating member states</t>
  </si>
  <si>
    <t xml:space="preserve">Rest of the world and international institutions</t>
  </si>
  <si>
    <t xml:space="preserve">Non-MFIs</t>
  </si>
  <si>
    <t xml:space="preserve">Non-participating member states</t>
  </si>
  <si>
    <t xml:space="preserve">Rest of the world</t>
  </si>
  <si>
    <t xml:space="preserve">Other sectors</t>
  </si>
  <si>
    <t xml:space="preserve">and EU institutions</t>
  </si>
  <si>
    <t xml:space="preserve">and international institutions</t>
  </si>
  <si>
    <t xml:space="preserve">Insurance</t>
  </si>
  <si>
    <t xml:space="preserve">Non-financial</t>
  </si>
  <si>
    <t xml:space="preserve">of which:</t>
  </si>
  <si>
    <t xml:space="preserve">Row</t>
  </si>
  <si>
    <t xml:space="preserve">Total</t>
  </si>
  <si>
    <t xml:space="preserve">MFIs</t>
  </si>
  <si>
    <t xml:space="preserve">General</t>
  </si>
  <si>
    <t xml:space="preserve">Other </t>
  </si>
  <si>
    <t xml:space="preserve">Financial</t>
  </si>
  <si>
    <t xml:space="preserve">and</t>
  </si>
  <si>
    <t xml:space="preserve">Households</t>
  </si>
  <si>
    <t xml:space="preserve">institutions</t>
  </si>
  <si>
    <t xml:space="preserve">Other</t>
  </si>
  <si>
    <t xml:space="preserve">Monetary</t>
  </si>
  <si>
    <t xml:space="preserve">Balance sheet items</t>
  </si>
  <si>
    <t xml:space="preserve">No.</t>
  </si>
  <si>
    <t xml:space="preserve">TOTAL</t>
  </si>
  <si>
    <t xml:space="preserve">government</t>
  </si>
  <si>
    <t xml:space="preserve">financial </t>
  </si>
  <si>
    <t xml:space="preserve">auxiliaries</t>
  </si>
  <si>
    <t xml:space="preserve">pension</t>
  </si>
  <si>
    <t xml:space="preserve">corporations</t>
  </si>
  <si>
    <t xml:space="preserve">serving</t>
  </si>
  <si>
    <t xml:space="preserve">fianacial</t>
  </si>
  <si>
    <t xml:space="preserve">financial</t>
  </si>
  <si>
    <t xml:space="preserve">intermediaries</t>
  </si>
  <si>
    <t xml:space="preserve">funds</t>
  </si>
  <si>
    <t xml:space="preserve">households</t>
  </si>
  <si>
    <t xml:space="preserve">(S.121+S.122)</t>
  </si>
  <si>
    <t xml:space="preserve">(S.13)</t>
  </si>
  <si>
    <t xml:space="preserve">(S.123)</t>
  </si>
  <si>
    <t xml:space="preserve">(S.124)</t>
  </si>
  <si>
    <t xml:space="preserve">(S.125)</t>
  </si>
  <si>
    <t xml:space="preserve">(S.11)</t>
  </si>
  <si>
    <t xml:space="preserve">(S.14)</t>
  </si>
  <si>
    <t xml:space="preserve">(S.15)</t>
  </si>
  <si>
    <t xml:space="preserve">(S.122)</t>
  </si>
  <si>
    <t xml:space="preserve">a</t>
  </si>
  <si>
    <t xml:space="preserve">b</t>
  </si>
  <si>
    <t xml:space="preserve">TOTAL ASSETS</t>
  </si>
  <si>
    <t xml:space="preserve">1.     Cash</t>
  </si>
  <si>
    <t xml:space="preserve">2.     Loans</t>
  </si>
  <si>
    <t xml:space="preserve">2.1   Financial leasing</t>
  </si>
  <si>
    <r>
      <rPr>
        <i val="true"/>
        <sz val="10"/>
        <rFont val="Times New Roman"/>
        <family val="1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</t>
    </r>
    <r>
      <rPr>
        <b val="true"/>
        <i val="true"/>
        <sz val="10"/>
        <rFont val="Times New Roman"/>
        <family val="1"/>
      </rPr>
      <t xml:space="preserve"> EUR</t>
    </r>
  </si>
  <si>
    <t xml:space="preserve">                             of which: up to 1 year</t>
  </si>
  <si>
    <t xml:space="preserve">                                              from 1 to 5 years  </t>
  </si>
  <si>
    <t xml:space="preserve">                                             over 5 years</t>
  </si>
  <si>
    <t xml:space="preserve">                          in other foreign currencies</t>
  </si>
  <si>
    <t xml:space="preserve">2.2.   Other loans</t>
  </si>
  <si>
    <t xml:space="preserve">                                              over 1 year</t>
  </si>
  <si>
    <r>
      <rPr>
        <sz val="10"/>
        <rFont val="Times New Roman"/>
        <family val="1"/>
      </rPr>
      <t xml:space="preserve">         </t>
    </r>
    <r>
      <rPr>
        <i val="true"/>
        <sz val="10"/>
        <rFont val="Times New Roman"/>
        <family val="1"/>
      </rPr>
      <t xml:space="preserve">incl.: Consumer credit</t>
    </r>
  </si>
  <si>
    <t xml:space="preserve">2.3.   Deposits placed with banks</t>
  </si>
  <si>
    <r>
      <rPr>
        <i val="true"/>
        <sz val="10"/>
        <rFont val="Times New Roman"/>
        <family val="1"/>
      </rPr>
      <t xml:space="preserve">         of which: </t>
    </r>
    <r>
      <rPr>
        <sz val="10"/>
        <rFont val="Times New Roman"/>
        <family val="1"/>
        <charset val="238"/>
      </rPr>
      <t xml:space="preserve">current accounts</t>
    </r>
  </si>
  <si>
    <t xml:space="preserve">2.4.   Non-negotiable securities</t>
  </si>
  <si>
    <t xml:space="preserve">3.     Securities other than shares</t>
  </si>
  <si>
    <t xml:space="preserve">                             of which: accrued interest</t>
  </si>
  <si>
    <t xml:space="preserve">4.      Shares and other equity</t>
  </si>
  <si>
    <t xml:space="preserve">          of which: quoted shares </t>
  </si>
  <si>
    <t xml:space="preserve">                            unquoted shares </t>
  </si>
  <si>
    <t xml:space="preserve">                            shares/units of mutual funds </t>
  </si>
  <si>
    <t xml:space="preserve">                            other equity</t>
  </si>
  <si>
    <t xml:space="preserve">5.      Remaining assets</t>
  </si>
  <si>
    <t xml:space="preserve">         of which: accrued interest from remaining assets</t>
  </si>
  <si>
    <t xml:space="preserve">                          non-financial assets</t>
  </si>
  <si>
    <t xml:space="preserve">6.      Financial derivative positions with positive 
         market value</t>
  </si>
  <si>
    <t xml:space="preserve">TOTAL LIABILITIES</t>
  </si>
  <si>
    <t xml:space="preserve">7.     Deposits and loans received</t>
  </si>
  <si>
    <t xml:space="preserve">         incl.: with maturity up to 1 year      </t>
  </si>
  <si>
    <r>
      <rPr>
        <i val="true"/>
        <sz val="10"/>
        <rFont val="Times New Roman"/>
        <family val="1"/>
        <charset val="238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 EUR</t>
    </r>
  </si>
  <si>
    <r>
      <rPr>
        <i val="true"/>
        <sz val="10"/>
        <rFont val="Times New Roman"/>
        <family val="1"/>
        <charset val="238"/>
      </rPr>
      <t xml:space="preserve">                          </t>
    </r>
    <r>
      <rPr>
        <b val="true"/>
        <i val="true"/>
        <sz val="10"/>
        <rFont val="Times New Roman"/>
        <family val="1"/>
        <charset val="238"/>
      </rPr>
      <t xml:space="preserve">in other foreign currencies</t>
    </r>
  </si>
  <si>
    <t xml:space="preserve">8.     Debt securities issued </t>
  </si>
  <si>
    <t xml:space="preserve">9.     Capital and reserves</t>
  </si>
  <si>
    <t xml:space="preserve">         of which: basic capital   </t>
  </si>
  <si>
    <t xml:space="preserve">                          of which: equities       </t>
  </si>
  <si>
    <t xml:space="preserve">                                           other property shares</t>
  </si>
  <si>
    <t xml:space="preserve">10.   Remaining liabilities</t>
  </si>
  <si>
    <t xml:space="preserve">         of which: accrued interest from deposits and loans 
                           received</t>
  </si>
  <si>
    <t xml:space="preserve">                          accrued interest from debt securities issued</t>
  </si>
  <si>
    <t xml:space="preserve">11.   Financial derivative positions with negative 
        marke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Times New Roman"/>
      <family val="1"/>
    </font>
    <font>
      <b val="true"/>
      <sz val="10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0"/>
      <charset val="238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3.87"/>
    <col collapsed="false" customWidth="true" hidden="false" outlineLevel="0" max="3" min="3" style="1" width="9.25"/>
    <col collapsed="false" customWidth="true" hidden="false" outlineLevel="0" max="4" min="4" style="1" width="9.61"/>
    <col collapsed="false" customWidth="true" hidden="false" outlineLevel="0" max="5" min="5" style="1" width="10.49"/>
    <col collapsed="false" customWidth="true" hidden="false" outlineLevel="0" max="8" min="6" style="1" width="9.25"/>
    <col collapsed="false" customWidth="true" hidden="false" outlineLevel="0" max="10" min="9" style="1" width="11.61"/>
    <col collapsed="false" customWidth="true" hidden="false" outlineLevel="0" max="11" min="11" style="1" width="9.25"/>
    <col collapsed="false" customWidth="true" hidden="false" outlineLevel="0" max="12" min="12" style="1" width="9.87"/>
    <col collapsed="false" customWidth="true" hidden="false" outlineLevel="0" max="13" min="13" style="1" width="8.99"/>
    <col collapsed="false" customWidth="true" hidden="false" outlineLevel="0" max="14" min="14" style="1" width="10.61"/>
    <col collapsed="false" customWidth="true" hidden="false" outlineLevel="0" max="15" min="15" style="1" width="11.12"/>
    <col collapsed="false" customWidth="true" hidden="false" outlineLevel="0" max="16" min="16" style="1" width="10.49"/>
    <col collapsed="false" customWidth="true" hidden="false" outlineLevel="0" max="19" min="17" style="1" width="9.25"/>
    <col collapsed="false" customWidth="true" hidden="false" outlineLevel="0" max="21" min="20" style="1" width="12.11"/>
    <col collapsed="false" customWidth="true" hidden="false" outlineLevel="0" max="22" min="22" style="1" width="9.25"/>
    <col collapsed="false" customWidth="true" hidden="false" outlineLevel="0" max="23" min="23" style="1" width="9.87"/>
    <col collapsed="false" customWidth="true" hidden="false" outlineLevel="0" max="24" min="24" style="1" width="8.99"/>
    <col collapsed="false" customWidth="true" hidden="false" outlineLevel="0" max="25" min="25" style="1" width="10.25"/>
    <col collapsed="false" customWidth="true" hidden="false" outlineLevel="0" max="26" min="26" style="1" width="12.99"/>
    <col collapsed="false" customWidth="true" hidden="false" outlineLevel="0" max="27" min="27" style="0" width="13.87"/>
    <col collapsed="false" customWidth="true" hidden="false" outlineLevel="0" max="28" min="28" style="0" width="13.24"/>
    <col collapsed="false" customWidth="true" hidden="false" outlineLevel="0" max="29" min="29" style="0" width="12.49"/>
    <col collapsed="false" customWidth="true" hidden="false" outlineLevel="0" max="30" min="30" style="0" width="12.75"/>
  </cols>
  <sheetData>
    <row r="1" customFormat="false" ht="12" hidden="false" customHeight="true" outlineLevel="0" collapsed="false">
      <c r="Z1" s="3"/>
    </row>
    <row r="2" customFormat="false" ht="18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7"/>
      <c r="W2" s="6"/>
      <c r="X2" s="6"/>
      <c r="Y2" s="6"/>
      <c r="Z2" s="9"/>
      <c r="AA2" s="9"/>
    </row>
    <row r="3" customFormat="fals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1"/>
      <c r="M4" s="11"/>
      <c r="N4" s="12"/>
      <c r="O4" s="12"/>
      <c r="P4" s="0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4.25" hidden="false" customHeight="true" outlineLevel="0" collapsed="false">
      <c r="A5" s="4"/>
      <c r="B5" s="13"/>
      <c r="C5" s="6"/>
      <c r="D5" s="6"/>
      <c r="E5" s="6"/>
      <c r="F5" s="6"/>
      <c r="G5" s="6"/>
      <c r="H5" s="6"/>
      <c r="I5" s="6"/>
      <c r="J5" s="6"/>
      <c r="K5" s="6"/>
      <c r="L5" s="11"/>
      <c r="M5" s="11"/>
      <c r="N5" s="12"/>
      <c r="O5" s="12"/>
      <c r="P5" s="0"/>
      <c r="R5" s="14"/>
      <c r="S5" s="14"/>
      <c r="T5" s="14"/>
      <c r="U5" s="14"/>
      <c r="V5" s="14"/>
      <c r="W5" s="14"/>
      <c r="X5" s="14"/>
      <c r="Y5" s="14"/>
      <c r="Z5" s="14"/>
      <c r="AA5" s="15"/>
      <c r="AC5" s="14" t="s">
        <v>2</v>
      </c>
      <c r="AD5" s="15" t="n">
        <v>41182</v>
      </c>
    </row>
    <row r="6" customFormat="false" ht="14.25" hidden="false" customHeight="true" outlineLevel="0" collapsed="false">
      <c r="A6" s="6"/>
      <c r="C6" s="2"/>
      <c r="E6" s="6"/>
      <c r="F6" s="6"/>
      <c r="G6" s="6"/>
      <c r="H6" s="6"/>
      <c r="I6" s="6"/>
      <c r="J6" s="6"/>
      <c r="K6" s="6"/>
      <c r="L6" s="11"/>
      <c r="M6" s="11"/>
      <c r="N6" s="12"/>
      <c r="O6" s="12"/>
      <c r="P6" s="0"/>
      <c r="Q6" s="16"/>
      <c r="R6" s="16"/>
      <c r="S6" s="16"/>
      <c r="T6" s="16"/>
      <c r="U6" s="16"/>
      <c r="V6" s="16"/>
      <c r="W6" s="16"/>
      <c r="X6" s="16"/>
      <c r="Y6" s="16"/>
      <c r="AA6" s="1"/>
      <c r="AC6" s="1"/>
      <c r="AD6" s="1"/>
    </row>
    <row r="7" customFormat="false" ht="13.5" hidden="false" customHeight="true" outlineLevel="0" collapsed="false">
      <c r="A7" s="17" t="s">
        <v>3</v>
      </c>
      <c r="B7" s="5"/>
      <c r="C7" s="5"/>
      <c r="D7" s="6"/>
      <c r="E7" s="6"/>
      <c r="F7" s="6"/>
      <c r="G7" s="6"/>
      <c r="H7" s="6"/>
      <c r="I7" s="6"/>
      <c r="J7" s="6"/>
      <c r="K7" s="6"/>
      <c r="L7" s="11"/>
      <c r="M7" s="11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C7" s="6"/>
      <c r="AD7" s="6"/>
    </row>
    <row r="8" customFormat="false" ht="13.5" hidden="false" customHeight="true" outlineLevel="0" collapsed="false">
      <c r="A8" s="6"/>
      <c r="B8" s="5"/>
      <c r="C8" s="6"/>
      <c r="D8" s="6"/>
      <c r="E8" s="6"/>
      <c r="F8" s="6"/>
      <c r="G8" s="6"/>
      <c r="H8" s="6"/>
      <c r="I8" s="6"/>
      <c r="J8" s="6"/>
      <c r="K8" s="6"/>
      <c r="L8" s="19"/>
      <c r="M8" s="20"/>
      <c r="N8" s="0"/>
      <c r="O8" s="0"/>
      <c r="P8" s="6"/>
      <c r="Q8" s="6"/>
      <c r="R8" s="6"/>
      <c r="S8" s="6"/>
      <c r="T8" s="6"/>
      <c r="U8" s="6"/>
      <c r="V8" s="6"/>
      <c r="W8" s="6"/>
      <c r="X8" s="6"/>
      <c r="Y8" s="6"/>
      <c r="Z8" s="14"/>
      <c r="AA8" s="14"/>
      <c r="AC8" s="14"/>
      <c r="AD8" s="14" t="s">
        <v>4</v>
      </c>
    </row>
    <row r="9" s="27" customFormat="true" ht="15.75" hidden="false" customHeight="true" outlineLevel="0" collapsed="false">
      <c r="A9" s="21"/>
      <c r="B9" s="22"/>
      <c r="C9" s="23"/>
      <c r="D9" s="24" t="s">
        <v>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5" t="s">
        <v>6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6" t="s">
        <v>7</v>
      </c>
      <c r="AA9" s="26"/>
      <c r="AB9" s="26"/>
      <c r="AC9" s="26"/>
      <c r="AD9" s="26"/>
    </row>
    <row r="10" customFormat="false" ht="14.25" hidden="false" customHeight="true" outlineLevel="0" collapsed="false">
      <c r="A10" s="28"/>
      <c r="B10" s="29"/>
      <c r="C10" s="30"/>
      <c r="D10" s="31"/>
      <c r="E10" s="32"/>
      <c r="F10" s="33" t="s">
        <v>8</v>
      </c>
      <c r="G10" s="33"/>
      <c r="H10" s="33"/>
      <c r="I10" s="33"/>
      <c r="J10" s="33"/>
      <c r="K10" s="33"/>
      <c r="L10" s="33"/>
      <c r="M10" s="33"/>
      <c r="N10" s="33"/>
      <c r="O10" s="34"/>
      <c r="P10" s="35"/>
      <c r="Q10" s="33" t="s">
        <v>8</v>
      </c>
      <c r="R10" s="33"/>
      <c r="S10" s="33"/>
      <c r="T10" s="33"/>
      <c r="U10" s="33"/>
      <c r="V10" s="33"/>
      <c r="W10" s="33"/>
      <c r="X10" s="33"/>
      <c r="Y10" s="33"/>
      <c r="Z10" s="36"/>
      <c r="AA10" s="37" t="s">
        <v>9</v>
      </c>
      <c r="AB10" s="37"/>
      <c r="AC10" s="38" t="s">
        <v>10</v>
      </c>
      <c r="AD10" s="38"/>
    </row>
    <row r="11" customFormat="false" ht="14.25" hidden="false" customHeight="true" outlineLevel="0" collapsed="false">
      <c r="A11" s="39"/>
      <c r="B11" s="29"/>
      <c r="C11" s="30"/>
      <c r="D11" s="31"/>
      <c r="E11" s="40"/>
      <c r="F11" s="41"/>
      <c r="G11" s="42"/>
      <c r="H11" s="43" t="s">
        <v>11</v>
      </c>
      <c r="I11" s="43"/>
      <c r="J11" s="43"/>
      <c r="K11" s="43"/>
      <c r="L11" s="43"/>
      <c r="M11" s="43"/>
      <c r="N11" s="43"/>
      <c r="O11" s="44"/>
      <c r="P11" s="40"/>
      <c r="Q11" s="45"/>
      <c r="R11" s="46"/>
      <c r="S11" s="43" t="s">
        <v>11</v>
      </c>
      <c r="T11" s="43"/>
      <c r="U11" s="43"/>
      <c r="V11" s="43"/>
      <c r="W11" s="43"/>
      <c r="X11" s="43"/>
      <c r="Y11" s="43"/>
      <c r="Z11" s="47"/>
      <c r="AA11" s="48" t="s">
        <v>12</v>
      </c>
      <c r="AB11" s="48"/>
      <c r="AC11" s="49" t="s">
        <v>13</v>
      </c>
      <c r="AD11" s="49"/>
    </row>
    <row r="12" customFormat="false" ht="14.25" hidden="false" customHeight="true" outlineLevel="0" collapsed="false">
      <c r="A12" s="28"/>
      <c r="B12" s="29"/>
      <c r="C12" s="30"/>
      <c r="D12" s="31"/>
      <c r="E12" s="40"/>
      <c r="F12" s="41"/>
      <c r="G12" s="50"/>
      <c r="H12" s="51"/>
      <c r="I12" s="52"/>
      <c r="J12" s="53"/>
      <c r="K12" s="53"/>
      <c r="L12" s="53"/>
      <c r="M12" s="54"/>
      <c r="N12" s="55"/>
      <c r="O12" s="34"/>
      <c r="P12" s="40"/>
      <c r="Q12" s="41"/>
      <c r="R12" s="50"/>
      <c r="S12" s="56"/>
      <c r="T12" s="57"/>
      <c r="U12" s="58"/>
      <c r="V12" s="57"/>
      <c r="W12" s="58"/>
      <c r="X12" s="57"/>
      <c r="Y12" s="59"/>
      <c r="Z12" s="60"/>
      <c r="AA12" s="61"/>
      <c r="AB12" s="62"/>
      <c r="AC12" s="63"/>
      <c r="AD12" s="64"/>
    </row>
    <row r="13" customFormat="false" ht="14.25" hidden="false" customHeight="true" outlineLevel="0" collapsed="false">
      <c r="A13" s="28"/>
      <c r="B13" s="29"/>
      <c r="C13" s="30"/>
      <c r="D13" s="31"/>
      <c r="E13" s="40"/>
      <c r="F13" s="41"/>
      <c r="G13" s="50"/>
      <c r="H13" s="51"/>
      <c r="I13" s="51"/>
      <c r="J13" s="51"/>
      <c r="K13" s="51" t="s">
        <v>14</v>
      </c>
      <c r="L13" s="51"/>
      <c r="M13" s="65"/>
      <c r="N13" s="66" t="s">
        <v>15</v>
      </c>
      <c r="O13" s="67"/>
      <c r="P13" s="31"/>
      <c r="Q13" s="41"/>
      <c r="R13" s="50"/>
      <c r="S13" s="51"/>
      <c r="T13" s="68"/>
      <c r="U13" s="51"/>
      <c r="V13" s="51" t="s">
        <v>14</v>
      </c>
      <c r="W13" s="51"/>
      <c r="X13" s="65"/>
      <c r="Y13" s="69" t="s">
        <v>15</v>
      </c>
      <c r="Z13" s="60"/>
      <c r="AA13" s="60"/>
      <c r="AB13" s="70" t="s">
        <v>16</v>
      </c>
      <c r="AC13" s="63"/>
      <c r="AD13" s="71" t="s">
        <v>16</v>
      </c>
    </row>
    <row r="14" customFormat="false" ht="14.25" hidden="false" customHeight="true" outlineLevel="0" collapsed="false">
      <c r="A14" s="28"/>
      <c r="B14" s="29" t="s">
        <v>17</v>
      </c>
      <c r="C14" s="30"/>
      <c r="D14" s="31" t="s">
        <v>18</v>
      </c>
      <c r="E14" s="40" t="s">
        <v>19</v>
      </c>
      <c r="F14" s="41" t="s">
        <v>8</v>
      </c>
      <c r="G14" s="50" t="s">
        <v>20</v>
      </c>
      <c r="H14" s="51"/>
      <c r="I14" s="51" t="s">
        <v>21</v>
      </c>
      <c r="J14" s="72" t="s">
        <v>22</v>
      </c>
      <c r="K14" s="51" t="s">
        <v>23</v>
      </c>
      <c r="L14" s="72" t="s">
        <v>15</v>
      </c>
      <c r="M14" s="73" t="s">
        <v>24</v>
      </c>
      <c r="N14" s="74" t="s">
        <v>25</v>
      </c>
      <c r="O14" s="44" t="s">
        <v>18</v>
      </c>
      <c r="P14" s="40" t="s">
        <v>19</v>
      </c>
      <c r="Q14" s="41" t="s">
        <v>18</v>
      </c>
      <c r="R14" s="50" t="s">
        <v>20</v>
      </c>
      <c r="S14" s="51"/>
      <c r="T14" s="68" t="s">
        <v>26</v>
      </c>
      <c r="U14" s="72" t="s">
        <v>22</v>
      </c>
      <c r="V14" s="51" t="s">
        <v>23</v>
      </c>
      <c r="W14" s="72" t="s">
        <v>15</v>
      </c>
      <c r="X14" s="73" t="s">
        <v>24</v>
      </c>
      <c r="Y14" s="75" t="s">
        <v>25</v>
      </c>
      <c r="Z14" s="60"/>
      <c r="AA14" s="60" t="s">
        <v>18</v>
      </c>
      <c r="AB14" s="70" t="s">
        <v>27</v>
      </c>
      <c r="AC14" s="63" t="s">
        <v>18</v>
      </c>
      <c r="AD14" s="71" t="s">
        <v>27</v>
      </c>
    </row>
    <row r="15" customFormat="false" ht="14.25" hidden="false" customHeight="true" outlineLevel="0" collapsed="false">
      <c r="A15" s="76" t="s">
        <v>28</v>
      </c>
      <c r="B15" s="29" t="s">
        <v>29</v>
      </c>
      <c r="C15" s="77" t="s">
        <v>30</v>
      </c>
      <c r="D15" s="78"/>
      <c r="E15" s="40"/>
      <c r="F15" s="40" t="s">
        <v>18</v>
      </c>
      <c r="G15" s="79" t="s">
        <v>31</v>
      </c>
      <c r="H15" s="72" t="s">
        <v>18</v>
      </c>
      <c r="I15" s="72" t="s">
        <v>32</v>
      </c>
      <c r="J15" s="72" t="s">
        <v>33</v>
      </c>
      <c r="K15" s="73" t="s">
        <v>34</v>
      </c>
      <c r="L15" s="80" t="s">
        <v>35</v>
      </c>
      <c r="M15" s="73"/>
      <c r="N15" s="81" t="s">
        <v>36</v>
      </c>
      <c r="O15" s="44"/>
      <c r="P15" s="40"/>
      <c r="Q15" s="40"/>
      <c r="R15" s="79" t="s">
        <v>31</v>
      </c>
      <c r="S15" s="72" t="s">
        <v>18</v>
      </c>
      <c r="T15" s="72" t="s">
        <v>37</v>
      </c>
      <c r="U15" s="72" t="s">
        <v>33</v>
      </c>
      <c r="V15" s="73" t="s">
        <v>34</v>
      </c>
      <c r="W15" s="80" t="s">
        <v>35</v>
      </c>
      <c r="X15" s="73"/>
      <c r="Y15" s="82" t="s">
        <v>36</v>
      </c>
      <c r="Z15" s="60" t="s">
        <v>18</v>
      </c>
      <c r="AA15" s="60"/>
      <c r="AB15" s="70" t="s">
        <v>38</v>
      </c>
      <c r="AC15" s="63"/>
      <c r="AD15" s="71" t="s">
        <v>38</v>
      </c>
    </row>
    <row r="16" customFormat="false" ht="14.25" hidden="false" customHeight="true" outlineLevel="0" collapsed="false">
      <c r="A16" s="28"/>
      <c r="B16" s="83"/>
      <c r="C16" s="30"/>
      <c r="D16" s="31"/>
      <c r="E16" s="40"/>
      <c r="F16" s="40"/>
      <c r="G16" s="79"/>
      <c r="H16" s="72"/>
      <c r="I16" s="72" t="s">
        <v>39</v>
      </c>
      <c r="J16" s="73"/>
      <c r="K16" s="80" t="s">
        <v>40</v>
      </c>
      <c r="L16" s="84"/>
      <c r="M16" s="85"/>
      <c r="N16" s="86" t="s">
        <v>41</v>
      </c>
      <c r="O16" s="44"/>
      <c r="P16" s="40"/>
      <c r="Q16" s="40"/>
      <c r="R16" s="79"/>
      <c r="S16" s="72"/>
      <c r="T16" s="72" t="s">
        <v>39</v>
      </c>
      <c r="U16" s="73"/>
      <c r="V16" s="80" t="s">
        <v>40</v>
      </c>
      <c r="W16" s="84"/>
      <c r="X16" s="85"/>
      <c r="Y16" s="87" t="s">
        <v>41</v>
      </c>
      <c r="Z16" s="60"/>
      <c r="AA16" s="60"/>
      <c r="AB16" s="70" t="s">
        <v>25</v>
      </c>
      <c r="AC16" s="63"/>
      <c r="AD16" s="71" t="s">
        <v>25</v>
      </c>
    </row>
    <row r="17" customFormat="false" ht="14.25" hidden="false" customHeight="true" outlineLevel="0" collapsed="false">
      <c r="A17" s="28"/>
      <c r="B17" s="83"/>
      <c r="C17" s="30"/>
      <c r="D17" s="31"/>
      <c r="E17" s="40"/>
      <c r="F17" s="40"/>
      <c r="G17" s="79"/>
      <c r="H17" s="72"/>
      <c r="I17" s="72"/>
      <c r="J17" s="73"/>
      <c r="K17" s="84"/>
      <c r="L17" s="80"/>
      <c r="M17" s="73"/>
      <c r="N17" s="81"/>
      <c r="O17" s="44"/>
      <c r="P17" s="40"/>
      <c r="Q17" s="40"/>
      <c r="R17" s="79"/>
      <c r="S17" s="72"/>
      <c r="T17" s="72"/>
      <c r="U17" s="73"/>
      <c r="V17" s="84"/>
      <c r="W17" s="80"/>
      <c r="X17" s="73"/>
      <c r="Y17" s="82"/>
      <c r="Z17" s="60"/>
      <c r="AA17" s="60"/>
      <c r="AB17" s="70"/>
      <c r="AC17" s="63"/>
      <c r="AD17" s="71"/>
    </row>
    <row r="18" customFormat="false" ht="14.25" hidden="false" customHeight="true" outlineLevel="0" collapsed="false">
      <c r="A18" s="28"/>
      <c r="B18" s="83"/>
      <c r="C18" s="30"/>
      <c r="D18" s="31"/>
      <c r="E18" s="40" t="s">
        <v>42</v>
      </c>
      <c r="F18" s="40"/>
      <c r="G18" s="79" t="s">
        <v>43</v>
      </c>
      <c r="H18" s="72"/>
      <c r="I18" s="72" t="s">
        <v>44</v>
      </c>
      <c r="J18" s="72" t="s">
        <v>45</v>
      </c>
      <c r="K18" s="72" t="s">
        <v>46</v>
      </c>
      <c r="L18" s="72" t="s">
        <v>47</v>
      </c>
      <c r="M18" s="73" t="s">
        <v>48</v>
      </c>
      <c r="N18" s="81" t="s">
        <v>49</v>
      </c>
      <c r="O18" s="44"/>
      <c r="P18" s="50" t="s">
        <v>42</v>
      </c>
      <c r="Q18" s="65"/>
      <c r="R18" s="50" t="s">
        <v>43</v>
      </c>
      <c r="S18" s="51"/>
      <c r="T18" s="51" t="s">
        <v>44</v>
      </c>
      <c r="U18" s="51" t="s">
        <v>45</v>
      </c>
      <c r="V18" s="51" t="s">
        <v>46</v>
      </c>
      <c r="W18" s="72" t="s">
        <v>47</v>
      </c>
      <c r="X18" s="73" t="s">
        <v>48</v>
      </c>
      <c r="Y18" s="82" t="s">
        <v>49</v>
      </c>
      <c r="Z18" s="60"/>
      <c r="AA18" s="60"/>
      <c r="AB18" s="70" t="s">
        <v>50</v>
      </c>
      <c r="AC18" s="63"/>
      <c r="AD18" s="71" t="s">
        <v>50</v>
      </c>
    </row>
    <row r="19" customFormat="false" ht="14.25" hidden="false" customHeight="true" outlineLevel="0" collapsed="false">
      <c r="A19" s="28"/>
      <c r="B19" s="83"/>
      <c r="C19" s="88"/>
      <c r="D19" s="31"/>
      <c r="E19" s="89"/>
      <c r="F19" s="40"/>
      <c r="G19" s="90"/>
      <c r="H19" s="91"/>
      <c r="I19" s="91"/>
      <c r="J19" s="91"/>
      <c r="K19" s="91"/>
      <c r="L19" s="91"/>
      <c r="M19" s="92"/>
      <c r="N19" s="93"/>
      <c r="O19" s="44"/>
      <c r="P19" s="94"/>
      <c r="Q19" s="65"/>
      <c r="R19" s="50"/>
      <c r="S19" s="51"/>
      <c r="T19" s="51"/>
      <c r="U19" s="51"/>
      <c r="V19" s="51"/>
      <c r="W19" s="51"/>
      <c r="X19" s="65"/>
      <c r="Y19" s="95"/>
      <c r="Z19" s="96"/>
      <c r="AA19" s="96"/>
      <c r="AB19" s="95"/>
      <c r="AC19" s="97"/>
      <c r="AD19" s="98"/>
    </row>
    <row r="20" customFormat="false" ht="15" hidden="false" customHeight="true" outlineLevel="0" collapsed="false">
      <c r="A20" s="99" t="s">
        <v>51</v>
      </c>
      <c r="B20" s="100" t="s">
        <v>52</v>
      </c>
      <c r="C20" s="101" t="n">
        <v>1</v>
      </c>
      <c r="D20" s="102" t="n">
        <v>2</v>
      </c>
      <c r="E20" s="103" t="n">
        <v>3</v>
      </c>
      <c r="F20" s="103" t="n">
        <v>4</v>
      </c>
      <c r="G20" s="104" t="n">
        <v>5</v>
      </c>
      <c r="H20" s="105" t="n">
        <v>6</v>
      </c>
      <c r="I20" s="105" t="n">
        <v>7</v>
      </c>
      <c r="J20" s="105" t="n">
        <v>8</v>
      </c>
      <c r="K20" s="105" t="n">
        <v>9</v>
      </c>
      <c r="L20" s="105" t="n">
        <v>10</v>
      </c>
      <c r="M20" s="106" t="n">
        <v>11</v>
      </c>
      <c r="N20" s="107" t="n">
        <v>12</v>
      </c>
      <c r="O20" s="108" t="n">
        <v>13</v>
      </c>
      <c r="P20" s="104" t="n">
        <v>14</v>
      </c>
      <c r="Q20" s="106" t="n">
        <v>15</v>
      </c>
      <c r="R20" s="104" t="n">
        <v>16</v>
      </c>
      <c r="S20" s="106" t="n">
        <v>17</v>
      </c>
      <c r="T20" s="109" t="n">
        <v>18</v>
      </c>
      <c r="U20" s="109" t="n">
        <v>19</v>
      </c>
      <c r="V20" s="109" t="n">
        <v>20</v>
      </c>
      <c r="W20" s="109" t="n">
        <v>21</v>
      </c>
      <c r="X20" s="106" t="n">
        <v>22</v>
      </c>
      <c r="Y20" s="110" t="n">
        <v>23</v>
      </c>
      <c r="Z20" s="111" t="n">
        <v>24</v>
      </c>
      <c r="AA20" s="111" t="n">
        <v>25</v>
      </c>
      <c r="AB20" s="112" t="n">
        <v>26</v>
      </c>
      <c r="AC20" s="113" t="n">
        <v>27</v>
      </c>
      <c r="AD20" s="114" t="n">
        <v>28</v>
      </c>
    </row>
    <row r="21" customFormat="false" ht="15" hidden="false" customHeight="true" outlineLevel="0" collapsed="false">
      <c r="A21" s="115" t="s">
        <v>53</v>
      </c>
      <c r="B21" s="116" t="n">
        <v>1</v>
      </c>
      <c r="C21" s="117" t="n">
        <v>4444411</v>
      </c>
      <c r="D21" s="118" t="n">
        <v>0</v>
      </c>
      <c r="E21" s="119" t="n">
        <v>0</v>
      </c>
      <c r="F21" s="120" t="n">
        <v>0</v>
      </c>
      <c r="G21" s="121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3" t="n">
        <v>0</v>
      </c>
      <c r="N21" s="124" t="n">
        <v>0</v>
      </c>
      <c r="O21" s="125" t="n">
        <v>0</v>
      </c>
      <c r="P21" s="121" t="n">
        <v>0</v>
      </c>
      <c r="Q21" s="123" t="n">
        <v>0</v>
      </c>
      <c r="R21" s="121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3" t="n">
        <v>0</v>
      </c>
      <c r="Y21" s="126" t="n">
        <v>0</v>
      </c>
      <c r="Z21" s="118" t="n">
        <v>0</v>
      </c>
      <c r="AA21" s="118" t="n">
        <v>0</v>
      </c>
      <c r="AB21" s="121" t="n">
        <v>0</v>
      </c>
      <c r="AC21" s="120" t="n">
        <v>0</v>
      </c>
      <c r="AD21" s="127" t="n">
        <v>0</v>
      </c>
    </row>
    <row r="22" customFormat="false" ht="14.25" hidden="false" customHeight="true" outlineLevel="0" collapsed="false">
      <c r="A22" s="128" t="s">
        <v>54</v>
      </c>
      <c r="B22" s="129" t="n">
        <v>2</v>
      </c>
      <c r="C22" s="130" t="n">
        <v>197</v>
      </c>
      <c r="D22" s="131" t="n">
        <v>0</v>
      </c>
      <c r="E22" s="132" t="n">
        <v>0</v>
      </c>
      <c r="F22" s="133" t="n">
        <v>0</v>
      </c>
      <c r="G22" s="134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6" t="n">
        <v>0</v>
      </c>
      <c r="M22" s="137" t="n">
        <v>0</v>
      </c>
      <c r="N22" s="138" t="n">
        <v>0</v>
      </c>
      <c r="O22" s="139" t="n">
        <v>0</v>
      </c>
      <c r="P22" s="140" t="n">
        <v>0</v>
      </c>
      <c r="Q22" s="137" t="n">
        <v>0</v>
      </c>
      <c r="R22" s="140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0</v>
      </c>
      <c r="X22" s="137" t="n">
        <v>0</v>
      </c>
      <c r="Y22" s="141" t="n">
        <v>0</v>
      </c>
      <c r="Z22" s="131" t="n">
        <v>0</v>
      </c>
      <c r="AA22" s="131" t="n">
        <v>0</v>
      </c>
      <c r="AB22" s="140" t="n">
        <v>0</v>
      </c>
      <c r="AC22" s="142" t="n">
        <v>0</v>
      </c>
      <c r="AD22" s="143" t="n">
        <v>0</v>
      </c>
    </row>
    <row r="23" customFormat="false" ht="14.25" hidden="false" customHeight="true" outlineLevel="0" collapsed="false">
      <c r="A23" s="144" t="s">
        <v>55</v>
      </c>
      <c r="B23" s="145" t="n">
        <v>3</v>
      </c>
      <c r="C23" s="146" t="n">
        <v>3959678</v>
      </c>
      <c r="D23" s="146" t="n">
        <v>3916660</v>
      </c>
      <c r="E23" s="147" t="n">
        <v>71539</v>
      </c>
      <c r="F23" s="148" t="n">
        <v>3845117</v>
      </c>
      <c r="G23" s="149" t="n">
        <v>11096</v>
      </c>
      <c r="H23" s="150" t="n">
        <v>3834021</v>
      </c>
      <c r="I23" s="150" t="n">
        <v>2153</v>
      </c>
      <c r="J23" s="150" t="n">
        <v>17478</v>
      </c>
      <c r="K23" s="150" t="n">
        <v>617</v>
      </c>
      <c r="L23" s="150" t="n">
        <v>2554127</v>
      </c>
      <c r="M23" s="151" t="n">
        <v>1259234</v>
      </c>
      <c r="N23" s="152" t="n">
        <v>408</v>
      </c>
      <c r="O23" s="153" t="n">
        <v>27600</v>
      </c>
      <c r="P23" s="149" t="n">
        <v>20576</v>
      </c>
      <c r="Q23" s="151" t="n">
        <v>7023</v>
      </c>
      <c r="R23" s="149" t="n">
        <v>0</v>
      </c>
      <c r="S23" s="150" t="n">
        <v>7023</v>
      </c>
      <c r="T23" s="150" t="n">
        <v>0</v>
      </c>
      <c r="U23" s="150" t="n">
        <v>0</v>
      </c>
      <c r="V23" s="150" t="n">
        <v>0</v>
      </c>
      <c r="W23" s="150" t="n">
        <v>7019</v>
      </c>
      <c r="X23" s="151" t="n">
        <v>4</v>
      </c>
      <c r="Y23" s="154" t="n">
        <v>0</v>
      </c>
      <c r="Z23" s="146" t="n">
        <v>15416</v>
      </c>
      <c r="AA23" s="146" t="n">
        <v>14548</v>
      </c>
      <c r="AB23" s="149" t="n">
        <v>1201</v>
      </c>
      <c r="AC23" s="148" t="n">
        <v>868</v>
      </c>
      <c r="AD23" s="155" t="n">
        <v>0</v>
      </c>
    </row>
    <row r="24" customFormat="false" ht="14.25" hidden="false" customHeight="true" outlineLevel="0" collapsed="false">
      <c r="A24" s="156" t="s">
        <v>56</v>
      </c>
      <c r="B24" s="145" t="n">
        <v>4</v>
      </c>
      <c r="C24" s="146" t="n">
        <v>1632098</v>
      </c>
      <c r="D24" s="146" t="n">
        <v>1632094</v>
      </c>
      <c r="E24" s="157" t="n">
        <v>9618</v>
      </c>
      <c r="F24" s="158" t="n">
        <v>1622476</v>
      </c>
      <c r="G24" s="159" t="n">
        <v>8429</v>
      </c>
      <c r="H24" s="160" t="n">
        <v>1614047</v>
      </c>
      <c r="I24" s="160" t="n">
        <v>502</v>
      </c>
      <c r="J24" s="160" t="n">
        <v>0</v>
      </c>
      <c r="K24" s="160" t="n">
        <v>264</v>
      </c>
      <c r="L24" s="150" t="n">
        <v>1549747</v>
      </c>
      <c r="M24" s="151" t="n">
        <v>63162</v>
      </c>
      <c r="N24" s="152" t="n">
        <v>368</v>
      </c>
      <c r="O24" s="153" t="n">
        <v>4</v>
      </c>
      <c r="P24" s="149" t="n">
        <v>0</v>
      </c>
      <c r="Q24" s="151" t="n">
        <v>4</v>
      </c>
      <c r="R24" s="149" t="n">
        <v>0</v>
      </c>
      <c r="S24" s="150" t="n">
        <v>4</v>
      </c>
      <c r="T24" s="150" t="n">
        <v>0</v>
      </c>
      <c r="U24" s="150" t="n">
        <v>0</v>
      </c>
      <c r="V24" s="150" t="n">
        <v>0</v>
      </c>
      <c r="W24" s="150" t="n">
        <v>0</v>
      </c>
      <c r="X24" s="151" t="n">
        <v>4</v>
      </c>
      <c r="Y24" s="154" t="n">
        <v>0</v>
      </c>
      <c r="Z24" s="146" t="n">
        <v>0</v>
      </c>
      <c r="AA24" s="146" t="n">
        <v>0</v>
      </c>
      <c r="AB24" s="149" t="n">
        <v>0</v>
      </c>
      <c r="AC24" s="148" t="n">
        <v>0</v>
      </c>
      <c r="AD24" s="155" t="n">
        <v>0</v>
      </c>
    </row>
    <row r="25" customFormat="false" ht="14.25" hidden="false" customHeight="true" outlineLevel="0" collapsed="false">
      <c r="A25" s="161" t="s">
        <v>57</v>
      </c>
      <c r="B25" s="145" t="n">
        <v>5</v>
      </c>
      <c r="C25" s="146" t="n">
        <v>1627144</v>
      </c>
      <c r="D25" s="146" t="n">
        <v>1627140</v>
      </c>
      <c r="E25" s="157" t="n">
        <v>9618</v>
      </c>
      <c r="F25" s="158" t="n">
        <v>1617522</v>
      </c>
      <c r="G25" s="159" t="n">
        <v>8429</v>
      </c>
      <c r="H25" s="160" t="n">
        <v>1609093</v>
      </c>
      <c r="I25" s="160" t="n">
        <v>502</v>
      </c>
      <c r="J25" s="160" t="n">
        <v>0</v>
      </c>
      <c r="K25" s="160" t="n">
        <v>264</v>
      </c>
      <c r="L25" s="160" t="n">
        <v>1544793</v>
      </c>
      <c r="M25" s="162" t="n">
        <v>63162</v>
      </c>
      <c r="N25" s="152" t="n">
        <v>368</v>
      </c>
      <c r="O25" s="153" t="n">
        <v>4</v>
      </c>
      <c r="P25" s="159" t="n">
        <v>0</v>
      </c>
      <c r="Q25" s="162" t="n">
        <v>4</v>
      </c>
      <c r="R25" s="159" t="n">
        <v>0</v>
      </c>
      <c r="S25" s="160" t="n">
        <v>4</v>
      </c>
      <c r="T25" s="160" t="n">
        <v>0</v>
      </c>
      <c r="U25" s="160" t="n">
        <v>0</v>
      </c>
      <c r="V25" s="160" t="n">
        <v>0</v>
      </c>
      <c r="W25" s="160" t="n">
        <v>0</v>
      </c>
      <c r="X25" s="162" t="n">
        <v>4</v>
      </c>
      <c r="Y25" s="154" t="n">
        <v>0</v>
      </c>
      <c r="Z25" s="163" t="n">
        <v>0</v>
      </c>
      <c r="AA25" s="163" t="n">
        <v>0</v>
      </c>
      <c r="AB25" s="159" t="n">
        <v>0</v>
      </c>
      <c r="AC25" s="158" t="n">
        <v>0</v>
      </c>
      <c r="AD25" s="164" t="n">
        <v>0</v>
      </c>
    </row>
    <row r="26" customFormat="false" ht="14.25" hidden="false" customHeight="true" outlineLevel="0" collapsed="false">
      <c r="A26" s="165" t="s">
        <v>58</v>
      </c>
      <c r="B26" s="145" t="n">
        <v>6</v>
      </c>
      <c r="C26" s="146" t="n">
        <v>155982</v>
      </c>
      <c r="D26" s="146" t="n">
        <v>155982</v>
      </c>
      <c r="E26" s="166" t="n">
        <v>0</v>
      </c>
      <c r="F26" s="158" t="n">
        <v>155982</v>
      </c>
      <c r="G26" s="167" t="n">
        <v>502</v>
      </c>
      <c r="H26" s="160" t="n">
        <v>155480</v>
      </c>
      <c r="I26" s="168" t="n">
        <v>0</v>
      </c>
      <c r="J26" s="168" t="n">
        <v>0</v>
      </c>
      <c r="K26" s="168" t="n">
        <v>1</v>
      </c>
      <c r="L26" s="168" t="n">
        <v>149865</v>
      </c>
      <c r="M26" s="169" t="n">
        <v>5613</v>
      </c>
      <c r="N26" s="170" t="n">
        <v>0</v>
      </c>
      <c r="O26" s="153" t="n">
        <v>0</v>
      </c>
      <c r="P26" s="167" t="n">
        <v>0</v>
      </c>
      <c r="Q26" s="162" t="n">
        <v>0</v>
      </c>
      <c r="R26" s="167" t="n">
        <v>0</v>
      </c>
      <c r="S26" s="160" t="n">
        <v>0</v>
      </c>
      <c r="T26" s="168" t="n">
        <v>0</v>
      </c>
      <c r="U26" s="168" t="n">
        <v>0</v>
      </c>
      <c r="V26" s="168" t="n">
        <v>0</v>
      </c>
      <c r="W26" s="168" t="n">
        <v>0</v>
      </c>
      <c r="X26" s="169" t="n">
        <v>0</v>
      </c>
      <c r="Y26" s="171" t="n">
        <v>0</v>
      </c>
      <c r="Z26" s="163" t="n">
        <v>0</v>
      </c>
      <c r="AA26" s="172" t="n">
        <v>0</v>
      </c>
      <c r="AB26" s="167" t="n">
        <v>0</v>
      </c>
      <c r="AC26" s="173" t="n">
        <v>0</v>
      </c>
      <c r="AD26" s="174" t="n">
        <v>0</v>
      </c>
    </row>
    <row r="27" customFormat="false" ht="14.25" hidden="false" customHeight="true" outlineLevel="0" collapsed="false">
      <c r="A27" s="165" t="s">
        <v>59</v>
      </c>
      <c r="B27" s="145" t="n">
        <v>7</v>
      </c>
      <c r="C27" s="146" t="n">
        <v>1000030</v>
      </c>
      <c r="D27" s="146" t="n">
        <v>1000025</v>
      </c>
      <c r="E27" s="166" t="n">
        <v>9542</v>
      </c>
      <c r="F27" s="158" t="n">
        <v>990483</v>
      </c>
      <c r="G27" s="167" t="n">
        <v>7038</v>
      </c>
      <c r="H27" s="160" t="n">
        <v>983445</v>
      </c>
      <c r="I27" s="168" t="n">
        <v>478</v>
      </c>
      <c r="J27" s="168" t="n">
        <v>0</v>
      </c>
      <c r="K27" s="168" t="n">
        <v>263</v>
      </c>
      <c r="L27" s="168" t="n">
        <v>928180</v>
      </c>
      <c r="M27" s="169" t="n">
        <v>54153</v>
      </c>
      <c r="N27" s="170" t="n">
        <v>368</v>
      </c>
      <c r="O27" s="153" t="n">
        <v>4</v>
      </c>
      <c r="P27" s="167" t="n">
        <v>0</v>
      </c>
      <c r="Q27" s="162" t="n">
        <v>4</v>
      </c>
      <c r="R27" s="167" t="n">
        <v>0</v>
      </c>
      <c r="S27" s="160" t="n">
        <v>4</v>
      </c>
      <c r="T27" s="168" t="n">
        <v>0</v>
      </c>
      <c r="U27" s="168" t="n">
        <v>0</v>
      </c>
      <c r="V27" s="168" t="n">
        <v>0</v>
      </c>
      <c r="W27" s="168" t="n">
        <v>0</v>
      </c>
      <c r="X27" s="169" t="n">
        <v>4</v>
      </c>
      <c r="Y27" s="171" t="n">
        <v>0</v>
      </c>
      <c r="Z27" s="163" t="n">
        <v>0</v>
      </c>
      <c r="AA27" s="172" t="n">
        <v>0</v>
      </c>
      <c r="AB27" s="167" t="n">
        <v>0</v>
      </c>
      <c r="AC27" s="173" t="n">
        <v>0</v>
      </c>
      <c r="AD27" s="174" t="n">
        <v>0</v>
      </c>
    </row>
    <row r="28" customFormat="false" ht="14.25" hidden="false" customHeight="true" outlineLevel="0" collapsed="false">
      <c r="A28" s="165" t="s">
        <v>60</v>
      </c>
      <c r="B28" s="145" t="n">
        <v>8</v>
      </c>
      <c r="C28" s="146" t="n">
        <v>471129</v>
      </c>
      <c r="D28" s="146" t="n">
        <v>471129</v>
      </c>
      <c r="E28" s="166" t="n">
        <v>75</v>
      </c>
      <c r="F28" s="158" t="n">
        <v>471054</v>
      </c>
      <c r="G28" s="167" t="n">
        <v>888</v>
      </c>
      <c r="H28" s="160" t="n">
        <v>470165</v>
      </c>
      <c r="I28" s="168" t="n">
        <v>24</v>
      </c>
      <c r="J28" s="168" t="n">
        <v>0</v>
      </c>
      <c r="K28" s="168" t="n">
        <v>0</v>
      </c>
      <c r="L28" s="168" t="n">
        <v>466748</v>
      </c>
      <c r="M28" s="169" t="n">
        <v>3393</v>
      </c>
      <c r="N28" s="170" t="n">
        <v>0</v>
      </c>
      <c r="O28" s="153" t="n">
        <v>0</v>
      </c>
      <c r="P28" s="167" t="n">
        <v>0</v>
      </c>
      <c r="Q28" s="162" t="n">
        <v>0</v>
      </c>
      <c r="R28" s="167" t="n">
        <v>0</v>
      </c>
      <c r="S28" s="160" t="n">
        <v>0</v>
      </c>
      <c r="T28" s="168" t="n">
        <v>0</v>
      </c>
      <c r="U28" s="168" t="n">
        <v>0</v>
      </c>
      <c r="V28" s="168" t="n">
        <v>0</v>
      </c>
      <c r="W28" s="168" t="n">
        <v>0</v>
      </c>
      <c r="X28" s="169" t="n">
        <v>0</v>
      </c>
      <c r="Y28" s="171" t="n">
        <v>0</v>
      </c>
      <c r="Z28" s="163" t="n">
        <v>0</v>
      </c>
      <c r="AA28" s="172" t="n">
        <v>0</v>
      </c>
      <c r="AB28" s="167" t="n">
        <v>0</v>
      </c>
      <c r="AC28" s="173" t="n">
        <v>0</v>
      </c>
      <c r="AD28" s="174" t="n">
        <v>0</v>
      </c>
    </row>
    <row r="29" customFormat="false" ht="14.25" hidden="false" customHeight="true" outlineLevel="0" collapsed="false">
      <c r="A29" s="175" t="s">
        <v>61</v>
      </c>
      <c r="B29" s="145" t="n">
        <v>9</v>
      </c>
      <c r="C29" s="146" t="n">
        <v>4953</v>
      </c>
      <c r="D29" s="146" t="n">
        <v>4953</v>
      </c>
      <c r="E29" s="157" t="n">
        <v>0</v>
      </c>
      <c r="F29" s="158" t="n">
        <v>4953</v>
      </c>
      <c r="G29" s="159" t="n">
        <v>0</v>
      </c>
      <c r="H29" s="160" t="n">
        <v>4953</v>
      </c>
      <c r="I29" s="160" t="n">
        <v>0</v>
      </c>
      <c r="J29" s="160" t="n">
        <v>0</v>
      </c>
      <c r="K29" s="160" t="n">
        <v>0</v>
      </c>
      <c r="L29" s="160" t="n">
        <v>4953</v>
      </c>
      <c r="M29" s="162" t="n">
        <v>0</v>
      </c>
      <c r="N29" s="152" t="n">
        <v>0</v>
      </c>
      <c r="O29" s="153" t="n">
        <v>0</v>
      </c>
      <c r="P29" s="159" t="n">
        <v>0</v>
      </c>
      <c r="Q29" s="162" t="n">
        <v>0</v>
      </c>
      <c r="R29" s="159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160" t="n">
        <v>0</v>
      </c>
      <c r="X29" s="162" t="n">
        <v>0</v>
      </c>
      <c r="Y29" s="154" t="n">
        <v>0</v>
      </c>
      <c r="Z29" s="163" t="n">
        <v>0</v>
      </c>
      <c r="AA29" s="163" t="n">
        <v>0</v>
      </c>
      <c r="AB29" s="159" t="n">
        <v>0</v>
      </c>
      <c r="AC29" s="158" t="n">
        <v>0</v>
      </c>
      <c r="AD29" s="164" t="n">
        <v>0</v>
      </c>
    </row>
    <row r="30" customFormat="false" ht="14.25" hidden="false" customHeight="true" outlineLevel="0" collapsed="false">
      <c r="A30" s="165" t="s">
        <v>58</v>
      </c>
      <c r="B30" s="145" t="n">
        <v>10</v>
      </c>
      <c r="C30" s="146" t="n">
        <v>359</v>
      </c>
      <c r="D30" s="146" t="n">
        <v>359</v>
      </c>
      <c r="E30" s="166" t="n">
        <v>0</v>
      </c>
      <c r="F30" s="158" t="n">
        <v>359</v>
      </c>
      <c r="G30" s="167" t="n">
        <v>0</v>
      </c>
      <c r="H30" s="160" t="n">
        <v>359</v>
      </c>
      <c r="I30" s="168" t="n">
        <v>0</v>
      </c>
      <c r="J30" s="168" t="n">
        <v>0</v>
      </c>
      <c r="K30" s="168" t="n">
        <v>0</v>
      </c>
      <c r="L30" s="168" t="n">
        <v>359</v>
      </c>
      <c r="M30" s="169" t="n">
        <v>0</v>
      </c>
      <c r="N30" s="170" t="n">
        <v>0</v>
      </c>
      <c r="O30" s="153" t="n">
        <v>0</v>
      </c>
      <c r="P30" s="167" t="n">
        <v>0</v>
      </c>
      <c r="Q30" s="162" t="n">
        <v>0</v>
      </c>
      <c r="R30" s="167" t="n">
        <v>0</v>
      </c>
      <c r="S30" s="160" t="n">
        <v>0</v>
      </c>
      <c r="T30" s="168" t="n">
        <v>0</v>
      </c>
      <c r="U30" s="168" t="n">
        <v>0</v>
      </c>
      <c r="V30" s="168" t="n">
        <v>0</v>
      </c>
      <c r="W30" s="168" t="n">
        <v>0</v>
      </c>
      <c r="X30" s="169" t="n">
        <v>0</v>
      </c>
      <c r="Y30" s="171" t="n">
        <v>0</v>
      </c>
      <c r="Z30" s="163" t="n">
        <v>0</v>
      </c>
      <c r="AA30" s="172" t="n">
        <v>0</v>
      </c>
      <c r="AB30" s="167" t="n">
        <v>0</v>
      </c>
      <c r="AC30" s="173" t="n">
        <v>0</v>
      </c>
      <c r="AD30" s="174" t="n">
        <v>0</v>
      </c>
    </row>
    <row r="31" customFormat="false" ht="14.25" hidden="false" customHeight="true" outlineLevel="0" collapsed="false">
      <c r="A31" s="165" t="s">
        <v>59</v>
      </c>
      <c r="B31" s="145" t="n">
        <v>11</v>
      </c>
      <c r="C31" s="146" t="n">
        <v>3148</v>
      </c>
      <c r="D31" s="146" t="n">
        <v>3148</v>
      </c>
      <c r="E31" s="166" t="n">
        <v>0</v>
      </c>
      <c r="F31" s="158" t="n">
        <v>3148</v>
      </c>
      <c r="G31" s="167" t="n">
        <v>0</v>
      </c>
      <c r="H31" s="160" t="n">
        <v>3148</v>
      </c>
      <c r="I31" s="168" t="n">
        <v>0</v>
      </c>
      <c r="J31" s="168" t="n">
        <v>0</v>
      </c>
      <c r="K31" s="168" t="n">
        <v>0</v>
      </c>
      <c r="L31" s="168" t="n">
        <v>3148</v>
      </c>
      <c r="M31" s="169" t="n">
        <v>0</v>
      </c>
      <c r="N31" s="170" t="n">
        <v>0</v>
      </c>
      <c r="O31" s="153" t="n">
        <v>0</v>
      </c>
      <c r="P31" s="167" t="n">
        <v>0</v>
      </c>
      <c r="Q31" s="162" t="n">
        <v>0</v>
      </c>
      <c r="R31" s="167" t="n">
        <v>0</v>
      </c>
      <c r="S31" s="160" t="n">
        <v>0</v>
      </c>
      <c r="T31" s="168" t="n">
        <v>0</v>
      </c>
      <c r="U31" s="168" t="n">
        <v>0</v>
      </c>
      <c r="V31" s="168" t="n">
        <v>0</v>
      </c>
      <c r="W31" s="168" t="n">
        <v>0</v>
      </c>
      <c r="X31" s="169" t="n">
        <v>0</v>
      </c>
      <c r="Y31" s="171" t="n">
        <v>0</v>
      </c>
      <c r="Z31" s="163" t="n">
        <v>0</v>
      </c>
      <c r="AA31" s="172" t="n">
        <v>0</v>
      </c>
      <c r="AB31" s="167" t="n">
        <v>0</v>
      </c>
      <c r="AC31" s="173" t="n">
        <v>0</v>
      </c>
      <c r="AD31" s="174" t="n">
        <v>0</v>
      </c>
    </row>
    <row r="32" customFormat="false" ht="14.25" hidden="false" customHeight="true" outlineLevel="0" collapsed="false">
      <c r="A32" s="165" t="s">
        <v>60</v>
      </c>
      <c r="B32" s="145" t="n">
        <v>12</v>
      </c>
      <c r="C32" s="146" t="n">
        <v>1445</v>
      </c>
      <c r="D32" s="146" t="n">
        <v>1445</v>
      </c>
      <c r="E32" s="166" t="n">
        <v>0</v>
      </c>
      <c r="F32" s="158" t="n">
        <v>1445</v>
      </c>
      <c r="G32" s="167" t="n">
        <v>0</v>
      </c>
      <c r="H32" s="160" t="n">
        <v>1445</v>
      </c>
      <c r="I32" s="168" t="n">
        <v>0</v>
      </c>
      <c r="J32" s="168" t="n">
        <v>0</v>
      </c>
      <c r="K32" s="168" t="n">
        <v>0</v>
      </c>
      <c r="L32" s="168" t="n">
        <v>1445</v>
      </c>
      <c r="M32" s="169" t="n">
        <v>0</v>
      </c>
      <c r="N32" s="170" t="n">
        <v>0</v>
      </c>
      <c r="O32" s="153" t="n">
        <v>0</v>
      </c>
      <c r="P32" s="167" t="n">
        <v>0</v>
      </c>
      <c r="Q32" s="162" t="n">
        <v>0</v>
      </c>
      <c r="R32" s="167" t="n">
        <v>0</v>
      </c>
      <c r="S32" s="160" t="n">
        <v>0</v>
      </c>
      <c r="T32" s="168" t="n">
        <v>0</v>
      </c>
      <c r="U32" s="168" t="n">
        <v>0</v>
      </c>
      <c r="V32" s="168" t="n">
        <v>0</v>
      </c>
      <c r="W32" s="168" t="n">
        <v>0</v>
      </c>
      <c r="X32" s="169" t="n">
        <v>0</v>
      </c>
      <c r="Y32" s="171" t="n">
        <v>0</v>
      </c>
      <c r="Z32" s="163" t="n">
        <v>0</v>
      </c>
      <c r="AA32" s="172" t="n">
        <v>0</v>
      </c>
      <c r="AB32" s="167" t="n">
        <v>0</v>
      </c>
      <c r="AC32" s="173" t="n">
        <v>0</v>
      </c>
      <c r="AD32" s="174" t="n">
        <v>0</v>
      </c>
    </row>
    <row r="33" customFormat="false" ht="14.25" hidden="false" customHeight="true" outlineLevel="0" collapsed="false">
      <c r="A33" s="176" t="s">
        <v>62</v>
      </c>
      <c r="B33" s="145" t="n">
        <v>13</v>
      </c>
      <c r="C33" s="146" t="n">
        <v>2244894</v>
      </c>
      <c r="D33" s="146" t="n">
        <v>2223659</v>
      </c>
      <c r="E33" s="157" t="n">
        <v>1018</v>
      </c>
      <c r="F33" s="149" t="n">
        <v>2222641</v>
      </c>
      <c r="G33" s="149" t="n">
        <v>2667</v>
      </c>
      <c r="H33" s="160" t="n">
        <v>2219974</v>
      </c>
      <c r="I33" s="160" t="n">
        <v>1650</v>
      </c>
      <c r="J33" s="160" t="n">
        <v>17478</v>
      </c>
      <c r="K33" s="160" t="n">
        <v>352</v>
      </c>
      <c r="L33" s="160" t="n">
        <v>1004378</v>
      </c>
      <c r="M33" s="162" t="n">
        <v>1196072</v>
      </c>
      <c r="N33" s="152" t="n">
        <v>39</v>
      </c>
      <c r="O33" s="153" t="n">
        <v>7019</v>
      </c>
      <c r="P33" s="159" t="n">
        <v>0</v>
      </c>
      <c r="Q33" s="162" t="n">
        <v>7019</v>
      </c>
      <c r="R33" s="159" t="n">
        <v>0</v>
      </c>
      <c r="S33" s="160" t="n">
        <v>7019</v>
      </c>
      <c r="T33" s="160" t="n">
        <v>0</v>
      </c>
      <c r="U33" s="160" t="n">
        <v>0</v>
      </c>
      <c r="V33" s="160" t="n">
        <v>0</v>
      </c>
      <c r="W33" s="160" t="n">
        <v>7019</v>
      </c>
      <c r="X33" s="162" t="n">
        <v>0</v>
      </c>
      <c r="Y33" s="154" t="n">
        <v>0</v>
      </c>
      <c r="Z33" s="163" t="n">
        <v>14215</v>
      </c>
      <c r="AA33" s="163" t="n">
        <v>13347</v>
      </c>
      <c r="AB33" s="159" t="n">
        <v>0</v>
      </c>
      <c r="AC33" s="158" t="n">
        <v>868</v>
      </c>
      <c r="AD33" s="164" t="n">
        <v>0</v>
      </c>
    </row>
    <row r="34" customFormat="false" ht="14.25" hidden="false" customHeight="true" outlineLevel="0" collapsed="false">
      <c r="A34" s="161" t="s">
        <v>57</v>
      </c>
      <c r="B34" s="145" t="n">
        <v>14</v>
      </c>
      <c r="C34" s="146" t="n">
        <v>2228783</v>
      </c>
      <c r="D34" s="146" t="n">
        <v>2208074</v>
      </c>
      <c r="E34" s="157" t="n">
        <v>1018</v>
      </c>
      <c r="F34" s="159" t="n">
        <v>2207055</v>
      </c>
      <c r="G34" s="159" t="n">
        <v>2667</v>
      </c>
      <c r="H34" s="160" t="n">
        <v>2204388</v>
      </c>
      <c r="I34" s="160" t="n">
        <v>1650</v>
      </c>
      <c r="J34" s="160" t="n">
        <v>17478</v>
      </c>
      <c r="K34" s="160" t="n">
        <v>352</v>
      </c>
      <c r="L34" s="160" t="n">
        <v>988793</v>
      </c>
      <c r="M34" s="162" t="n">
        <v>1196072</v>
      </c>
      <c r="N34" s="152" t="n">
        <v>39</v>
      </c>
      <c r="O34" s="153" t="n">
        <v>7019</v>
      </c>
      <c r="P34" s="159" t="n">
        <v>0</v>
      </c>
      <c r="Q34" s="162" t="n">
        <v>7019</v>
      </c>
      <c r="R34" s="159" t="n">
        <v>0</v>
      </c>
      <c r="S34" s="160" t="n">
        <v>7019</v>
      </c>
      <c r="T34" s="160" t="n">
        <v>0</v>
      </c>
      <c r="U34" s="160" t="n">
        <v>0</v>
      </c>
      <c r="V34" s="160" t="n">
        <v>0</v>
      </c>
      <c r="W34" s="160" t="n">
        <v>7019</v>
      </c>
      <c r="X34" s="162" t="n">
        <v>0</v>
      </c>
      <c r="Y34" s="154" t="n">
        <v>0</v>
      </c>
      <c r="Z34" s="163" t="n">
        <v>13689</v>
      </c>
      <c r="AA34" s="163" t="n">
        <v>12821</v>
      </c>
      <c r="AB34" s="159" t="n">
        <v>0</v>
      </c>
      <c r="AC34" s="158" t="n">
        <v>868</v>
      </c>
      <c r="AD34" s="164" t="n">
        <v>0</v>
      </c>
    </row>
    <row r="35" customFormat="false" ht="14.25" hidden="false" customHeight="true" outlineLevel="0" collapsed="false">
      <c r="A35" s="165" t="s">
        <v>58</v>
      </c>
      <c r="B35" s="145" t="n">
        <v>15</v>
      </c>
      <c r="C35" s="146" t="n">
        <v>1057376</v>
      </c>
      <c r="D35" s="146" t="n">
        <v>1038155</v>
      </c>
      <c r="E35" s="166" t="n">
        <v>14</v>
      </c>
      <c r="F35" s="159" t="n">
        <v>1038140</v>
      </c>
      <c r="G35" s="167" t="n">
        <v>50</v>
      </c>
      <c r="H35" s="160" t="n">
        <v>1038090</v>
      </c>
      <c r="I35" s="168" t="n">
        <v>1387</v>
      </c>
      <c r="J35" s="168" t="n">
        <v>0</v>
      </c>
      <c r="K35" s="168" t="n">
        <v>0</v>
      </c>
      <c r="L35" s="168" t="n">
        <v>362916</v>
      </c>
      <c r="M35" s="169" t="n">
        <v>673785</v>
      </c>
      <c r="N35" s="170" t="n">
        <v>0</v>
      </c>
      <c r="O35" s="153" t="n">
        <v>7019</v>
      </c>
      <c r="P35" s="167" t="n">
        <v>0</v>
      </c>
      <c r="Q35" s="162" t="n">
        <v>7019</v>
      </c>
      <c r="R35" s="167" t="n">
        <v>0</v>
      </c>
      <c r="S35" s="160" t="n">
        <v>7019</v>
      </c>
      <c r="T35" s="168" t="n">
        <v>0</v>
      </c>
      <c r="U35" s="168" t="n">
        <v>0</v>
      </c>
      <c r="V35" s="168" t="n">
        <v>0</v>
      </c>
      <c r="W35" s="168" t="n">
        <v>7019</v>
      </c>
      <c r="X35" s="169" t="n">
        <v>0</v>
      </c>
      <c r="Y35" s="171" t="n">
        <v>0</v>
      </c>
      <c r="Z35" s="163" t="n">
        <v>12202</v>
      </c>
      <c r="AA35" s="172" t="n">
        <v>11506</v>
      </c>
      <c r="AB35" s="167" t="n">
        <v>0</v>
      </c>
      <c r="AC35" s="173" t="n">
        <v>696</v>
      </c>
      <c r="AD35" s="174" t="n">
        <v>0</v>
      </c>
    </row>
    <row r="36" customFormat="false" ht="14.25" hidden="false" customHeight="true" outlineLevel="0" collapsed="false">
      <c r="A36" s="165" t="s">
        <v>63</v>
      </c>
      <c r="B36" s="145" t="n">
        <v>16</v>
      </c>
      <c r="C36" s="146" t="n">
        <v>1171402</v>
      </c>
      <c r="D36" s="146" t="n">
        <v>1169914</v>
      </c>
      <c r="E36" s="166" t="n">
        <v>1003</v>
      </c>
      <c r="F36" s="159" t="n">
        <v>1168910</v>
      </c>
      <c r="G36" s="167" t="n">
        <v>2616</v>
      </c>
      <c r="H36" s="160" t="n">
        <v>1166294</v>
      </c>
      <c r="I36" s="168" t="n">
        <v>263</v>
      </c>
      <c r="J36" s="168" t="n">
        <v>17478</v>
      </c>
      <c r="K36" s="168" t="n">
        <v>352</v>
      </c>
      <c r="L36" s="168" t="n">
        <v>625876</v>
      </c>
      <c r="M36" s="169" t="n">
        <v>522283</v>
      </c>
      <c r="N36" s="170" t="n">
        <v>39</v>
      </c>
      <c r="O36" s="153" t="n">
        <v>0</v>
      </c>
      <c r="P36" s="167" t="n">
        <v>0</v>
      </c>
      <c r="Q36" s="162" t="n">
        <v>0</v>
      </c>
      <c r="R36" s="167" t="n">
        <v>0</v>
      </c>
      <c r="S36" s="160" t="n">
        <v>0</v>
      </c>
      <c r="T36" s="168" t="n">
        <v>0</v>
      </c>
      <c r="U36" s="168" t="n">
        <v>0</v>
      </c>
      <c r="V36" s="168" t="n">
        <v>0</v>
      </c>
      <c r="W36" s="168" t="n">
        <v>0</v>
      </c>
      <c r="X36" s="169" t="n">
        <v>0</v>
      </c>
      <c r="Y36" s="171" t="n">
        <v>0</v>
      </c>
      <c r="Z36" s="163" t="n">
        <v>1487</v>
      </c>
      <c r="AA36" s="172" t="n">
        <v>1315</v>
      </c>
      <c r="AB36" s="167" t="n">
        <v>0</v>
      </c>
      <c r="AC36" s="173" t="n">
        <v>172</v>
      </c>
      <c r="AD36" s="174" t="n">
        <v>0</v>
      </c>
    </row>
    <row r="37" customFormat="false" ht="14.25" hidden="false" customHeight="true" outlineLevel="0" collapsed="false">
      <c r="A37" s="175" t="s">
        <v>61</v>
      </c>
      <c r="B37" s="145" t="n">
        <v>17</v>
      </c>
      <c r="C37" s="146" t="n">
        <v>16111</v>
      </c>
      <c r="D37" s="146" t="n">
        <v>15585</v>
      </c>
      <c r="E37" s="157" t="n">
        <v>0</v>
      </c>
      <c r="F37" s="159" t="n">
        <v>15585</v>
      </c>
      <c r="G37" s="159" t="n">
        <v>0</v>
      </c>
      <c r="H37" s="160" t="n">
        <v>15585</v>
      </c>
      <c r="I37" s="160" t="n">
        <v>0</v>
      </c>
      <c r="J37" s="160" t="n">
        <v>0</v>
      </c>
      <c r="K37" s="160" t="n">
        <v>0</v>
      </c>
      <c r="L37" s="160" t="n">
        <v>15585</v>
      </c>
      <c r="M37" s="162" t="n">
        <v>0</v>
      </c>
      <c r="N37" s="152" t="n">
        <v>0</v>
      </c>
      <c r="O37" s="153" t="n">
        <v>0</v>
      </c>
      <c r="P37" s="159" t="n">
        <v>0</v>
      </c>
      <c r="Q37" s="162" t="n">
        <v>0</v>
      </c>
      <c r="R37" s="159" t="n">
        <v>0</v>
      </c>
      <c r="S37" s="160" t="n">
        <v>0</v>
      </c>
      <c r="T37" s="160" t="n">
        <v>0</v>
      </c>
      <c r="U37" s="160" t="n">
        <v>0</v>
      </c>
      <c r="V37" s="160" t="n">
        <v>0</v>
      </c>
      <c r="W37" s="160" t="n">
        <v>0</v>
      </c>
      <c r="X37" s="162" t="n">
        <v>0</v>
      </c>
      <c r="Y37" s="154" t="n">
        <v>0</v>
      </c>
      <c r="Z37" s="163" t="n">
        <v>526</v>
      </c>
      <c r="AA37" s="163" t="n">
        <v>526</v>
      </c>
      <c r="AB37" s="159" t="n">
        <v>0</v>
      </c>
      <c r="AC37" s="158" t="n">
        <v>0</v>
      </c>
      <c r="AD37" s="164" t="n">
        <v>0</v>
      </c>
    </row>
    <row r="38" customFormat="false" ht="14.25" hidden="false" customHeight="true" outlineLevel="0" collapsed="false">
      <c r="A38" s="165" t="s">
        <v>58</v>
      </c>
      <c r="B38" s="145" t="n">
        <v>18</v>
      </c>
      <c r="C38" s="146" t="n">
        <v>9738</v>
      </c>
      <c r="D38" s="146" t="n">
        <v>9212</v>
      </c>
      <c r="E38" s="166" t="n">
        <v>0</v>
      </c>
      <c r="F38" s="159" t="n">
        <v>9212</v>
      </c>
      <c r="G38" s="167" t="n">
        <v>0</v>
      </c>
      <c r="H38" s="160" t="n">
        <v>9212</v>
      </c>
      <c r="I38" s="168" t="n">
        <v>0</v>
      </c>
      <c r="J38" s="168" t="n">
        <v>0</v>
      </c>
      <c r="K38" s="168" t="n">
        <v>0</v>
      </c>
      <c r="L38" s="168" t="n">
        <v>9212</v>
      </c>
      <c r="M38" s="169" t="n">
        <v>0</v>
      </c>
      <c r="N38" s="170" t="n">
        <v>0</v>
      </c>
      <c r="O38" s="153" t="n">
        <v>0</v>
      </c>
      <c r="P38" s="167" t="n">
        <v>0</v>
      </c>
      <c r="Q38" s="162" t="n">
        <v>0</v>
      </c>
      <c r="R38" s="167" t="n">
        <v>0</v>
      </c>
      <c r="S38" s="160" t="n">
        <v>0</v>
      </c>
      <c r="T38" s="168" t="n">
        <v>0</v>
      </c>
      <c r="U38" s="168" t="n">
        <v>0</v>
      </c>
      <c r="V38" s="168" t="n">
        <v>0</v>
      </c>
      <c r="W38" s="168" t="n">
        <v>0</v>
      </c>
      <c r="X38" s="169" t="n">
        <v>0</v>
      </c>
      <c r="Y38" s="171" t="n">
        <v>0</v>
      </c>
      <c r="Z38" s="163" t="n">
        <v>526</v>
      </c>
      <c r="AA38" s="172" t="n">
        <v>526</v>
      </c>
      <c r="AB38" s="167" t="n">
        <v>0</v>
      </c>
      <c r="AC38" s="173" t="n">
        <v>0</v>
      </c>
      <c r="AD38" s="174" t="n">
        <v>0</v>
      </c>
    </row>
    <row r="39" customFormat="false" ht="14.25" hidden="false" customHeight="true" outlineLevel="0" collapsed="false">
      <c r="A39" s="165" t="s">
        <v>63</v>
      </c>
      <c r="B39" s="145" t="n">
        <v>19</v>
      </c>
      <c r="C39" s="146" t="n">
        <v>6373</v>
      </c>
      <c r="D39" s="146" t="n">
        <v>6373</v>
      </c>
      <c r="E39" s="166" t="n">
        <v>0</v>
      </c>
      <c r="F39" s="159" t="n">
        <v>6373</v>
      </c>
      <c r="G39" s="167" t="n">
        <v>0</v>
      </c>
      <c r="H39" s="160" t="n">
        <v>6373</v>
      </c>
      <c r="I39" s="168" t="n">
        <v>0</v>
      </c>
      <c r="J39" s="168" t="n">
        <v>0</v>
      </c>
      <c r="K39" s="168" t="n">
        <v>0</v>
      </c>
      <c r="L39" s="168" t="n">
        <v>6373</v>
      </c>
      <c r="M39" s="169" t="n">
        <v>0</v>
      </c>
      <c r="N39" s="170" t="n">
        <v>0</v>
      </c>
      <c r="O39" s="153" t="n">
        <v>0</v>
      </c>
      <c r="P39" s="167" t="n">
        <v>0</v>
      </c>
      <c r="Q39" s="162" t="n">
        <v>0</v>
      </c>
      <c r="R39" s="167" t="n">
        <v>0</v>
      </c>
      <c r="S39" s="160" t="n">
        <v>0</v>
      </c>
      <c r="T39" s="168" t="n">
        <v>0</v>
      </c>
      <c r="U39" s="168" t="n">
        <v>0</v>
      </c>
      <c r="V39" s="168" t="n">
        <v>0</v>
      </c>
      <c r="W39" s="168" t="n">
        <v>0</v>
      </c>
      <c r="X39" s="169" t="n">
        <v>0</v>
      </c>
      <c r="Y39" s="171" t="n">
        <v>0</v>
      </c>
      <c r="Z39" s="163" t="n">
        <v>0</v>
      </c>
      <c r="AA39" s="172" t="n">
        <v>0</v>
      </c>
      <c r="AB39" s="167" t="n">
        <v>0</v>
      </c>
      <c r="AC39" s="173" t="n">
        <v>0</v>
      </c>
      <c r="AD39" s="174" t="n">
        <v>0</v>
      </c>
    </row>
    <row r="40" customFormat="false" ht="14.25" hidden="false" customHeight="true" outlineLevel="0" collapsed="false">
      <c r="A40" s="165" t="s">
        <v>64</v>
      </c>
      <c r="B40" s="145" t="n">
        <v>20</v>
      </c>
      <c r="C40" s="146" t="n">
        <v>1365913</v>
      </c>
      <c r="D40" s="146" t="n">
        <v>1365834</v>
      </c>
      <c r="E40" s="157" t="n">
        <v>1018</v>
      </c>
      <c r="F40" s="159" t="n">
        <v>1364815</v>
      </c>
      <c r="G40" s="159" t="n">
        <v>2660</v>
      </c>
      <c r="H40" s="160" t="n">
        <v>1362154</v>
      </c>
      <c r="I40" s="160" t="n">
        <v>263</v>
      </c>
      <c r="J40" s="160" t="n">
        <v>0</v>
      </c>
      <c r="K40" s="160" t="n">
        <v>352</v>
      </c>
      <c r="L40" s="160" t="n">
        <v>439303</v>
      </c>
      <c r="M40" s="162" t="n">
        <v>922193</v>
      </c>
      <c r="N40" s="152" t="n">
        <v>39</v>
      </c>
      <c r="O40" s="153" t="n">
        <v>0</v>
      </c>
      <c r="P40" s="159" t="n">
        <v>0</v>
      </c>
      <c r="Q40" s="162" t="n">
        <v>0</v>
      </c>
      <c r="R40" s="159" t="n">
        <v>0</v>
      </c>
      <c r="S40" s="160" t="n">
        <v>0</v>
      </c>
      <c r="T40" s="160" t="n">
        <v>0</v>
      </c>
      <c r="U40" s="160" t="n">
        <v>0</v>
      </c>
      <c r="V40" s="160" t="n">
        <v>0</v>
      </c>
      <c r="W40" s="160" t="n">
        <v>0</v>
      </c>
      <c r="X40" s="162" t="n">
        <v>0</v>
      </c>
      <c r="Y40" s="154" t="n">
        <v>0</v>
      </c>
      <c r="Z40" s="163" t="n">
        <v>79</v>
      </c>
      <c r="AA40" s="163" t="n">
        <v>0</v>
      </c>
      <c r="AB40" s="159" t="n">
        <v>0</v>
      </c>
      <c r="AC40" s="158" t="n">
        <v>79</v>
      </c>
      <c r="AD40" s="164" t="n">
        <v>0</v>
      </c>
    </row>
    <row r="41" customFormat="false" ht="14.25" hidden="false" customHeight="true" outlineLevel="0" collapsed="false">
      <c r="A41" s="161" t="s">
        <v>57</v>
      </c>
      <c r="B41" s="145" t="n">
        <v>21</v>
      </c>
      <c r="C41" s="146" t="n">
        <v>1365913</v>
      </c>
      <c r="D41" s="146" t="n">
        <v>1365834</v>
      </c>
      <c r="E41" s="157" t="n">
        <v>1018</v>
      </c>
      <c r="F41" s="159" t="n">
        <v>1364815</v>
      </c>
      <c r="G41" s="159" t="n">
        <v>2660</v>
      </c>
      <c r="H41" s="160" t="n">
        <v>1362154</v>
      </c>
      <c r="I41" s="160" t="n">
        <v>263</v>
      </c>
      <c r="J41" s="160" t="n">
        <v>0</v>
      </c>
      <c r="K41" s="160" t="n">
        <v>352</v>
      </c>
      <c r="L41" s="160" t="n">
        <v>439303</v>
      </c>
      <c r="M41" s="162" t="n">
        <v>922193</v>
      </c>
      <c r="N41" s="152" t="n">
        <v>39</v>
      </c>
      <c r="O41" s="153" t="n">
        <v>0</v>
      </c>
      <c r="P41" s="159" t="n">
        <v>0</v>
      </c>
      <c r="Q41" s="162" t="n">
        <v>0</v>
      </c>
      <c r="R41" s="159" t="n">
        <v>0</v>
      </c>
      <c r="S41" s="160" t="n">
        <v>0</v>
      </c>
      <c r="T41" s="160" t="n">
        <v>0</v>
      </c>
      <c r="U41" s="160" t="n">
        <v>0</v>
      </c>
      <c r="V41" s="160" t="n">
        <v>0</v>
      </c>
      <c r="W41" s="160" t="n">
        <v>0</v>
      </c>
      <c r="X41" s="162" t="n">
        <v>0</v>
      </c>
      <c r="Y41" s="154" t="n">
        <v>0</v>
      </c>
      <c r="Z41" s="163" t="n">
        <v>79</v>
      </c>
      <c r="AA41" s="163" t="n">
        <v>0</v>
      </c>
      <c r="AB41" s="159" t="n">
        <v>0</v>
      </c>
      <c r="AC41" s="158" t="n">
        <v>79</v>
      </c>
      <c r="AD41" s="164" t="n">
        <v>0</v>
      </c>
    </row>
    <row r="42" customFormat="false" ht="14.25" hidden="false" customHeight="true" outlineLevel="0" collapsed="false">
      <c r="A42" s="165" t="s">
        <v>58</v>
      </c>
      <c r="B42" s="145" t="n">
        <v>22</v>
      </c>
      <c r="C42" s="146" t="n">
        <v>559267</v>
      </c>
      <c r="D42" s="146" t="n">
        <v>559267</v>
      </c>
      <c r="E42" s="166" t="n">
        <v>14</v>
      </c>
      <c r="F42" s="159" t="n">
        <v>559252</v>
      </c>
      <c r="G42" s="167" t="n">
        <v>50</v>
      </c>
      <c r="H42" s="160" t="n">
        <v>559202</v>
      </c>
      <c r="I42" s="168" t="n">
        <v>0</v>
      </c>
      <c r="J42" s="168" t="n">
        <v>0</v>
      </c>
      <c r="K42" s="168" t="n">
        <v>0</v>
      </c>
      <c r="L42" s="168" t="n">
        <v>101176</v>
      </c>
      <c r="M42" s="169" t="n">
        <v>458026</v>
      </c>
      <c r="N42" s="170" t="n">
        <v>0</v>
      </c>
      <c r="O42" s="153" t="n">
        <v>0</v>
      </c>
      <c r="P42" s="167" t="n">
        <v>0</v>
      </c>
      <c r="Q42" s="162" t="n">
        <v>0</v>
      </c>
      <c r="R42" s="167" t="n">
        <v>0</v>
      </c>
      <c r="S42" s="160" t="n">
        <v>0</v>
      </c>
      <c r="T42" s="168" t="n">
        <v>0</v>
      </c>
      <c r="U42" s="168" t="n">
        <v>0</v>
      </c>
      <c r="V42" s="168" t="n">
        <v>0</v>
      </c>
      <c r="W42" s="168" t="n">
        <v>0</v>
      </c>
      <c r="X42" s="169" t="n">
        <v>0</v>
      </c>
      <c r="Y42" s="171" t="n">
        <v>0</v>
      </c>
      <c r="Z42" s="163" t="n">
        <v>0</v>
      </c>
      <c r="AA42" s="172" t="n">
        <v>0</v>
      </c>
      <c r="AB42" s="167" t="n">
        <v>0</v>
      </c>
      <c r="AC42" s="173" t="n">
        <v>0</v>
      </c>
      <c r="AD42" s="174" t="n">
        <v>0</v>
      </c>
    </row>
    <row r="43" customFormat="false" ht="14.25" hidden="false" customHeight="true" outlineLevel="0" collapsed="false">
      <c r="A43" s="165" t="s">
        <v>63</v>
      </c>
      <c r="B43" s="145" t="n">
        <v>23</v>
      </c>
      <c r="C43" s="146" t="n">
        <v>806642</v>
      </c>
      <c r="D43" s="146" t="n">
        <v>806562</v>
      </c>
      <c r="E43" s="166" t="n">
        <v>1003</v>
      </c>
      <c r="F43" s="159" t="n">
        <v>805558</v>
      </c>
      <c r="G43" s="167" t="n">
        <v>2610</v>
      </c>
      <c r="H43" s="160" t="n">
        <v>802948</v>
      </c>
      <c r="I43" s="168" t="n">
        <v>263</v>
      </c>
      <c r="J43" s="168" t="n">
        <v>0</v>
      </c>
      <c r="K43" s="168" t="n">
        <v>352</v>
      </c>
      <c r="L43" s="168" t="n">
        <v>338127</v>
      </c>
      <c r="M43" s="169" t="n">
        <v>464164</v>
      </c>
      <c r="N43" s="170" t="n">
        <v>39</v>
      </c>
      <c r="O43" s="153" t="n">
        <v>0</v>
      </c>
      <c r="P43" s="167" t="n">
        <v>0</v>
      </c>
      <c r="Q43" s="162" t="n">
        <v>0</v>
      </c>
      <c r="R43" s="167" t="n">
        <v>0</v>
      </c>
      <c r="S43" s="160" t="n">
        <v>0</v>
      </c>
      <c r="T43" s="168" t="n">
        <v>0</v>
      </c>
      <c r="U43" s="168" t="n">
        <v>0</v>
      </c>
      <c r="V43" s="168" t="n">
        <v>0</v>
      </c>
      <c r="W43" s="168" t="n">
        <v>0</v>
      </c>
      <c r="X43" s="169" t="n">
        <v>0</v>
      </c>
      <c r="Y43" s="171" t="n">
        <v>0</v>
      </c>
      <c r="Z43" s="163" t="n">
        <v>79</v>
      </c>
      <c r="AA43" s="172" t="n">
        <v>0</v>
      </c>
      <c r="AB43" s="167" t="n">
        <v>0</v>
      </c>
      <c r="AC43" s="173" t="n">
        <v>79</v>
      </c>
      <c r="AD43" s="174" t="n">
        <v>0</v>
      </c>
    </row>
    <row r="44" customFormat="false" ht="14.25" hidden="false" customHeight="true" outlineLevel="0" collapsed="false">
      <c r="A44" s="175" t="s">
        <v>61</v>
      </c>
      <c r="B44" s="145" t="n">
        <v>24</v>
      </c>
      <c r="C44" s="146" t="n">
        <v>0</v>
      </c>
      <c r="D44" s="146" t="n">
        <v>0</v>
      </c>
      <c r="E44" s="157" t="n">
        <v>0</v>
      </c>
      <c r="F44" s="159" t="n">
        <v>0</v>
      </c>
      <c r="G44" s="159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0</v>
      </c>
      <c r="M44" s="162" t="n">
        <v>0</v>
      </c>
      <c r="N44" s="152" t="n">
        <v>0</v>
      </c>
      <c r="O44" s="153" t="n">
        <v>0</v>
      </c>
      <c r="P44" s="159" t="n">
        <v>0</v>
      </c>
      <c r="Q44" s="162" t="n">
        <v>0</v>
      </c>
      <c r="R44" s="159" t="n">
        <v>0</v>
      </c>
      <c r="S44" s="160" t="n">
        <v>0</v>
      </c>
      <c r="T44" s="160" t="n">
        <v>0</v>
      </c>
      <c r="U44" s="160" t="n">
        <v>0</v>
      </c>
      <c r="V44" s="160" t="n">
        <v>0</v>
      </c>
      <c r="W44" s="160" t="n">
        <v>0</v>
      </c>
      <c r="X44" s="162" t="n">
        <v>0</v>
      </c>
      <c r="Y44" s="154" t="n">
        <v>0</v>
      </c>
      <c r="Z44" s="163" t="n">
        <v>0</v>
      </c>
      <c r="AA44" s="163" t="n">
        <v>0</v>
      </c>
      <c r="AB44" s="159" t="n">
        <v>0</v>
      </c>
      <c r="AC44" s="158" t="n">
        <v>0</v>
      </c>
      <c r="AD44" s="164" t="n">
        <v>0</v>
      </c>
    </row>
    <row r="45" customFormat="false" ht="14.25" hidden="false" customHeight="true" outlineLevel="0" collapsed="false">
      <c r="A45" s="165" t="s">
        <v>58</v>
      </c>
      <c r="B45" s="145" t="n">
        <v>25</v>
      </c>
      <c r="C45" s="146" t="n">
        <v>0</v>
      </c>
      <c r="D45" s="146" t="n">
        <v>0</v>
      </c>
      <c r="E45" s="166" t="n">
        <v>0</v>
      </c>
      <c r="F45" s="159" t="n">
        <v>0</v>
      </c>
      <c r="G45" s="167" t="n">
        <v>0</v>
      </c>
      <c r="H45" s="160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9" t="n">
        <v>0</v>
      </c>
      <c r="N45" s="170" t="n">
        <v>0</v>
      </c>
      <c r="O45" s="153" t="n">
        <v>0</v>
      </c>
      <c r="P45" s="167" t="n">
        <v>0</v>
      </c>
      <c r="Q45" s="162" t="n">
        <v>0</v>
      </c>
      <c r="R45" s="167" t="n">
        <v>0</v>
      </c>
      <c r="S45" s="160" t="n">
        <v>0</v>
      </c>
      <c r="T45" s="168" t="n">
        <v>0</v>
      </c>
      <c r="U45" s="168" t="n">
        <v>0</v>
      </c>
      <c r="V45" s="168" t="n">
        <v>0</v>
      </c>
      <c r="W45" s="168" t="n">
        <v>0</v>
      </c>
      <c r="X45" s="169" t="n">
        <v>0</v>
      </c>
      <c r="Y45" s="171" t="n">
        <v>0</v>
      </c>
      <c r="Z45" s="163" t="n">
        <v>0</v>
      </c>
      <c r="AA45" s="172" t="n">
        <v>0</v>
      </c>
      <c r="AB45" s="167" t="n">
        <v>0</v>
      </c>
      <c r="AC45" s="173" t="n">
        <v>0</v>
      </c>
      <c r="AD45" s="174" t="n">
        <v>0</v>
      </c>
    </row>
    <row r="46" customFormat="false" ht="14.25" hidden="false" customHeight="true" outlineLevel="0" collapsed="false">
      <c r="A46" s="165" t="s">
        <v>63</v>
      </c>
      <c r="B46" s="145" t="n">
        <v>26</v>
      </c>
      <c r="C46" s="146" t="n">
        <v>0</v>
      </c>
      <c r="D46" s="146" t="n">
        <v>0</v>
      </c>
      <c r="E46" s="166" t="n">
        <v>0</v>
      </c>
      <c r="F46" s="159" t="n">
        <v>0</v>
      </c>
      <c r="G46" s="167" t="n">
        <v>0</v>
      </c>
      <c r="H46" s="160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169" t="n">
        <v>0</v>
      </c>
      <c r="N46" s="170" t="n">
        <v>0</v>
      </c>
      <c r="O46" s="153" t="n">
        <v>0</v>
      </c>
      <c r="P46" s="167" t="n">
        <v>0</v>
      </c>
      <c r="Q46" s="162" t="n">
        <v>0</v>
      </c>
      <c r="R46" s="167" t="n">
        <v>0</v>
      </c>
      <c r="S46" s="160" t="n">
        <v>0</v>
      </c>
      <c r="T46" s="168" t="n">
        <v>0</v>
      </c>
      <c r="U46" s="168" t="n">
        <v>0</v>
      </c>
      <c r="V46" s="168" t="n">
        <v>0</v>
      </c>
      <c r="W46" s="168" t="n">
        <v>0</v>
      </c>
      <c r="X46" s="169" t="n">
        <v>0</v>
      </c>
      <c r="Y46" s="171" t="n">
        <v>0</v>
      </c>
      <c r="Z46" s="163" t="n">
        <v>0</v>
      </c>
      <c r="AA46" s="172" t="n">
        <v>0</v>
      </c>
      <c r="AB46" s="167" t="n">
        <v>0</v>
      </c>
      <c r="AC46" s="173" t="n">
        <v>0</v>
      </c>
      <c r="AD46" s="174" t="n">
        <v>0</v>
      </c>
    </row>
    <row r="47" customFormat="false" ht="14.25" hidden="false" customHeight="true" outlineLevel="0" collapsed="false">
      <c r="A47" s="156" t="s">
        <v>65</v>
      </c>
      <c r="B47" s="145" t="n">
        <v>27</v>
      </c>
      <c r="C47" s="146" t="n">
        <v>82682</v>
      </c>
      <c r="D47" s="146" t="n">
        <v>60903</v>
      </c>
      <c r="E47" s="166" t="n">
        <v>60903</v>
      </c>
      <c r="F47" s="177" t="n">
        <v>0</v>
      </c>
      <c r="G47" s="177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9" t="n">
        <v>0</v>
      </c>
      <c r="N47" s="180" t="n">
        <v>0</v>
      </c>
      <c r="O47" s="153" t="n">
        <v>20576</v>
      </c>
      <c r="P47" s="167" t="n">
        <v>20576</v>
      </c>
      <c r="Q47" s="179" t="n">
        <v>0</v>
      </c>
      <c r="R47" s="181" t="n">
        <v>0</v>
      </c>
      <c r="S47" s="178" t="n">
        <v>0</v>
      </c>
      <c r="T47" s="178" t="n">
        <v>0</v>
      </c>
      <c r="U47" s="178" t="n">
        <v>0</v>
      </c>
      <c r="V47" s="178" t="n">
        <v>0</v>
      </c>
      <c r="W47" s="178" t="n">
        <v>0</v>
      </c>
      <c r="X47" s="179" t="n">
        <v>0</v>
      </c>
      <c r="Y47" s="182" t="n">
        <v>0</v>
      </c>
      <c r="Z47" s="163" t="n">
        <v>1201</v>
      </c>
      <c r="AA47" s="172" t="n">
        <v>1201</v>
      </c>
      <c r="AB47" s="167" t="n">
        <v>1201</v>
      </c>
      <c r="AC47" s="173" t="n">
        <v>0</v>
      </c>
      <c r="AD47" s="174" t="n">
        <v>0</v>
      </c>
    </row>
    <row r="48" customFormat="false" ht="14.25" hidden="false" customHeight="true" outlineLevel="0" collapsed="false">
      <c r="A48" s="161" t="s">
        <v>66</v>
      </c>
      <c r="B48" s="145" t="n">
        <v>28</v>
      </c>
      <c r="C48" s="146" t="n">
        <v>51473</v>
      </c>
      <c r="D48" s="146" t="n">
        <v>45444</v>
      </c>
      <c r="E48" s="166" t="n">
        <v>45444</v>
      </c>
      <c r="F48" s="177" t="n">
        <v>0</v>
      </c>
      <c r="G48" s="181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9" t="n">
        <v>0</v>
      </c>
      <c r="N48" s="180" t="n">
        <v>0</v>
      </c>
      <c r="O48" s="153" t="n">
        <v>4826</v>
      </c>
      <c r="P48" s="167" t="n">
        <v>4826</v>
      </c>
      <c r="Q48" s="179" t="n">
        <v>0</v>
      </c>
      <c r="R48" s="181" t="n">
        <v>0</v>
      </c>
      <c r="S48" s="178" t="n">
        <v>0</v>
      </c>
      <c r="T48" s="178" t="n">
        <v>0</v>
      </c>
      <c r="U48" s="178" t="n">
        <v>0</v>
      </c>
      <c r="V48" s="178" t="n">
        <v>0</v>
      </c>
      <c r="W48" s="178" t="n">
        <v>0</v>
      </c>
      <c r="X48" s="179" t="n">
        <v>0</v>
      </c>
      <c r="Y48" s="182" t="n">
        <v>0</v>
      </c>
      <c r="Z48" s="163" t="n">
        <v>1201</v>
      </c>
      <c r="AA48" s="172" t="n">
        <v>1201</v>
      </c>
      <c r="AB48" s="167" t="n">
        <v>1201</v>
      </c>
      <c r="AC48" s="173" t="n">
        <v>0</v>
      </c>
      <c r="AD48" s="174" t="n">
        <v>0</v>
      </c>
    </row>
    <row r="49" customFormat="false" ht="14.25" hidden="false" customHeight="true" outlineLevel="0" collapsed="false">
      <c r="A49" s="156" t="s">
        <v>67</v>
      </c>
      <c r="B49" s="145" t="n">
        <v>29</v>
      </c>
      <c r="C49" s="146" t="n">
        <v>0</v>
      </c>
      <c r="D49" s="146" t="n">
        <v>0</v>
      </c>
      <c r="E49" s="166" t="n">
        <v>0</v>
      </c>
      <c r="F49" s="149" t="n">
        <v>0</v>
      </c>
      <c r="G49" s="183" t="n">
        <v>0</v>
      </c>
      <c r="H49" s="160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5" t="n">
        <v>0</v>
      </c>
      <c r="N49" s="180" t="n">
        <v>0</v>
      </c>
      <c r="O49" s="153" t="n">
        <v>0</v>
      </c>
      <c r="P49" s="183" t="n">
        <v>0</v>
      </c>
      <c r="Q49" s="162" t="n">
        <v>0</v>
      </c>
      <c r="R49" s="183" t="n">
        <v>0</v>
      </c>
      <c r="S49" s="160" t="n">
        <v>0</v>
      </c>
      <c r="T49" s="184" t="n">
        <v>0</v>
      </c>
      <c r="U49" s="184" t="n">
        <v>0</v>
      </c>
      <c r="V49" s="184" t="n">
        <v>0</v>
      </c>
      <c r="W49" s="184" t="n">
        <v>0</v>
      </c>
      <c r="X49" s="185" t="n">
        <v>0</v>
      </c>
      <c r="Y49" s="182" t="n">
        <v>0</v>
      </c>
      <c r="Z49" s="163" t="n">
        <v>0</v>
      </c>
      <c r="AA49" s="172" t="n">
        <v>0</v>
      </c>
      <c r="AB49" s="167" t="n">
        <v>0</v>
      </c>
      <c r="AC49" s="173" t="n">
        <v>0</v>
      </c>
      <c r="AD49" s="174" t="n">
        <v>0</v>
      </c>
    </row>
    <row r="50" customFormat="false" ht="13.5" hidden="false" customHeight="true" outlineLevel="0" collapsed="false">
      <c r="A50" s="186" t="s">
        <v>68</v>
      </c>
      <c r="B50" s="145" t="n">
        <v>30</v>
      </c>
      <c r="C50" s="146" t="n">
        <v>0</v>
      </c>
      <c r="D50" s="146" t="n">
        <v>0</v>
      </c>
      <c r="E50" s="147" t="n">
        <v>0</v>
      </c>
      <c r="F50" s="149" t="n">
        <v>0</v>
      </c>
      <c r="G50" s="159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2" t="n">
        <v>0</v>
      </c>
      <c r="N50" s="180" t="n">
        <v>0</v>
      </c>
      <c r="O50" s="153" t="n">
        <v>0</v>
      </c>
      <c r="P50" s="159" t="n">
        <v>0</v>
      </c>
      <c r="Q50" s="162" t="n">
        <v>0</v>
      </c>
      <c r="R50" s="159" t="n">
        <v>0</v>
      </c>
      <c r="S50" s="160" t="n">
        <v>0</v>
      </c>
      <c r="T50" s="160" t="n">
        <v>0</v>
      </c>
      <c r="U50" s="160" t="n">
        <v>0</v>
      </c>
      <c r="V50" s="160" t="n">
        <v>0</v>
      </c>
      <c r="W50" s="160" t="n">
        <v>0</v>
      </c>
      <c r="X50" s="162" t="n">
        <v>0</v>
      </c>
      <c r="Y50" s="182" t="n">
        <v>0</v>
      </c>
      <c r="Z50" s="163" t="n">
        <v>0</v>
      </c>
      <c r="AA50" s="163" t="n">
        <v>0</v>
      </c>
      <c r="AB50" s="159" t="n">
        <v>0</v>
      </c>
      <c r="AC50" s="158" t="n">
        <v>0</v>
      </c>
      <c r="AD50" s="164" t="n">
        <v>0</v>
      </c>
    </row>
    <row r="51" customFormat="false" ht="13.5" hidden="false" customHeight="true" outlineLevel="0" collapsed="false">
      <c r="A51" s="165" t="s">
        <v>69</v>
      </c>
      <c r="B51" s="145" t="n">
        <v>31</v>
      </c>
      <c r="C51" s="146" t="n">
        <v>0</v>
      </c>
      <c r="D51" s="146" t="n">
        <v>0</v>
      </c>
      <c r="E51" s="187" t="n">
        <v>0</v>
      </c>
      <c r="F51" s="148" t="n">
        <v>0</v>
      </c>
      <c r="G51" s="167" t="n">
        <v>0</v>
      </c>
      <c r="H51" s="160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85" t="n">
        <v>0</v>
      </c>
      <c r="N51" s="180" t="n">
        <v>0</v>
      </c>
      <c r="O51" s="153" t="n">
        <v>0</v>
      </c>
      <c r="P51" s="167" t="n">
        <v>0</v>
      </c>
      <c r="Q51" s="162" t="n">
        <v>0</v>
      </c>
      <c r="R51" s="167" t="n">
        <v>0</v>
      </c>
      <c r="S51" s="160" t="n">
        <v>0</v>
      </c>
      <c r="T51" s="168" t="n">
        <v>0</v>
      </c>
      <c r="U51" s="168" t="n">
        <v>0</v>
      </c>
      <c r="V51" s="168" t="n">
        <v>0</v>
      </c>
      <c r="W51" s="168" t="n">
        <v>0</v>
      </c>
      <c r="X51" s="185" t="n">
        <v>0</v>
      </c>
      <c r="Y51" s="182" t="n">
        <v>0</v>
      </c>
      <c r="Z51" s="163" t="n">
        <v>0</v>
      </c>
      <c r="AA51" s="172" t="n">
        <v>0</v>
      </c>
      <c r="AB51" s="167" t="n">
        <v>0</v>
      </c>
      <c r="AC51" s="173" t="n">
        <v>0</v>
      </c>
      <c r="AD51" s="174" t="n">
        <v>0</v>
      </c>
    </row>
    <row r="52" customFormat="false" ht="13.5" hidden="false" customHeight="true" outlineLevel="0" collapsed="false">
      <c r="A52" s="165" t="s">
        <v>58</v>
      </c>
      <c r="B52" s="145" t="n">
        <v>32</v>
      </c>
      <c r="C52" s="146" t="n">
        <v>0</v>
      </c>
      <c r="D52" s="146" t="n">
        <v>0</v>
      </c>
      <c r="E52" s="187" t="n">
        <v>0</v>
      </c>
      <c r="F52" s="148" t="n">
        <v>0</v>
      </c>
      <c r="G52" s="188" t="n">
        <v>0</v>
      </c>
      <c r="H52" s="150" t="n">
        <v>0</v>
      </c>
      <c r="I52" s="189" t="n">
        <v>0</v>
      </c>
      <c r="J52" s="189" t="n">
        <v>0</v>
      </c>
      <c r="K52" s="189" t="n">
        <v>0</v>
      </c>
      <c r="L52" s="190" t="n">
        <v>0</v>
      </c>
      <c r="M52" s="191" t="n">
        <v>0</v>
      </c>
      <c r="N52" s="180" t="n">
        <v>0</v>
      </c>
      <c r="O52" s="153" t="n">
        <v>0</v>
      </c>
      <c r="P52" s="192" t="n">
        <v>0</v>
      </c>
      <c r="Q52" s="193" t="n">
        <v>0</v>
      </c>
      <c r="R52" s="192" t="n">
        <v>0</v>
      </c>
      <c r="S52" s="194" t="n">
        <v>0</v>
      </c>
      <c r="T52" s="190" t="n">
        <v>0</v>
      </c>
      <c r="U52" s="190" t="n">
        <v>0</v>
      </c>
      <c r="V52" s="190" t="n">
        <v>0</v>
      </c>
      <c r="W52" s="190" t="n">
        <v>0</v>
      </c>
      <c r="X52" s="191" t="n">
        <v>0</v>
      </c>
      <c r="Y52" s="182" t="n">
        <v>0</v>
      </c>
      <c r="Z52" s="146" t="n">
        <v>0</v>
      </c>
      <c r="AA52" s="195" t="n">
        <v>0</v>
      </c>
      <c r="AB52" s="188" t="n">
        <v>0</v>
      </c>
      <c r="AC52" s="196" t="n">
        <v>0</v>
      </c>
      <c r="AD52" s="197" t="n">
        <v>0</v>
      </c>
    </row>
    <row r="53" customFormat="false" ht="13.5" hidden="false" customHeight="true" outlineLevel="0" collapsed="false">
      <c r="A53" s="165" t="s">
        <v>63</v>
      </c>
      <c r="B53" s="145" t="n">
        <v>33</v>
      </c>
      <c r="C53" s="146" t="n">
        <v>0</v>
      </c>
      <c r="D53" s="146" t="n">
        <v>0</v>
      </c>
      <c r="E53" s="187" t="n">
        <v>0</v>
      </c>
      <c r="F53" s="148" t="n">
        <v>0</v>
      </c>
      <c r="G53" s="188" t="n">
        <v>0</v>
      </c>
      <c r="H53" s="150" t="n">
        <v>0</v>
      </c>
      <c r="I53" s="189" t="n">
        <v>0</v>
      </c>
      <c r="J53" s="189" t="n">
        <v>0</v>
      </c>
      <c r="K53" s="189" t="n">
        <v>0</v>
      </c>
      <c r="L53" s="190" t="n">
        <v>0</v>
      </c>
      <c r="M53" s="191" t="n">
        <v>0</v>
      </c>
      <c r="N53" s="180" t="n">
        <v>0</v>
      </c>
      <c r="O53" s="153" t="n">
        <v>0</v>
      </c>
      <c r="P53" s="192" t="n">
        <v>0</v>
      </c>
      <c r="Q53" s="193" t="n">
        <v>0</v>
      </c>
      <c r="R53" s="192" t="n">
        <v>0</v>
      </c>
      <c r="S53" s="194" t="n">
        <v>0</v>
      </c>
      <c r="T53" s="190" t="n">
        <v>0</v>
      </c>
      <c r="U53" s="190" t="n">
        <v>0</v>
      </c>
      <c r="V53" s="190" t="n">
        <v>0</v>
      </c>
      <c r="W53" s="190" t="n">
        <v>0</v>
      </c>
      <c r="X53" s="191" t="n">
        <v>0</v>
      </c>
      <c r="Y53" s="182" t="n">
        <v>0</v>
      </c>
      <c r="Z53" s="146" t="n">
        <v>0</v>
      </c>
      <c r="AA53" s="195" t="n">
        <v>0</v>
      </c>
      <c r="AB53" s="188" t="n">
        <v>0</v>
      </c>
      <c r="AC53" s="196" t="n">
        <v>0</v>
      </c>
      <c r="AD53" s="197" t="n">
        <v>0</v>
      </c>
    </row>
    <row r="54" customFormat="false" ht="13.5" hidden="false" customHeight="true" outlineLevel="0" collapsed="false">
      <c r="A54" s="198" t="s">
        <v>70</v>
      </c>
      <c r="B54" s="145" t="n">
        <v>34</v>
      </c>
      <c r="C54" s="146" t="n">
        <v>707</v>
      </c>
      <c r="D54" s="146" t="n">
        <v>707</v>
      </c>
      <c r="E54" s="147" t="n">
        <v>4</v>
      </c>
      <c r="F54" s="148" t="n">
        <v>703</v>
      </c>
      <c r="G54" s="177" t="n">
        <v>0</v>
      </c>
      <c r="H54" s="150" t="n">
        <v>703</v>
      </c>
      <c r="I54" s="150" t="n">
        <v>378</v>
      </c>
      <c r="J54" s="150" t="n">
        <v>25</v>
      </c>
      <c r="K54" s="150" t="n">
        <v>0</v>
      </c>
      <c r="L54" s="150" t="n">
        <v>298</v>
      </c>
      <c r="M54" s="199" t="n">
        <v>0</v>
      </c>
      <c r="N54" s="180" t="n">
        <v>0</v>
      </c>
      <c r="O54" s="153" t="n">
        <v>0</v>
      </c>
      <c r="P54" s="149" t="n">
        <v>0</v>
      </c>
      <c r="Q54" s="151" t="n">
        <v>0</v>
      </c>
      <c r="R54" s="177" t="n">
        <v>0</v>
      </c>
      <c r="S54" s="150" t="n">
        <v>0</v>
      </c>
      <c r="T54" s="150" t="n">
        <v>0</v>
      </c>
      <c r="U54" s="150" t="n">
        <v>0</v>
      </c>
      <c r="V54" s="150" t="n">
        <v>0</v>
      </c>
      <c r="W54" s="150" t="n">
        <v>0</v>
      </c>
      <c r="X54" s="199" t="n">
        <v>0</v>
      </c>
      <c r="Y54" s="182" t="n">
        <v>0</v>
      </c>
      <c r="Z54" s="146" t="n">
        <v>0</v>
      </c>
      <c r="AA54" s="146" t="n">
        <v>0</v>
      </c>
      <c r="AB54" s="149" t="n">
        <v>0</v>
      </c>
      <c r="AC54" s="148" t="n">
        <v>0</v>
      </c>
      <c r="AD54" s="155" t="n">
        <v>0</v>
      </c>
    </row>
    <row r="55" customFormat="false" ht="13.5" hidden="false" customHeight="true" outlineLevel="0" collapsed="false">
      <c r="A55" s="200" t="s">
        <v>71</v>
      </c>
      <c r="B55" s="145" t="n">
        <v>35</v>
      </c>
      <c r="C55" s="146" t="n">
        <v>89</v>
      </c>
      <c r="D55" s="146" t="n">
        <v>89</v>
      </c>
      <c r="E55" s="187" t="n">
        <v>0</v>
      </c>
      <c r="F55" s="148" t="n">
        <v>89</v>
      </c>
      <c r="G55" s="177" t="n">
        <v>0</v>
      </c>
      <c r="H55" s="150" t="n">
        <v>89</v>
      </c>
      <c r="I55" s="189" t="n">
        <v>0</v>
      </c>
      <c r="J55" s="189" t="n">
        <v>0</v>
      </c>
      <c r="K55" s="189" t="n">
        <v>0</v>
      </c>
      <c r="L55" s="189" t="n">
        <v>89</v>
      </c>
      <c r="M55" s="199" t="n">
        <v>0</v>
      </c>
      <c r="N55" s="180" t="n">
        <v>0</v>
      </c>
      <c r="O55" s="153" t="n">
        <v>0</v>
      </c>
      <c r="P55" s="188" t="n">
        <v>0</v>
      </c>
      <c r="Q55" s="151" t="n">
        <v>0</v>
      </c>
      <c r="R55" s="177" t="n">
        <v>0</v>
      </c>
      <c r="S55" s="150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199" t="n">
        <v>0</v>
      </c>
      <c r="Y55" s="182" t="n">
        <v>0</v>
      </c>
      <c r="Z55" s="146" t="n">
        <v>0</v>
      </c>
      <c r="AA55" s="195" t="n">
        <v>0</v>
      </c>
      <c r="AB55" s="188" t="n">
        <v>0</v>
      </c>
      <c r="AC55" s="196" t="n">
        <v>0</v>
      </c>
      <c r="AD55" s="201" t="n">
        <v>0</v>
      </c>
    </row>
    <row r="56" customFormat="false" ht="13.5" hidden="false" customHeight="true" outlineLevel="0" collapsed="false">
      <c r="A56" s="200" t="s">
        <v>72</v>
      </c>
      <c r="B56" s="145" t="n">
        <v>36</v>
      </c>
      <c r="C56" s="146" t="n">
        <v>0</v>
      </c>
      <c r="D56" s="146" t="n">
        <v>0</v>
      </c>
      <c r="E56" s="187" t="n">
        <v>0</v>
      </c>
      <c r="F56" s="148" t="n">
        <v>0</v>
      </c>
      <c r="G56" s="177" t="n">
        <v>0</v>
      </c>
      <c r="H56" s="150" t="n">
        <v>0</v>
      </c>
      <c r="I56" s="189" t="n">
        <v>0</v>
      </c>
      <c r="J56" s="189" t="n">
        <v>0</v>
      </c>
      <c r="K56" s="189" t="n">
        <v>0</v>
      </c>
      <c r="L56" s="189" t="n">
        <v>0</v>
      </c>
      <c r="M56" s="199" t="n">
        <v>0</v>
      </c>
      <c r="N56" s="180" t="n">
        <v>0</v>
      </c>
      <c r="O56" s="153" t="n">
        <v>0</v>
      </c>
      <c r="P56" s="188" t="n">
        <v>0</v>
      </c>
      <c r="Q56" s="151" t="n">
        <v>0</v>
      </c>
      <c r="R56" s="177" t="n">
        <v>0</v>
      </c>
      <c r="S56" s="150" t="n">
        <v>0</v>
      </c>
      <c r="T56" s="189" t="n">
        <v>0</v>
      </c>
      <c r="U56" s="189" t="n">
        <v>0</v>
      </c>
      <c r="V56" s="189" t="n">
        <v>0</v>
      </c>
      <c r="W56" s="189" t="n">
        <v>0</v>
      </c>
      <c r="X56" s="199" t="n">
        <v>0</v>
      </c>
      <c r="Y56" s="182" t="n">
        <v>0</v>
      </c>
      <c r="Z56" s="146" t="n">
        <v>0</v>
      </c>
      <c r="AA56" s="195" t="n">
        <v>0</v>
      </c>
      <c r="AB56" s="188" t="n">
        <v>0</v>
      </c>
      <c r="AC56" s="196" t="n">
        <v>0</v>
      </c>
      <c r="AD56" s="201" t="n">
        <v>0</v>
      </c>
    </row>
    <row r="57" customFormat="false" ht="13.5" hidden="false" customHeight="true" outlineLevel="0" collapsed="false">
      <c r="A57" s="200" t="s">
        <v>73</v>
      </c>
      <c r="B57" s="145" t="n">
        <v>37</v>
      </c>
      <c r="C57" s="146" t="n">
        <v>0</v>
      </c>
      <c r="D57" s="146" t="n">
        <v>0</v>
      </c>
      <c r="E57" s="187" t="n">
        <v>0</v>
      </c>
      <c r="F57" s="148" t="n">
        <v>0</v>
      </c>
      <c r="G57" s="177" t="n">
        <v>0</v>
      </c>
      <c r="H57" s="150" t="n">
        <v>0</v>
      </c>
      <c r="I57" s="189" t="n">
        <v>0</v>
      </c>
      <c r="J57" s="202" t="n">
        <v>0</v>
      </c>
      <c r="K57" s="202" t="n">
        <v>0</v>
      </c>
      <c r="L57" s="202" t="n">
        <v>0</v>
      </c>
      <c r="M57" s="199" t="n">
        <v>0</v>
      </c>
      <c r="N57" s="180" t="n">
        <v>0</v>
      </c>
      <c r="O57" s="153" t="n">
        <v>0</v>
      </c>
      <c r="P57" s="188" t="n">
        <v>0</v>
      </c>
      <c r="Q57" s="151" t="n">
        <v>0</v>
      </c>
      <c r="R57" s="177" t="n">
        <v>0</v>
      </c>
      <c r="S57" s="150" t="n">
        <v>0</v>
      </c>
      <c r="T57" s="189" t="n">
        <v>0</v>
      </c>
      <c r="U57" s="202" t="n">
        <v>0</v>
      </c>
      <c r="V57" s="202" t="n">
        <v>0</v>
      </c>
      <c r="W57" s="202" t="n">
        <v>0</v>
      </c>
      <c r="X57" s="199" t="n">
        <v>0</v>
      </c>
      <c r="Y57" s="182" t="n">
        <v>0</v>
      </c>
      <c r="Z57" s="146" t="n">
        <v>0</v>
      </c>
      <c r="AA57" s="195" t="n">
        <v>0</v>
      </c>
      <c r="AB57" s="188" t="n">
        <v>0</v>
      </c>
      <c r="AC57" s="196" t="n">
        <v>0</v>
      </c>
      <c r="AD57" s="201" t="n">
        <v>0</v>
      </c>
    </row>
    <row r="58" customFormat="false" ht="13.5" hidden="false" customHeight="true" outlineLevel="0" collapsed="false">
      <c r="A58" s="200" t="s">
        <v>74</v>
      </c>
      <c r="B58" s="145" t="n">
        <v>38</v>
      </c>
      <c r="C58" s="146" t="n">
        <v>618</v>
      </c>
      <c r="D58" s="146" t="n">
        <v>618</v>
      </c>
      <c r="E58" s="187" t="n">
        <v>4</v>
      </c>
      <c r="F58" s="148" t="n">
        <v>614</v>
      </c>
      <c r="G58" s="177" t="n">
        <v>0</v>
      </c>
      <c r="H58" s="150" t="n">
        <v>614</v>
      </c>
      <c r="I58" s="189" t="n">
        <v>378</v>
      </c>
      <c r="J58" s="203" t="n">
        <v>25</v>
      </c>
      <c r="K58" s="203" t="n">
        <v>0</v>
      </c>
      <c r="L58" s="203" t="n">
        <v>209</v>
      </c>
      <c r="M58" s="199" t="n">
        <v>0</v>
      </c>
      <c r="N58" s="180" t="n">
        <v>0</v>
      </c>
      <c r="O58" s="153" t="n">
        <v>0</v>
      </c>
      <c r="P58" s="188" t="n">
        <v>0</v>
      </c>
      <c r="Q58" s="151" t="n">
        <v>0</v>
      </c>
      <c r="R58" s="177" t="n">
        <v>0</v>
      </c>
      <c r="S58" s="150" t="n">
        <v>0</v>
      </c>
      <c r="T58" s="189" t="n">
        <v>0</v>
      </c>
      <c r="U58" s="189" t="n">
        <v>0</v>
      </c>
      <c r="V58" s="203" t="n">
        <v>0</v>
      </c>
      <c r="W58" s="203" t="n">
        <v>0</v>
      </c>
      <c r="X58" s="199" t="n">
        <v>0</v>
      </c>
      <c r="Y58" s="182" t="n">
        <v>0</v>
      </c>
      <c r="Z58" s="146" t="n">
        <v>0</v>
      </c>
      <c r="AA58" s="195" t="n">
        <v>0</v>
      </c>
      <c r="AB58" s="188" t="n">
        <v>0</v>
      </c>
      <c r="AC58" s="196" t="n">
        <v>0</v>
      </c>
      <c r="AD58" s="201" t="n">
        <v>0</v>
      </c>
    </row>
    <row r="59" customFormat="false" ht="13.5" hidden="false" customHeight="true" outlineLevel="0" collapsed="false">
      <c r="A59" s="198" t="s">
        <v>75</v>
      </c>
      <c r="B59" s="145" t="n">
        <v>39</v>
      </c>
      <c r="C59" s="146" t="n">
        <v>483824</v>
      </c>
      <c r="D59" s="204" t="n">
        <v>479564</v>
      </c>
      <c r="E59" s="205" t="n">
        <v>0</v>
      </c>
      <c r="F59" s="206" t="n">
        <v>0</v>
      </c>
      <c r="G59" s="177" t="n">
        <v>0</v>
      </c>
      <c r="H59" s="202" t="n">
        <v>0</v>
      </c>
      <c r="I59" s="202" t="n">
        <v>0</v>
      </c>
      <c r="J59" s="202" t="n">
        <v>0</v>
      </c>
      <c r="K59" s="202" t="n">
        <v>0</v>
      </c>
      <c r="L59" s="202" t="n">
        <v>0</v>
      </c>
      <c r="M59" s="199" t="n">
        <v>0</v>
      </c>
      <c r="N59" s="180" t="n">
        <v>0</v>
      </c>
      <c r="O59" s="207" t="n">
        <v>2</v>
      </c>
      <c r="P59" s="177" t="n">
        <v>0</v>
      </c>
      <c r="Q59" s="199" t="n">
        <v>0</v>
      </c>
      <c r="R59" s="177" t="n">
        <v>0</v>
      </c>
      <c r="S59" s="202" t="n">
        <v>0</v>
      </c>
      <c r="T59" s="202" t="n">
        <v>0</v>
      </c>
      <c r="U59" s="202" t="n">
        <v>0</v>
      </c>
      <c r="V59" s="202" t="n">
        <v>0</v>
      </c>
      <c r="W59" s="202" t="n">
        <v>0</v>
      </c>
      <c r="X59" s="199" t="n">
        <v>0</v>
      </c>
      <c r="Y59" s="182" t="n">
        <v>0</v>
      </c>
      <c r="Z59" s="204" t="n">
        <v>4257</v>
      </c>
      <c r="AA59" s="204" t="n">
        <v>4257</v>
      </c>
      <c r="AB59" s="177" t="n">
        <v>0</v>
      </c>
      <c r="AC59" s="206" t="n">
        <v>0</v>
      </c>
      <c r="AD59" s="208" t="n">
        <v>0</v>
      </c>
    </row>
    <row r="60" customFormat="false" ht="13.5" hidden="false" customHeight="true" outlineLevel="0" collapsed="false">
      <c r="A60" s="200" t="s">
        <v>76</v>
      </c>
      <c r="B60" s="145" t="n">
        <v>40</v>
      </c>
      <c r="C60" s="209" t="n">
        <v>25254</v>
      </c>
      <c r="D60" s="210" t="n">
        <v>0</v>
      </c>
      <c r="E60" s="205" t="n">
        <v>0</v>
      </c>
      <c r="F60" s="206" t="n">
        <v>0</v>
      </c>
      <c r="G60" s="177" t="n">
        <v>0</v>
      </c>
      <c r="H60" s="202" t="n">
        <v>0</v>
      </c>
      <c r="I60" s="202" t="n">
        <v>0</v>
      </c>
      <c r="J60" s="202" t="n">
        <v>0</v>
      </c>
      <c r="K60" s="202" t="n">
        <v>0</v>
      </c>
      <c r="L60" s="202" t="n">
        <v>0</v>
      </c>
      <c r="M60" s="199" t="n">
        <v>0</v>
      </c>
      <c r="N60" s="180" t="n">
        <v>0</v>
      </c>
      <c r="O60" s="211" t="n">
        <v>0</v>
      </c>
      <c r="P60" s="177" t="n">
        <v>0</v>
      </c>
      <c r="Q60" s="199" t="n">
        <v>0</v>
      </c>
      <c r="R60" s="177" t="n">
        <v>0</v>
      </c>
      <c r="S60" s="202" t="n">
        <v>0</v>
      </c>
      <c r="T60" s="202" t="n">
        <v>0</v>
      </c>
      <c r="U60" s="202" t="n">
        <v>0</v>
      </c>
      <c r="V60" s="202" t="n">
        <v>0</v>
      </c>
      <c r="W60" s="202" t="n">
        <v>0</v>
      </c>
      <c r="X60" s="199" t="n">
        <v>0</v>
      </c>
      <c r="Y60" s="182" t="n">
        <v>0</v>
      </c>
      <c r="Z60" s="210" t="n">
        <v>0</v>
      </c>
      <c r="AA60" s="210" t="n">
        <v>0</v>
      </c>
      <c r="AB60" s="177" t="n">
        <v>0</v>
      </c>
      <c r="AC60" s="206" t="n">
        <v>0</v>
      </c>
      <c r="AD60" s="208" t="n">
        <v>0</v>
      </c>
    </row>
    <row r="61" customFormat="false" ht="13.5" hidden="false" customHeight="true" outlineLevel="0" collapsed="false">
      <c r="A61" s="200" t="s">
        <v>77</v>
      </c>
      <c r="B61" s="145" t="n">
        <v>41</v>
      </c>
      <c r="C61" s="209" t="n">
        <v>155430</v>
      </c>
      <c r="D61" s="210" t="n">
        <v>0</v>
      </c>
      <c r="E61" s="205" t="n">
        <v>0</v>
      </c>
      <c r="F61" s="206" t="n">
        <v>0</v>
      </c>
      <c r="G61" s="177" t="n">
        <v>0</v>
      </c>
      <c r="H61" s="202" t="n">
        <v>0</v>
      </c>
      <c r="I61" s="202" t="n">
        <v>0</v>
      </c>
      <c r="J61" s="202" t="n">
        <v>0</v>
      </c>
      <c r="K61" s="202" t="n">
        <v>0</v>
      </c>
      <c r="L61" s="202" t="n">
        <v>0</v>
      </c>
      <c r="M61" s="199" t="n">
        <v>0</v>
      </c>
      <c r="N61" s="180" t="n">
        <v>0</v>
      </c>
      <c r="O61" s="211" t="n">
        <v>0</v>
      </c>
      <c r="P61" s="177" t="n">
        <v>0</v>
      </c>
      <c r="Q61" s="199" t="n">
        <v>0</v>
      </c>
      <c r="R61" s="177" t="n">
        <v>0</v>
      </c>
      <c r="S61" s="202" t="n">
        <v>0</v>
      </c>
      <c r="T61" s="202" t="n">
        <v>0</v>
      </c>
      <c r="U61" s="202" t="n">
        <v>0</v>
      </c>
      <c r="V61" s="202" t="n">
        <v>0</v>
      </c>
      <c r="W61" s="202" t="n">
        <v>0</v>
      </c>
      <c r="X61" s="199" t="n">
        <v>0</v>
      </c>
      <c r="Y61" s="182" t="n">
        <v>0</v>
      </c>
      <c r="Z61" s="210" t="n">
        <v>0</v>
      </c>
      <c r="AA61" s="210" t="n">
        <v>0</v>
      </c>
      <c r="AB61" s="177" t="n">
        <v>0</v>
      </c>
      <c r="AC61" s="206" t="n">
        <v>0</v>
      </c>
      <c r="AD61" s="208" t="n">
        <v>0</v>
      </c>
    </row>
    <row r="62" customFormat="false" ht="26.25" hidden="false" customHeight="true" outlineLevel="0" collapsed="false">
      <c r="A62" s="212" t="s">
        <v>78</v>
      </c>
      <c r="B62" s="213" t="n">
        <v>42</v>
      </c>
      <c r="C62" s="214" t="n">
        <v>0</v>
      </c>
      <c r="D62" s="195" t="n">
        <v>0</v>
      </c>
      <c r="E62" s="215" t="n">
        <v>0</v>
      </c>
      <c r="F62" s="216" t="n">
        <v>0</v>
      </c>
      <c r="G62" s="217" t="n">
        <v>0</v>
      </c>
      <c r="H62" s="218" t="n">
        <v>0</v>
      </c>
      <c r="I62" s="218" t="n">
        <v>0</v>
      </c>
      <c r="J62" s="218" t="n">
        <v>0</v>
      </c>
      <c r="K62" s="218" t="n">
        <v>0</v>
      </c>
      <c r="L62" s="218" t="n">
        <v>0</v>
      </c>
      <c r="M62" s="219" t="n">
        <v>0</v>
      </c>
      <c r="N62" s="220" t="n">
        <v>0</v>
      </c>
      <c r="O62" s="221" t="n">
        <v>0</v>
      </c>
      <c r="P62" s="217" t="n">
        <v>0</v>
      </c>
      <c r="Q62" s="219" t="n">
        <v>0</v>
      </c>
      <c r="R62" s="217" t="n">
        <v>0</v>
      </c>
      <c r="S62" s="218" t="n">
        <v>0</v>
      </c>
      <c r="T62" s="218" t="n">
        <v>0</v>
      </c>
      <c r="U62" s="218" t="n">
        <v>0</v>
      </c>
      <c r="V62" s="218" t="n">
        <v>0</v>
      </c>
      <c r="W62" s="218" t="n">
        <v>0</v>
      </c>
      <c r="X62" s="219" t="n">
        <v>0</v>
      </c>
      <c r="Y62" s="222" t="n">
        <v>0</v>
      </c>
      <c r="Z62" s="209" t="n">
        <v>0</v>
      </c>
      <c r="AA62" s="209" t="n">
        <v>0</v>
      </c>
      <c r="AB62" s="217" t="n">
        <v>0</v>
      </c>
      <c r="AC62" s="216" t="n">
        <v>0</v>
      </c>
      <c r="AD62" s="223" t="n">
        <v>0</v>
      </c>
    </row>
    <row r="63" s="226" customFormat="true" ht="15" hidden="false" customHeight="true" outlineLevel="0" collapsed="false">
      <c r="A63" s="224" t="s">
        <v>79</v>
      </c>
      <c r="B63" s="116" t="n">
        <v>43</v>
      </c>
      <c r="C63" s="225" t="n">
        <v>4444411</v>
      </c>
      <c r="D63" s="118" t="n">
        <v>0</v>
      </c>
      <c r="E63" s="119" t="n">
        <v>0</v>
      </c>
      <c r="F63" s="120" t="n">
        <v>0</v>
      </c>
      <c r="G63" s="121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  <c r="M63" s="123" t="n">
        <v>0</v>
      </c>
      <c r="N63" s="124" t="n">
        <v>0</v>
      </c>
      <c r="O63" s="125" t="n">
        <v>0</v>
      </c>
      <c r="P63" s="121" t="n">
        <v>0</v>
      </c>
      <c r="Q63" s="123" t="n">
        <v>0</v>
      </c>
      <c r="R63" s="121" t="n">
        <v>0</v>
      </c>
      <c r="S63" s="122" t="n">
        <v>0</v>
      </c>
      <c r="T63" s="122" t="n">
        <v>0</v>
      </c>
      <c r="U63" s="122" t="n">
        <v>0</v>
      </c>
      <c r="V63" s="122" t="n">
        <v>0</v>
      </c>
      <c r="W63" s="122" t="n">
        <v>0</v>
      </c>
      <c r="X63" s="123" t="n">
        <v>0</v>
      </c>
      <c r="Y63" s="126" t="n">
        <v>0</v>
      </c>
      <c r="Z63" s="118" t="n">
        <v>0</v>
      </c>
      <c r="AA63" s="118" t="n">
        <v>0</v>
      </c>
      <c r="AB63" s="121" t="n">
        <v>0</v>
      </c>
      <c r="AC63" s="120" t="n">
        <v>0</v>
      </c>
      <c r="AD63" s="127" t="n">
        <v>0</v>
      </c>
    </row>
    <row r="64" customFormat="false" ht="15" hidden="false" customHeight="true" outlineLevel="0" collapsed="false">
      <c r="A64" s="227" t="s">
        <v>80</v>
      </c>
      <c r="B64" s="228" t="n">
        <v>44</v>
      </c>
      <c r="C64" s="229" t="n">
        <v>2865027</v>
      </c>
      <c r="D64" s="230" t="n">
        <v>1354038</v>
      </c>
      <c r="E64" s="231" t="n">
        <v>1325252</v>
      </c>
      <c r="F64" s="232" t="n">
        <v>28785</v>
      </c>
      <c r="G64" s="233" t="n">
        <v>0</v>
      </c>
      <c r="H64" s="234" t="n">
        <v>28785</v>
      </c>
      <c r="I64" s="234" t="n">
        <v>2756</v>
      </c>
      <c r="J64" s="234" t="n">
        <v>26029</v>
      </c>
      <c r="K64" s="235" t="n">
        <v>0</v>
      </c>
      <c r="L64" s="236" t="n">
        <v>0</v>
      </c>
      <c r="M64" s="237" t="n">
        <v>0</v>
      </c>
      <c r="N64" s="238" t="n">
        <v>0</v>
      </c>
      <c r="O64" s="229" t="n">
        <v>1310231</v>
      </c>
      <c r="P64" s="239" t="n">
        <v>1038515</v>
      </c>
      <c r="Q64" s="232" t="n">
        <v>271716</v>
      </c>
      <c r="R64" s="177" t="n">
        <v>0</v>
      </c>
      <c r="S64" s="234" t="n">
        <v>271716</v>
      </c>
      <c r="T64" s="234" t="n">
        <v>237322</v>
      </c>
      <c r="U64" s="234" t="n">
        <v>34394</v>
      </c>
      <c r="V64" s="150" t="n">
        <v>0</v>
      </c>
      <c r="W64" s="150" t="n">
        <v>0</v>
      </c>
      <c r="X64" s="199" t="n">
        <v>0</v>
      </c>
      <c r="Y64" s="182" t="n">
        <v>0</v>
      </c>
      <c r="Z64" s="240" t="n">
        <v>200754</v>
      </c>
      <c r="AA64" s="230" t="n">
        <v>200754</v>
      </c>
      <c r="AB64" s="241" t="n">
        <v>182662</v>
      </c>
      <c r="AC64" s="232" t="n">
        <v>0</v>
      </c>
      <c r="AD64" s="242" t="n">
        <v>0</v>
      </c>
    </row>
    <row r="65" customFormat="false" ht="15" hidden="false" customHeight="true" outlineLevel="0" collapsed="false">
      <c r="A65" s="243" t="s">
        <v>81</v>
      </c>
      <c r="B65" s="228" t="n">
        <v>45</v>
      </c>
      <c r="C65" s="244" t="n">
        <v>1291340</v>
      </c>
      <c r="D65" s="230" t="n">
        <v>764562</v>
      </c>
      <c r="E65" s="245" t="n">
        <v>761806</v>
      </c>
      <c r="F65" s="232" t="n">
        <v>2756</v>
      </c>
      <c r="G65" s="177" t="n">
        <v>0</v>
      </c>
      <c r="H65" s="246" t="n">
        <v>2756</v>
      </c>
      <c r="I65" s="247" t="n">
        <v>2756</v>
      </c>
      <c r="J65" s="248" t="n">
        <v>0</v>
      </c>
      <c r="K65" s="203" t="n">
        <v>0</v>
      </c>
      <c r="L65" s="203" t="n">
        <v>0</v>
      </c>
      <c r="M65" s="199" t="n">
        <v>0</v>
      </c>
      <c r="N65" s="180" t="n">
        <v>0</v>
      </c>
      <c r="O65" s="249" t="n">
        <v>493068</v>
      </c>
      <c r="P65" s="250" t="n">
        <v>349359</v>
      </c>
      <c r="Q65" s="232" t="n">
        <v>143708</v>
      </c>
      <c r="R65" s="177" t="n">
        <v>0</v>
      </c>
      <c r="S65" s="234" t="n">
        <v>143708</v>
      </c>
      <c r="T65" s="248" t="n">
        <v>143708</v>
      </c>
      <c r="U65" s="248" t="n">
        <v>0</v>
      </c>
      <c r="V65" s="203" t="n">
        <v>0</v>
      </c>
      <c r="W65" s="203" t="n">
        <v>0</v>
      </c>
      <c r="X65" s="199" t="n">
        <v>0</v>
      </c>
      <c r="Y65" s="182" t="n">
        <v>0</v>
      </c>
      <c r="Z65" s="146" t="n">
        <v>33708</v>
      </c>
      <c r="AA65" s="204" t="n">
        <v>33708</v>
      </c>
      <c r="AB65" s="251" t="n">
        <v>32564</v>
      </c>
      <c r="AC65" s="252" t="n">
        <v>0</v>
      </c>
      <c r="AD65" s="253" t="n">
        <v>0</v>
      </c>
    </row>
    <row r="66" customFormat="false" ht="15" hidden="false" customHeight="true" outlineLevel="0" collapsed="false">
      <c r="A66" s="254" t="s">
        <v>82</v>
      </c>
      <c r="B66" s="228" t="n">
        <v>46</v>
      </c>
      <c r="C66" s="244" t="n">
        <v>2847220</v>
      </c>
      <c r="D66" s="230" t="n">
        <v>1342594</v>
      </c>
      <c r="E66" s="245" t="n">
        <v>1313808</v>
      </c>
      <c r="F66" s="232" t="n">
        <v>28785</v>
      </c>
      <c r="G66" s="177" t="n">
        <v>0</v>
      </c>
      <c r="H66" s="255" t="n">
        <v>28785</v>
      </c>
      <c r="I66" s="248" t="n">
        <v>2756</v>
      </c>
      <c r="J66" s="248" t="n">
        <v>26029</v>
      </c>
      <c r="K66" s="203" t="n">
        <v>0</v>
      </c>
      <c r="L66" s="203" t="n">
        <v>0</v>
      </c>
      <c r="M66" s="199" t="n">
        <v>0</v>
      </c>
      <c r="N66" s="180" t="n">
        <v>0</v>
      </c>
      <c r="O66" s="249" t="n">
        <v>1303868</v>
      </c>
      <c r="P66" s="250" t="n">
        <v>1032152</v>
      </c>
      <c r="Q66" s="232" t="n">
        <v>271716</v>
      </c>
      <c r="R66" s="177" t="n">
        <v>0</v>
      </c>
      <c r="S66" s="234" t="n">
        <v>271716</v>
      </c>
      <c r="T66" s="248" t="n">
        <v>237322</v>
      </c>
      <c r="U66" s="248" t="n">
        <v>34394</v>
      </c>
      <c r="V66" s="203" t="n">
        <v>0</v>
      </c>
      <c r="W66" s="203" t="n">
        <v>0</v>
      </c>
      <c r="X66" s="199" t="n">
        <v>0</v>
      </c>
      <c r="Y66" s="182" t="n">
        <v>0</v>
      </c>
      <c r="Z66" s="163" t="n">
        <v>200754</v>
      </c>
      <c r="AA66" s="256" t="n">
        <v>200754</v>
      </c>
      <c r="AB66" s="183" t="n">
        <v>182662</v>
      </c>
      <c r="AC66" s="257" t="n">
        <v>0</v>
      </c>
      <c r="AD66" s="258" t="n">
        <v>0</v>
      </c>
    </row>
    <row r="67" customFormat="false" ht="15" hidden="false" customHeight="true" outlineLevel="0" collapsed="false">
      <c r="A67" s="254" t="s">
        <v>83</v>
      </c>
      <c r="B67" s="228" t="n">
        <v>47</v>
      </c>
      <c r="C67" s="244" t="n">
        <v>17807</v>
      </c>
      <c r="D67" s="230" t="n">
        <v>11444</v>
      </c>
      <c r="E67" s="245" t="n">
        <v>11444</v>
      </c>
      <c r="F67" s="232" t="n">
        <v>0</v>
      </c>
      <c r="G67" s="233" t="n">
        <v>0</v>
      </c>
      <c r="H67" s="255" t="n">
        <v>0</v>
      </c>
      <c r="I67" s="248" t="n">
        <v>0</v>
      </c>
      <c r="J67" s="248" t="n">
        <v>0</v>
      </c>
      <c r="K67" s="259" t="n">
        <v>0</v>
      </c>
      <c r="L67" s="260" t="n">
        <v>0</v>
      </c>
      <c r="M67" s="237" t="n">
        <v>0</v>
      </c>
      <c r="N67" s="238" t="n">
        <v>0</v>
      </c>
      <c r="O67" s="249" t="n">
        <v>6363</v>
      </c>
      <c r="P67" s="250" t="n">
        <v>6363</v>
      </c>
      <c r="Q67" s="232" t="n">
        <v>0</v>
      </c>
      <c r="R67" s="177" t="n">
        <v>0</v>
      </c>
      <c r="S67" s="234" t="n">
        <v>0</v>
      </c>
      <c r="T67" s="248" t="n">
        <v>0</v>
      </c>
      <c r="U67" s="248" t="n">
        <v>0</v>
      </c>
      <c r="V67" s="203" t="n">
        <v>0</v>
      </c>
      <c r="W67" s="203" t="n">
        <v>0</v>
      </c>
      <c r="X67" s="199" t="n">
        <v>0</v>
      </c>
      <c r="Y67" s="182" t="n">
        <v>0</v>
      </c>
      <c r="Z67" s="230" t="n">
        <v>0</v>
      </c>
      <c r="AA67" s="261" t="n">
        <v>0</v>
      </c>
      <c r="AB67" s="262" t="n">
        <v>0</v>
      </c>
      <c r="AC67" s="263" t="n">
        <v>0</v>
      </c>
      <c r="AD67" s="264" t="n">
        <v>0</v>
      </c>
    </row>
    <row r="68" customFormat="false" ht="14.25" hidden="false" customHeight="true" outlineLevel="0" collapsed="false">
      <c r="A68" s="156" t="s">
        <v>84</v>
      </c>
      <c r="B68" s="228" t="n">
        <v>48</v>
      </c>
      <c r="C68" s="244" t="n">
        <v>69775</v>
      </c>
      <c r="D68" s="265" t="n">
        <v>69775</v>
      </c>
      <c r="E68" s="266" t="n">
        <v>0</v>
      </c>
      <c r="F68" s="267" t="n">
        <v>0</v>
      </c>
      <c r="G68" s="233" t="n">
        <v>0</v>
      </c>
      <c r="H68" s="268" t="n">
        <v>0</v>
      </c>
      <c r="I68" s="268" t="n">
        <v>0</v>
      </c>
      <c r="J68" s="268" t="n">
        <v>0</v>
      </c>
      <c r="K68" s="268" t="n">
        <v>0</v>
      </c>
      <c r="L68" s="269" t="n">
        <v>0</v>
      </c>
      <c r="M68" s="237" t="n">
        <v>0</v>
      </c>
      <c r="N68" s="238" t="n">
        <v>0</v>
      </c>
      <c r="O68" s="270" t="n">
        <v>0</v>
      </c>
      <c r="P68" s="271" t="n">
        <v>0</v>
      </c>
      <c r="Q68" s="199" t="n">
        <v>0</v>
      </c>
      <c r="R68" s="177" t="n">
        <v>0</v>
      </c>
      <c r="S68" s="202" t="n">
        <v>0</v>
      </c>
      <c r="T68" s="202" t="n">
        <v>0</v>
      </c>
      <c r="U68" s="202" t="n">
        <v>0</v>
      </c>
      <c r="V68" s="202" t="n">
        <v>0</v>
      </c>
      <c r="W68" s="202" t="n">
        <v>0</v>
      </c>
      <c r="X68" s="199" t="n">
        <v>0</v>
      </c>
      <c r="Y68" s="182" t="n">
        <v>0</v>
      </c>
      <c r="Z68" s="195" t="n">
        <v>0</v>
      </c>
      <c r="AA68" s="195" t="n">
        <v>0</v>
      </c>
      <c r="AB68" s="177" t="n">
        <v>0</v>
      </c>
      <c r="AC68" s="206" t="n">
        <v>0</v>
      </c>
      <c r="AD68" s="272" t="n">
        <v>0</v>
      </c>
    </row>
    <row r="69" customFormat="false" ht="14.25" hidden="false" customHeight="true" outlineLevel="0" collapsed="false">
      <c r="A69" s="243" t="s">
        <v>81</v>
      </c>
      <c r="B69" s="228" t="n">
        <v>49</v>
      </c>
      <c r="C69" s="244" t="n">
        <v>9958</v>
      </c>
      <c r="D69" s="265" t="n">
        <v>9958</v>
      </c>
      <c r="E69" s="266" t="n">
        <v>0</v>
      </c>
      <c r="F69" s="267" t="n">
        <v>0</v>
      </c>
      <c r="G69" s="233" t="n">
        <v>0</v>
      </c>
      <c r="H69" s="268" t="n">
        <v>0</v>
      </c>
      <c r="I69" s="268" t="n">
        <v>0</v>
      </c>
      <c r="J69" s="268" t="n">
        <v>0</v>
      </c>
      <c r="K69" s="268" t="n">
        <v>0</v>
      </c>
      <c r="L69" s="269" t="n">
        <v>0</v>
      </c>
      <c r="M69" s="237" t="n">
        <v>0</v>
      </c>
      <c r="N69" s="238" t="n">
        <v>0</v>
      </c>
      <c r="O69" s="270" t="n">
        <v>0</v>
      </c>
      <c r="P69" s="271" t="n">
        <v>0</v>
      </c>
      <c r="Q69" s="199" t="n">
        <v>0</v>
      </c>
      <c r="R69" s="177" t="n">
        <v>0</v>
      </c>
      <c r="S69" s="202" t="n">
        <v>0</v>
      </c>
      <c r="T69" s="202" t="n">
        <v>0</v>
      </c>
      <c r="U69" s="202" t="n">
        <v>0</v>
      </c>
      <c r="V69" s="202" t="n">
        <v>0</v>
      </c>
      <c r="W69" s="202" t="n">
        <v>0</v>
      </c>
      <c r="X69" s="199" t="n">
        <v>0</v>
      </c>
      <c r="Y69" s="182" t="n">
        <v>0</v>
      </c>
      <c r="Z69" s="195" t="n">
        <v>0</v>
      </c>
      <c r="AA69" s="195" t="n">
        <v>0</v>
      </c>
      <c r="AB69" s="177" t="n">
        <v>0</v>
      </c>
      <c r="AC69" s="206" t="n">
        <v>0</v>
      </c>
      <c r="AD69" s="272" t="n">
        <v>0</v>
      </c>
    </row>
    <row r="70" customFormat="false" ht="14.25" hidden="false" customHeight="true" outlineLevel="0" collapsed="false">
      <c r="A70" s="273" t="s">
        <v>85</v>
      </c>
      <c r="B70" s="228" t="n">
        <v>50</v>
      </c>
      <c r="C70" s="270" t="n">
        <v>1209733</v>
      </c>
      <c r="D70" s="274" t="n">
        <v>0</v>
      </c>
      <c r="E70" s="266" t="n">
        <v>0</v>
      </c>
      <c r="F70" s="267" t="n">
        <v>0</v>
      </c>
      <c r="G70" s="233" t="n">
        <v>0</v>
      </c>
      <c r="H70" s="268" t="n">
        <v>0</v>
      </c>
      <c r="I70" s="268" t="n">
        <v>0</v>
      </c>
      <c r="J70" s="268" t="n">
        <v>0</v>
      </c>
      <c r="K70" s="268" t="n">
        <v>0</v>
      </c>
      <c r="L70" s="269" t="n">
        <v>0</v>
      </c>
      <c r="M70" s="237" t="n">
        <v>0</v>
      </c>
      <c r="N70" s="238" t="n">
        <v>0</v>
      </c>
      <c r="O70" s="275" t="n">
        <v>0</v>
      </c>
      <c r="P70" s="271" t="n">
        <v>0</v>
      </c>
      <c r="Q70" s="199" t="n">
        <v>0</v>
      </c>
      <c r="R70" s="177" t="n">
        <v>0</v>
      </c>
      <c r="S70" s="202" t="n">
        <v>0</v>
      </c>
      <c r="T70" s="202" t="n">
        <v>0</v>
      </c>
      <c r="U70" s="202" t="n">
        <v>0</v>
      </c>
      <c r="V70" s="202" t="n">
        <v>0</v>
      </c>
      <c r="W70" s="202" t="n">
        <v>0</v>
      </c>
      <c r="X70" s="199" t="n">
        <v>0</v>
      </c>
      <c r="Y70" s="182" t="n">
        <v>0</v>
      </c>
      <c r="Z70" s="210" t="n">
        <v>0</v>
      </c>
      <c r="AA70" s="210" t="n">
        <v>0</v>
      </c>
      <c r="AB70" s="177" t="n">
        <v>0</v>
      </c>
      <c r="AC70" s="206" t="n">
        <v>0</v>
      </c>
      <c r="AD70" s="272" t="n">
        <v>0</v>
      </c>
    </row>
    <row r="71" customFormat="false" ht="14.25" hidden="false" customHeight="true" outlineLevel="0" collapsed="false">
      <c r="A71" s="243" t="s">
        <v>86</v>
      </c>
      <c r="B71" s="228" t="n">
        <v>51</v>
      </c>
      <c r="C71" s="270" t="n">
        <v>296678</v>
      </c>
      <c r="D71" s="274" t="n">
        <v>0</v>
      </c>
      <c r="E71" s="266" t="n">
        <v>0</v>
      </c>
      <c r="F71" s="267" t="n">
        <v>0</v>
      </c>
      <c r="G71" s="233" t="n">
        <v>0</v>
      </c>
      <c r="H71" s="276" t="n">
        <v>0</v>
      </c>
      <c r="I71" s="269" t="n">
        <v>0</v>
      </c>
      <c r="J71" s="268" t="n">
        <v>0</v>
      </c>
      <c r="K71" s="268" t="n">
        <v>0</v>
      </c>
      <c r="L71" s="268" t="n">
        <v>0</v>
      </c>
      <c r="M71" s="276" t="n">
        <v>0</v>
      </c>
      <c r="N71" s="238" t="n">
        <v>0</v>
      </c>
      <c r="O71" s="275" t="n">
        <v>0</v>
      </c>
      <c r="P71" s="271" t="n">
        <v>0</v>
      </c>
      <c r="Q71" s="199" t="n">
        <v>0</v>
      </c>
      <c r="R71" s="177" t="n">
        <v>0</v>
      </c>
      <c r="S71" s="202" t="n">
        <v>0</v>
      </c>
      <c r="T71" s="202" t="n">
        <v>0</v>
      </c>
      <c r="U71" s="202" t="n">
        <v>0</v>
      </c>
      <c r="V71" s="202" t="n">
        <v>0</v>
      </c>
      <c r="W71" s="202" t="n">
        <v>0</v>
      </c>
      <c r="X71" s="199" t="n">
        <v>0</v>
      </c>
      <c r="Y71" s="182" t="n">
        <v>0</v>
      </c>
      <c r="Z71" s="210" t="n">
        <v>0</v>
      </c>
      <c r="AA71" s="210" t="n">
        <v>0</v>
      </c>
      <c r="AB71" s="177" t="n">
        <v>0</v>
      </c>
      <c r="AC71" s="206" t="n">
        <v>0</v>
      </c>
      <c r="AD71" s="272" t="n">
        <v>0</v>
      </c>
    </row>
    <row r="72" customFormat="false" ht="14.25" hidden="false" customHeight="true" outlineLevel="0" collapsed="false">
      <c r="A72" s="243" t="s">
        <v>87</v>
      </c>
      <c r="B72" s="228" t="n">
        <v>52</v>
      </c>
      <c r="C72" s="244" t="n">
        <v>157919</v>
      </c>
      <c r="D72" s="277" t="n">
        <v>118893</v>
      </c>
      <c r="E72" s="266" t="n">
        <v>0</v>
      </c>
      <c r="F72" s="267" t="n">
        <v>0</v>
      </c>
      <c r="G72" s="233" t="n">
        <v>0</v>
      </c>
      <c r="H72" s="276" t="n">
        <v>0</v>
      </c>
      <c r="I72" s="269" t="n">
        <v>0</v>
      </c>
      <c r="J72" s="268" t="n">
        <v>0</v>
      </c>
      <c r="K72" s="268" t="n">
        <v>0</v>
      </c>
      <c r="L72" s="268" t="n">
        <v>0</v>
      </c>
      <c r="M72" s="276" t="n">
        <v>0</v>
      </c>
      <c r="N72" s="238" t="n">
        <v>0</v>
      </c>
      <c r="O72" s="278" t="n">
        <v>35889</v>
      </c>
      <c r="P72" s="271" t="n">
        <v>0</v>
      </c>
      <c r="Q72" s="199" t="n">
        <v>0</v>
      </c>
      <c r="R72" s="177" t="n">
        <v>0</v>
      </c>
      <c r="S72" s="202" t="n">
        <v>0</v>
      </c>
      <c r="T72" s="202" t="n">
        <v>0</v>
      </c>
      <c r="U72" s="202" t="n">
        <v>0</v>
      </c>
      <c r="V72" s="202" t="n">
        <v>0</v>
      </c>
      <c r="W72" s="202" t="n">
        <v>0</v>
      </c>
      <c r="X72" s="199" t="n">
        <v>0</v>
      </c>
      <c r="Y72" s="182" t="n">
        <v>0</v>
      </c>
      <c r="Z72" s="204" t="n">
        <v>3136</v>
      </c>
      <c r="AA72" s="204" t="n">
        <v>3136</v>
      </c>
      <c r="AB72" s="177" t="n">
        <v>0</v>
      </c>
      <c r="AC72" s="206" t="n">
        <v>0</v>
      </c>
      <c r="AD72" s="272" t="n">
        <v>0</v>
      </c>
    </row>
    <row r="73" customFormat="false" ht="14.25" hidden="false" customHeight="true" outlineLevel="0" collapsed="false">
      <c r="A73" s="243" t="s">
        <v>88</v>
      </c>
      <c r="B73" s="228" t="n">
        <v>53</v>
      </c>
      <c r="C73" s="244" t="n">
        <v>6970</v>
      </c>
      <c r="D73" s="277" t="n">
        <v>3381</v>
      </c>
      <c r="E73" s="266" t="n">
        <v>0</v>
      </c>
      <c r="F73" s="267" t="n">
        <v>0</v>
      </c>
      <c r="G73" s="233" t="n">
        <v>0</v>
      </c>
      <c r="H73" s="276" t="n">
        <v>0</v>
      </c>
      <c r="I73" s="269" t="n">
        <v>0</v>
      </c>
      <c r="J73" s="268" t="n">
        <v>0</v>
      </c>
      <c r="K73" s="268" t="n">
        <v>0</v>
      </c>
      <c r="L73" s="268" t="n">
        <v>0</v>
      </c>
      <c r="M73" s="276" t="n">
        <v>0</v>
      </c>
      <c r="N73" s="238" t="n">
        <v>0</v>
      </c>
      <c r="O73" s="278" t="n">
        <v>3589</v>
      </c>
      <c r="P73" s="271" t="n">
        <v>0</v>
      </c>
      <c r="Q73" s="199" t="n">
        <v>0</v>
      </c>
      <c r="R73" s="177" t="n">
        <v>0</v>
      </c>
      <c r="S73" s="202" t="n">
        <v>0</v>
      </c>
      <c r="T73" s="202" t="n">
        <v>0</v>
      </c>
      <c r="U73" s="202" t="n">
        <v>0</v>
      </c>
      <c r="V73" s="202" t="n">
        <v>0</v>
      </c>
      <c r="W73" s="202" t="n">
        <v>0</v>
      </c>
      <c r="X73" s="199" t="n">
        <v>0</v>
      </c>
      <c r="Y73" s="182" t="n">
        <v>0</v>
      </c>
      <c r="Z73" s="204" t="n">
        <v>0</v>
      </c>
      <c r="AA73" s="204" t="n">
        <v>0</v>
      </c>
      <c r="AB73" s="177" t="n">
        <v>0</v>
      </c>
      <c r="AC73" s="206" t="n">
        <v>0</v>
      </c>
      <c r="AD73" s="272" t="n">
        <v>0</v>
      </c>
    </row>
    <row r="74" customFormat="false" ht="14.25" hidden="false" customHeight="true" outlineLevel="0" collapsed="false">
      <c r="A74" s="156" t="s">
        <v>89</v>
      </c>
      <c r="B74" s="228" t="n">
        <v>54</v>
      </c>
      <c r="C74" s="244" t="n">
        <v>292618</v>
      </c>
      <c r="D74" s="204" t="n">
        <v>288494</v>
      </c>
      <c r="E74" s="205" t="n">
        <v>0</v>
      </c>
      <c r="F74" s="206" t="n">
        <v>0</v>
      </c>
      <c r="G74" s="177" t="n">
        <v>0</v>
      </c>
      <c r="H74" s="199" t="n">
        <v>0</v>
      </c>
      <c r="I74" s="279" t="n">
        <v>0</v>
      </c>
      <c r="J74" s="279" t="n">
        <v>0</v>
      </c>
      <c r="K74" s="279" t="n">
        <v>0</v>
      </c>
      <c r="L74" s="202" t="n">
        <v>0</v>
      </c>
      <c r="M74" s="199" t="n">
        <v>0</v>
      </c>
      <c r="N74" s="180" t="n">
        <v>0</v>
      </c>
      <c r="O74" s="207" t="n">
        <v>1326</v>
      </c>
      <c r="P74" s="271" t="n">
        <v>0</v>
      </c>
      <c r="Q74" s="199" t="n">
        <v>0</v>
      </c>
      <c r="R74" s="177" t="n">
        <v>0</v>
      </c>
      <c r="S74" s="202" t="n">
        <v>0</v>
      </c>
      <c r="T74" s="202" t="n">
        <v>0</v>
      </c>
      <c r="U74" s="202" t="n">
        <v>0</v>
      </c>
      <c r="V74" s="202" t="n">
        <v>0</v>
      </c>
      <c r="W74" s="202" t="n">
        <v>0</v>
      </c>
      <c r="X74" s="199" t="n">
        <v>0</v>
      </c>
      <c r="Y74" s="182" t="n">
        <v>0</v>
      </c>
      <c r="Z74" s="204" t="n">
        <v>2797</v>
      </c>
      <c r="AA74" s="204" t="n">
        <v>2702</v>
      </c>
      <c r="AB74" s="177" t="n">
        <v>0</v>
      </c>
      <c r="AC74" s="206" t="n">
        <v>0</v>
      </c>
      <c r="AD74" s="208" t="n">
        <v>0</v>
      </c>
    </row>
    <row r="75" customFormat="false" ht="25.5" hidden="false" customHeight="true" outlineLevel="0" collapsed="false">
      <c r="A75" s="200" t="s">
        <v>90</v>
      </c>
      <c r="B75" s="228" t="n">
        <v>55</v>
      </c>
      <c r="C75" s="270" t="n">
        <v>16264</v>
      </c>
      <c r="D75" s="280" t="n">
        <v>0</v>
      </c>
      <c r="E75" s="215" t="n">
        <v>0</v>
      </c>
      <c r="F75" s="216" t="n">
        <v>0</v>
      </c>
      <c r="G75" s="217" t="n">
        <v>0</v>
      </c>
      <c r="H75" s="219" t="n">
        <v>0</v>
      </c>
      <c r="I75" s="281" t="n">
        <v>0</v>
      </c>
      <c r="J75" s="281" t="n">
        <v>0</v>
      </c>
      <c r="K75" s="281" t="n">
        <v>0</v>
      </c>
      <c r="L75" s="218" t="n">
        <v>0</v>
      </c>
      <c r="M75" s="219" t="n">
        <v>0</v>
      </c>
      <c r="N75" s="220" t="n">
        <v>0</v>
      </c>
      <c r="O75" s="282" t="n">
        <v>0</v>
      </c>
      <c r="P75" s="283" t="n">
        <v>0</v>
      </c>
      <c r="Q75" s="219" t="n">
        <v>0</v>
      </c>
      <c r="R75" s="217" t="n">
        <v>0</v>
      </c>
      <c r="S75" s="218" t="n">
        <v>0</v>
      </c>
      <c r="T75" s="218" t="n">
        <v>0</v>
      </c>
      <c r="U75" s="218" t="n">
        <v>0</v>
      </c>
      <c r="V75" s="218" t="n">
        <v>0</v>
      </c>
      <c r="W75" s="218" t="n">
        <v>0</v>
      </c>
      <c r="X75" s="219" t="n">
        <v>0</v>
      </c>
      <c r="Y75" s="222" t="n">
        <v>0</v>
      </c>
      <c r="Z75" s="280" t="n">
        <v>0</v>
      </c>
      <c r="AA75" s="280" t="n">
        <v>0</v>
      </c>
      <c r="AB75" s="217" t="n">
        <v>0</v>
      </c>
      <c r="AC75" s="216" t="n">
        <v>0</v>
      </c>
      <c r="AD75" s="223" t="n">
        <v>0</v>
      </c>
    </row>
    <row r="76" customFormat="false" ht="14.25" hidden="false" customHeight="true" outlineLevel="0" collapsed="false">
      <c r="A76" s="200" t="s">
        <v>91</v>
      </c>
      <c r="B76" s="228" t="n">
        <v>56</v>
      </c>
      <c r="C76" s="270" t="n">
        <v>1</v>
      </c>
      <c r="D76" s="280" t="n">
        <v>0</v>
      </c>
      <c r="E76" s="215" t="n">
        <v>0</v>
      </c>
      <c r="F76" s="216" t="n">
        <v>0</v>
      </c>
      <c r="G76" s="217" t="n">
        <v>0</v>
      </c>
      <c r="H76" s="219" t="n">
        <v>0</v>
      </c>
      <c r="I76" s="281" t="n">
        <v>0</v>
      </c>
      <c r="J76" s="281" t="n">
        <v>0</v>
      </c>
      <c r="K76" s="281" t="n">
        <v>0</v>
      </c>
      <c r="L76" s="218" t="n">
        <v>0</v>
      </c>
      <c r="M76" s="219" t="n">
        <v>0</v>
      </c>
      <c r="N76" s="220" t="n">
        <v>0</v>
      </c>
      <c r="O76" s="282" t="n">
        <v>0</v>
      </c>
      <c r="P76" s="283" t="n">
        <v>0</v>
      </c>
      <c r="Q76" s="219" t="n">
        <v>0</v>
      </c>
      <c r="R76" s="217" t="n">
        <v>0</v>
      </c>
      <c r="S76" s="218" t="n">
        <v>0</v>
      </c>
      <c r="T76" s="218" t="n">
        <v>0</v>
      </c>
      <c r="U76" s="218" t="n">
        <v>0</v>
      </c>
      <c r="V76" s="218" t="n">
        <v>0</v>
      </c>
      <c r="W76" s="218" t="n">
        <v>0</v>
      </c>
      <c r="X76" s="219" t="n">
        <v>0</v>
      </c>
      <c r="Y76" s="222" t="n">
        <v>0</v>
      </c>
      <c r="Z76" s="280" t="n">
        <v>0</v>
      </c>
      <c r="AA76" s="280" t="n">
        <v>0</v>
      </c>
      <c r="AB76" s="217" t="n">
        <v>0</v>
      </c>
      <c r="AC76" s="216" t="n">
        <v>0</v>
      </c>
      <c r="AD76" s="223" t="n">
        <v>0</v>
      </c>
    </row>
    <row r="77" customFormat="false" ht="26.25" hidden="false" customHeight="true" outlineLevel="0" collapsed="false">
      <c r="A77" s="284" t="s">
        <v>92</v>
      </c>
      <c r="B77" s="285" t="n">
        <v>57</v>
      </c>
      <c r="C77" s="286" t="n">
        <v>7253</v>
      </c>
      <c r="D77" s="287" t="n">
        <v>7253</v>
      </c>
      <c r="E77" s="288" t="n">
        <v>0</v>
      </c>
      <c r="F77" s="289" t="n">
        <v>0</v>
      </c>
      <c r="G77" s="290" t="n">
        <v>0</v>
      </c>
      <c r="H77" s="291" t="n">
        <v>0</v>
      </c>
      <c r="I77" s="292" t="n">
        <v>0</v>
      </c>
      <c r="J77" s="292" t="n">
        <v>0</v>
      </c>
      <c r="K77" s="292" t="n">
        <v>0</v>
      </c>
      <c r="L77" s="293" t="n">
        <v>0</v>
      </c>
      <c r="M77" s="291" t="n">
        <v>0</v>
      </c>
      <c r="N77" s="294" t="n">
        <v>0</v>
      </c>
      <c r="O77" s="295" t="n">
        <v>0</v>
      </c>
      <c r="P77" s="296" t="n">
        <v>0</v>
      </c>
      <c r="Q77" s="291" t="n">
        <v>0</v>
      </c>
      <c r="R77" s="290" t="n">
        <v>0</v>
      </c>
      <c r="S77" s="293" t="n">
        <v>0</v>
      </c>
      <c r="T77" s="293" t="n">
        <v>0</v>
      </c>
      <c r="U77" s="293" t="n">
        <v>0</v>
      </c>
      <c r="V77" s="293" t="n">
        <v>0</v>
      </c>
      <c r="W77" s="293" t="n">
        <v>0</v>
      </c>
      <c r="X77" s="291" t="n">
        <v>0</v>
      </c>
      <c r="Y77" s="297" t="n">
        <v>0</v>
      </c>
      <c r="Z77" s="287" t="n">
        <v>0</v>
      </c>
      <c r="AA77" s="287" t="n">
        <v>0</v>
      </c>
      <c r="AB77" s="290" t="n">
        <v>0</v>
      </c>
      <c r="AC77" s="289" t="n">
        <v>0</v>
      </c>
      <c r="AD77" s="298" t="n">
        <v>0</v>
      </c>
    </row>
    <row r="78" customFormat="false" ht="12" hidden="false" customHeight="true" outlineLevel="0" collapsed="false">
      <c r="A78" s="299"/>
    </row>
    <row r="79" customFormat="false" ht="12" hidden="false" customHeight="true" outlineLevel="0" collapsed="false">
      <c r="A79" s="299"/>
      <c r="D79" s="300"/>
      <c r="E79" s="300"/>
    </row>
    <row r="80" customFormat="false" ht="12" hidden="false" customHeight="true" outlineLevel="0" collapsed="false">
      <c r="C80" s="301"/>
      <c r="D80" s="300"/>
      <c r="E80" s="300"/>
    </row>
    <row r="81" customFormat="false" ht="12" hidden="false" customHeight="true" outlineLevel="0" collapsed="false">
      <c r="C81" s="7"/>
      <c r="D81" s="300"/>
      <c r="E81" s="300"/>
    </row>
    <row r="82" customFormat="false" ht="12" hidden="false" customHeight="true" outlineLevel="0" collapsed="false">
      <c r="C82" s="300"/>
      <c r="D82" s="300"/>
      <c r="E82" s="300"/>
    </row>
    <row r="83" customFormat="false" ht="12" hidden="false" customHeight="true" outlineLevel="0" collapsed="false">
      <c r="C83" s="300"/>
      <c r="D83" s="300"/>
      <c r="E83" s="300"/>
    </row>
  </sheetData>
  <mergeCells count="14">
    <mergeCell ref="N2:O2"/>
    <mergeCell ref="A3:AD3"/>
    <mergeCell ref="Q6:Y6"/>
    <mergeCell ref="D9:N9"/>
    <mergeCell ref="O9:Y9"/>
    <mergeCell ref="Z9:AD9"/>
    <mergeCell ref="F10:N10"/>
    <mergeCell ref="Q10:Y10"/>
    <mergeCell ref="AA10:AB10"/>
    <mergeCell ref="AC10:AD10"/>
    <mergeCell ref="H11:N11"/>
    <mergeCell ref="S11:Y11"/>
    <mergeCell ref="AA11:AB11"/>
    <mergeCell ref="AC11:AD11"/>
  </mergeCells>
  <dataValidations count="2">
    <dataValidation allowBlank="true" errorStyle="stop" operator="between" prompt="Položka sa nevypĺňa" promptTitle="Pozor!" showDropDown="false" showErrorMessage="true" showInputMessage="true" sqref="C81" type="none">
      <formula1>0</formula1>
      <formula2>0</formula2>
    </dataValidation>
    <dataValidation allowBlank="true" errorStyle="stop" operator="between" showDropDown="false" showErrorMessage="true" showInputMessage="false" sqref="C80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159722222222222" top="0.35" bottom="0.4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0:59:14Z</dcterms:created>
  <dc:creator>user</dc:creator>
  <dc:description/>
  <dc:language>en-US</dc:language>
  <cp:lastModifiedBy>Machacek</cp:lastModifiedBy>
  <cp:lastPrinted>2009-08-20T13:46:39Z</cp:lastPrinted>
  <dcterms:modified xsi:type="dcterms:W3CDTF">2012-12-28T12:05:26Z</dcterms:modified>
  <cp:revision>0</cp:revision>
  <dc:subject/>
  <dc:title/>
</cp:coreProperties>
</file>