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. + Pas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1">
  <si>
    <t xml:space="preserve">NÁRODNÁ BANKA SLOVENSKA</t>
  </si>
  <si>
    <t xml:space="preserve">M (NBS) 71 - 04</t>
  </si>
  <si>
    <t xml:space="preserve">Štvrťročná štatistická bilancia podielových fondov iných ako podielové fondy peňažného trhu</t>
  </si>
  <si>
    <t xml:space="preserve">Sumár za podielové fondy iné ako podielové fondy peňažného trhu</t>
  </si>
  <si>
    <t xml:space="preserve">Stav ku dňu: </t>
  </si>
  <si>
    <t xml:space="preserve">(údaje v tis. Sk)</t>
  </si>
  <si>
    <t xml:space="preserve">Rezidenti</t>
  </si>
  <si>
    <t xml:space="preserve">Nerezidenti</t>
  </si>
  <si>
    <t xml:space="preserve">Nepeňažné inštitúcie</t>
  </si>
  <si>
    <t xml:space="preserve">Nerezidenti - Euro-zóna</t>
  </si>
  <si>
    <t xml:space="preserve">č.</t>
  </si>
  <si>
    <t xml:space="preserve">Peňažné</t>
  </si>
  <si>
    <t xml:space="preserve">z toho:</t>
  </si>
  <si>
    <t xml:space="preserve">Nerezidenti -</t>
  </si>
  <si>
    <t xml:space="preserve">Súvahové položky</t>
  </si>
  <si>
    <t xml:space="preserve">r.</t>
  </si>
  <si>
    <t xml:space="preserve">Celkom</t>
  </si>
  <si>
    <t xml:space="preserve">celkom</t>
  </si>
  <si>
    <t xml:space="preserve">finančné</t>
  </si>
  <si>
    <t xml:space="preserve">Nefinančné</t>
  </si>
  <si>
    <t xml:space="preserve">Domácnosti</t>
  </si>
  <si>
    <t xml:space="preserve">Euro-zóna</t>
  </si>
  <si>
    <t xml:space="preserve">ostatné</t>
  </si>
  <si>
    <t xml:space="preserve">inštitúcie</t>
  </si>
  <si>
    <t xml:space="preserve">spoločnosti</t>
  </si>
  <si>
    <t xml:space="preserve">štáty a</t>
  </si>
  <si>
    <t xml:space="preserve">medzinárodné</t>
  </si>
  <si>
    <t xml:space="preserve">(S.121+S.122)</t>
  </si>
  <si>
    <t xml:space="preserve">(S.11)</t>
  </si>
  <si>
    <t xml:space="preserve">(S.14)</t>
  </si>
  <si>
    <t xml:space="preserve">a</t>
  </si>
  <si>
    <t xml:space="preserve">b</t>
  </si>
  <si>
    <t xml:space="preserve">AKTÍVA CELKOM</t>
  </si>
  <si>
    <t xml:space="preserve">X</t>
  </si>
  <si>
    <t xml:space="preserve">2.2   Vklady uložené v bankách</t>
  </si>
  <si>
    <t xml:space="preserve">2.8    Pohľadávky v rámci repo obchodov</t>
  </si>
  <si>
    <t xml:space="preserve">3.     Cenné papiere iné ako akcie a podielové listy</t>
  </si>
  <si>
    <t xml:space="preserve">         v tom: do 1 roka vrátane</t>
  </si>
  <si>
    <t xml:space="preserve">                    nad 1 rok</t>
  </si>
  <si>
    <t xml:space="preserve">4.     Akcie a podielové listy podielových fondov</t>
  </si>
  <si>
    <t xml:space="preserve">         v tom: akcie a podielové listy podielových
                    fondov peňažného trhu</t>
  </si>
  <si>
    <t xml:space="preserve">                    akcie a podielové listy podielových fondov 
                    iných ako podielové fondy peňažného trhu        </t>
  </si>
  <si>
    <t xml:space="preserve">5.      Akcie a iné majetkové účasti</t>
  </si>
  <si>
    <t xml:space="preserve">7.      Ostatné aktíva</t>
  </si>
  <si>
    <t xml:space="preserve">8.      Finančné deriváty</t>
  </si>
  <si>
    <t xml:space="preserve">PASÍVA CELKOM</t>
  </si>
  <si>
    <t xml:space="preserve">11.     Prijaté úvery</t>
  </si>
  <si>
    <t xml:space="preserve">12.     Akcie a podielové listy podielových fondov
          iných ako podielové fondy peňažného trhu </t>
  </si>
  <si>
    <t xml:space="preserve">13.     Kapitál, rezervy a opravné položky</t>
  </si>
  <si>
    <t xml:space="preserve">14.     Ostatné pasíva</t>
  </si>
  <si>
    <t xml:space="preserve">15.     Finančné derivá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8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0"/>
      <name val="Times New Roman"/>
      <family val="0"/>
      <charset val="238"/>
    </font>
    <font>
      <sz val="10"/>
      <name val="Times New Roman"/>
      <family val="0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4"/>
      <name val="Times New Roman"/>
      <family val="0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0"/>
      <charset val="238"/>
    </font>
    <font>
      <b val="true"/>
      <sz val="9"/>
      <name val="Times New Roman"/>
      <family val="0"/>
      <charset val="238"/>
    </font>
    <font>
      <sz val="10"/>
      <name val="Arial"/>
      <family val="0"/>
      <charset val="238"/>
    </font>
    <font>
      <sz val="9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19" activeCellId="0" sqref="C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2" width="3.87"/>
    <col collapsed="false" customWidth="true" hidden="false" outlineLevel="0" max="3" min="3" style="1" width="9.25"/>
    <col collapsed="false" customWidth="true" hidden="false" outlineLevel="0" max="4" min="4" style="1" width="8.75"/>
    <col collapsed="false" customWidth="true" hidden="false" outlineLevel="0" max="5" min="5" style="1" width="10.49"/>
    <col collapsed="false" customWidth="true" hidden="false" outlineLevel="0" max="6" min="6" style="1" width="9.25"/>
    <col collapsed="false" customWidth="true" hidden="false" outlineLevel="0" max="7" min="7" style="1" width="10.61"/>
    <col collapsed="false" customWidth="true" hidden="false" outlineLevel="0" max="8" min="8" style="1" width="9.37"/>
    <col collapsed="false" customWidth="true" hidden="false" outlineLevel="0" max="9" min="9" style="1" width="11.12"/>
    <col collapsed="false" customWidth="true" hidden="false" outlineLevel="0" max="10" min="10" style="1" width="10.74"/>
    <col collapsed="false" customWidth="true" hidden="false" outlineLevel="0" max="11" min="11" style="1" width="10.49"/>
    <col collapsed="false" customWidth="true" hidden="false" outlineLevel="0" max="12" min="12" style="1" width="9.25"/>
    <col collapsed="false" customWidth="true" hidden="false" outlineLevel="0" max="13" min="13" style="1" width="10.49"/>
    <col collapsed="false" customWidth="true" hidden="false" outlineLevel="0" max="14" min="14" style="1" width="9.99"/>
    <col collapsed="false" customWidth="true" hidden="false" outlineLevel="0" max="15" min="15" style="1" width="12.99"/>
    <col collapsed="false" customWidth="true" hidden="false" outlineLevel="0" max="17" min="17" style="0" width="8.87"/>
  </cols>
  <sheetData>
    <row r="1" customFormat="false" ht="18" hidden="false" customHeight="true" outlineLevel="0" collapsed="false">
      <c r="A1" s="3" t="s">
        <v>0</v>
      </c>
      <c r="B1" s="4"/>
      <c r="C1" s="5"/>
      <c r="D1" s="5"/>
      <c r="E1" s="5"/>
      <c r="F1" s="5"/>
      <c r="G1" s="6"/>
      <c r="H1" s="7"/>
      <c r="I1" s="7"/>
      <c r="J1" s="6"/>
      <c r="K1" s="6"/>
      <c r="M1" s="5"/>
      <c r="N1" s="5"/>
      <c r="O1" s="8" t="s">
        <v>1</v>
      </c>
    </row>
    <row r="2" customFormat="false" ht="21" hidden="false" customHeight="true" outlineLevel="0" collapsed="false">
      <c r="A2" s="9"/>
      <c r="C2" s="10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0"/>
      <c r="O2" s="1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13"/>
      <c r="H3" s="7"/>
      <c r="I3" s="7"/>
      <c r="J3" s="0"/>
      <c r="K3" s="0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</row>
    <row r="4" customFormat="false" ht="14.25" hidden="false" customHeight="true" outlineLevel="0" collapsed="false">
      <c r="A4" s="3" t="s">
        <v>3</v>
      </c>
      <c r="B4" s="14"/>
      <c r="C4" s="5"/>
      <c r="D4" s="5"/>
      <c r="E4" s="5"/>
      <c r="F4" s="5"/>
      <c r="G4" s="13"/>
      <c r="H4" s="7"/>
      <c r="I4" s="7"/>
      <c r="J4" s="0"/>
      <c r="K4" s="0"/>
      <c r="L4" s="15" t="s">
        <v>4</v>
      </c>
      <c r="M4" s="15"/>
      <c r="N4" s="15"/>
      <c r="O4" s="16" t="n">
        <v>38898</v>
      </c>
    </row>
    <row r="5" customFormat="false" ht="14.25" hidden="false" customHeight="true" outlineLevel="0" collapsed="false">
      <c r="A5" s="17"/>
      <c r="C5" s="2"/>
      <c r="E5" s="5"/>
      <c r="F5" s="5"/>
      <c r="G5" s="13"/>
      <c r="H5" s="7"/>
      <c r="I5" s="7"/>
      <c r="J5" s="0"/>
      <c r="K5" s="0"/>
      <c r="L5" s="18"/>
      <c r="M5" s="18"/>
      <c r="N5" s="18"/>
    </row>
    <row r="6" customFormat="false" ht="13.5" hidden="false" customHeight="true" outlineLevel="0" collapsed="false">
      <c r="A6" s="17"/>
      <c r="B6" s="4"/>
      <c r="C6" s="4"/>
      <c r="D6" s="5"/>
      <c r="E6" s="5"/>
      <c r="F6" s="5"/>
      <c r="G6" s="13"/>
      <c r="H6" s="19"/>
      <c r="I6" s="19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17"/>
      <c r="B7" s="4"/>
      <c r="C7" s="5"/>
      <c r="D7" s="5"/>
      <c r="E7" s="5"/>
      <c r="F7" s="5"/>
      <c r="G7" s="20"/>
      <c r="H7" s="0"/>
      <c r="I7" s="0"/>
      <c r="J7" s="5"/>
      <c r="K7" s="5"/>
      <c r="L7" s="5"/>
      <c r="M7" s="5"/>
      <c r="N7" s="5"/>
      <c r="O7" s="21" t="s">
        <v>5</v>
      </c>
    </row>
    <row r="8" s="26" customFormat="true" ht="14.25" hidden="false" customHeight="true" outlineLevel="0" collapsed="false">
      <c r="A8" s="22"/>
      <c r="B8" s="23"/>
      <c r="C8" s="24"/>
      <c r="D8" s="25" t="s">
        <v>6</v>
      </c>
      <c r="E8" s="25"/>
      <c r="F8" s="25"/>
      <c r="G8" s="25"/>
      <c r="H8" s="25"/>
      <c r="I8" s="25" t="s">
        <v>7</v>
      </c>
      <c r="J8" s="25"/>
      <c r="K8" s="25"/>
      <c r="L8" s="25"/>
      <c r="M8" s="25"/>
      <c r="N8" s="25"/>
      <c r="O8" s="25"/>
    </row>
    <row r="9" customFormat="false" ht="14.25" hidden="false" customHeight="true" outlineLevel="0" collapsed="false">
      <c r="A9" s="27"/>
      <c r="B9" s="28"/>
      <c r="C9" s="29"/>
      <c r="D9" s="30"/>
      <c r="E9" s="31"/>
      <c r="F9" s="32" t="s">
        <v>8</v>
      </c>
      <c r="G9" s="32"/>
      <c r="H9" s="32"/>
      <c r="I9" s="33"/>
      <c r="J9" s="34" t="s">
        <v>9</v>
      </c>
      <c r="K9" s="34"/>
      <c r="L9" s="34"/>
      <c r="M9" s="34"/>
      <c r="N9" s="34"/>
      <c r="O9" s="35"/>
    </row>
    <row r="10" customFormat="false" ht="14.25" hidden="false" customHeight="true" outlineLevel="0" collapsed="false">
      <c r="A10" s="36"/>
      <c r="B10" s="28"/>
      <c r="C10" s="29"/>
      <c r="D10" s="30"/>
      <c r="E10" s="37"/>
      <c r="F10" s="38"/>
      <c r="G10" s="39"/>
      <c r="H10" s="40"/>
      <c r="I10" s="41"/>
      <c r="J10" s="30"/>
      <c r="K10" s="42"/>
      <c r="L10" s="43" t="s">
        <v>8</v>
      </c>
      <c r="M10" s="43"/>
      <c r="N10" s="43"/>
      <c r="O10" s="44"/>
    </row>
    <row r="11" customFormat="false" ht="14.25" hidden="false" customHeight="true" outlineLevel="0" collapsed="false">
      <c r="A11" s="27"/>
      <c r="B11" s="28"/>
      <c r="C11" s="29"/>
      <c r="D11" s="30"/>
      <c r="E11" s="37"/>
      <c r="F11" s="38"/>
      <c r="G11" s="45"/>
      <c r="H11" s="46"/>
      <c r="I11" s="33"/>
      <c r="J11" s="47"/>
      <c r="K11" s="42"/>
      <c r="L11" s="38"/>
      <c r="M11" s="48"/>
      <c r="N11" s="49"/>
      <c r="O11" s="44"/>
    </row>
    <row r="12" customFormat="false" ht="12" hidden="false" customHeight="true" outlineLevel="0" collapsed="false">
      <c r="A12" s="27"/>
      <c r="B12" s="28" t="s">
        <v>10</v>
      </c>
      <c r="C12" s="29"/>
      <c r="D12" s="30" t="s">
        <v>6</v>
      </c>
      <c r="E12" s="37" t="s">
        <v>11</v>
      </c>
      <c r="F12" s="38"/>
      <c r="G12" s="50" t="s">
        <v>12</v>
      </c>
      <c r="H12" s="40" t="s">
        <v>12</v>
      </c>
      <c r="I12" s="51"/>
      <c r="J12" s="29" t="s">
        <v>7</v>
      </c>
      <c r="K12" s="43" t="s">
        <v>11</v>
      </c>
      <c r="L12" s="45"/>
      <c r="M12" s="52" t="s">
        <v>12</v>
      </c>
      <c r="N12" s="53"/>
      <c r="O12" s="54" t="s">
        <v>13</v>
      </c>
    </row>
    <row r="13" customFormat="false" ht="12" hidden="false" customHeight="true" outlineLevel="0" collapsed="false">
      <c r="A13" s="55" t="s">
        <v>14</v>
      </c>
      <c r="B13" s="28" t="s">
        <v>15</v>
      </c>
      <c r="C13" s="56" t="s">
        <v>16</v>
      </c>
      <c r="D13" s="57" t="s">
        <v>17</v>
      </c>
      <c r="E13" s="37" t="s">
        <v>18</v>
      </c>
      <c r="F13" s="58" t="s">
        <v>16</v>
      </c>
      <c r="G13" s="39" t="s">
        <v>19</v>
      </c>
      <c r="H13" s="40" t="s">
        <v>20</v>
      </c>
      <c r="I13" s="41" t="s">
        <v>7</v>
      </c>
      <c r="J13" s="29" t="s">
        <v>21</v>
      </c>
      <c r="K13" s="43" t="s">
        <v>18</v>
      </c>
      <c r="L13" s="45" t="s">
        <v>16</v>
      </c>
      <c r="M13" s="39" t="s">
        <v>19</v>
      </c>
      <c r="N13" s="59" t="s">
        <v>12</v>
      </c>
      <c r="O13" s="54" t="s">
        <v>22</v>
      </c>
    </row>
    <row r="14" customFormat="false" ht="12" hidden="false" customHeight="true" outlineLevel="0" collapsed="false">
      <c r="A14" s="27"/>
      <c r="B14" s="60"/>
      <c r="C14" s="29"/>
      <c r="D14" s="30"/>
      <c r="E14" s="37" t="s">
        <v>23</v>
      </c>
      <c r="F14" s="58"/>
      <c r="G14" s="39" t="s">
        <v>24</v>
      </c>
      <c r="H14" s="40"/>
      <c r="I14" s="41" t="s">
        <v>17</v>
      </c>
      <c r="J14" s="29" t="s">
        <v>17</v>
      </c>
      <c r="K14" s="43" t="s">
        <v>23</v>
      </c>
      <c r="L14" s="45"/>
      <c r="M14" s="39" t="s">
        <v>24</v>
      </c>
      <c r="N14" s="61" t="s">
        <v>20</v>
      </c>
      <c r="O14" s="54" t="s">
        <v>25</v>
      </c>
    </row>
    <row r="15" customFormat="false" ht="12" hidden="false" customHeight="true" outlineLevel="0" collapsed="false">
      <c r="A15" s="27"/>
      <c r="B15" s="60"/>
      <c r="C15" s="29"/>
      <c r="D15" s="30"/>
      <c r="E15" s="37"/>
      <c r="F15" s="58"/>
      <c r="G15" s="39"/>
      <c r="H15" s="40"/>
      <c r="I15" s="41"/>
      <c r="J15" s="29"/>
      <c r="K15" s="43"/>
      <c r="L15" s="45"/>
      <c r="M15" s="39"/>
      <c r="N15" s="61"/>
      <c r="O15" s="54" t="s">
        <v>26</v>
      </c>
    </row>
    <row r="16" customFormat="false" ht="12" hidden="false" customHeight="true" outlineLevel="0" collapsed="false">
      <c r="A16" s="27"/>
      <c r="B16" s="60"/>
      <c r="C16" s="29"/>
      <c r="D16" s="30"/>
      <c r="E16" s="37" t="s">
        <v>27</v>
      </c>
      <c r="F16" s="58"/>
      <c r="G16" s="39" t="s">
        <v>28</v>
      </c>
      <c r="H16" s="40" t="s">
        <v>29</v>
      </c>
      <c r="I16" s="41"/>
      <c r="J16" s="29"/>
      <c r="K16" s="43" t="s">
        <v>27</v>
      </c>
      <c r="L16" s="45"/>
      <c r="M16" s="39" t="s">
        <v>28</v>
      </c>
      <c r="N16" s="59" t="s">
        <v>29</v>
      </c>
      <c r="O16" s="54" t="s">
        <v>23</v>
      </c>
    </row>
    <row r="17" customFormat="false" ht="12" hidden="false" customHeight="true" outlineLevel="0" collapsed="false">
      <c r="A17" s="27"/>
      <c r="B17" s="60"/>
      <c r="C17" s="62"/>
      <c r="D17" s="30"/>
      <c r="E17" s="63"/>
      <c r="F17" s="58"/>
      <c r="G17" s="64"/>
      <c r="H17" s="65"/>
      <c r="I17" s="41"/>
      <c r="J17" s="29"/>
      <c r="K17" s="66"/>
      <c r="L17" s="45"/>
      <c r="M17" s="45"/>
      <c r="N17" s="67"/>
      <c r="O17" s="68"/>
    </row>
    <row r="18" customFormat="false" ht="12" hidden="false" customHeight="true" outlineLevel="0" collapsed="false">
      <c r="A18" s="69" t="s">
        <v>30</v>
      </c>
      <c r="B18" s="70" t="s">
        <v>31</v>
      </c>
      <c r="C18" s="71" t="n">
        <v>1</v>
      </c>
      <c r="D18" s="72" t="n">
        <v>2</v>
      </c>
      <c r="E18" s="73" t="n">
        <v>3</v>
      </c>
      <c r="F18" s="74" t="n">
        <v>4</v>
      </c>
      <c r="G18" s="75" t="n">
        <v>5</v>
      </c>
      <c r="H18" s="76" t="n">
        <v>6</v>
      </c>
      <c r="I18" s="77" t="n">
        <v>7</v>
      </c>
      <c r="J18" s="78" t="n">
        <v>8</v>
      </c>
      <c r="K18" s="79" t="n">
        <v>9</v>
      </c>
      <c r="L18" s="75" t="n">
        <v>10</v>
      </c>
      <c r="M18" s="80" t="n">
        <v>11</v>
      </c>
      <c r="N18" s="81" t="n">
        <v>12</v>
      </c>
      <c r="O18" s="76" t="n">
        <v>13</v>
      </c>
    </row>
    <row r="19" customFormat="false" ht="15" hidden="false" customHeight="true" outlineLevel="0" collapsed="false">
      <c r="A19" s="82" t="s">
        <v>32</v>
      </c>
      <c r="B19" s="83" t="n">
        <v>1</v>
      </c>
      <c r="C19" s="84" t="n">
        <v>64653045</v>
      </c>
      <c r="D19" s="85" t="s">
        <v>33</v>
      </c>
      <c r="E19" s="86" t="s">
        <v>33</v>
      </c>
      <c r="F19" s="87" t="s">
        <v>33</v>
      </c>
      <c r="G19" s="88" t="s">
        <v>33</v>
      </c>
      <c r="H19" s="89" t="s">
        <v>33</v>
      </c>
      <c r="I19" s="90" t="s">
        <v>33</v>
      </c>
      <c r="J19" s="91" t="s">
        <v>33</v>
      </c>
      <c r="K19" s="92" t="s">
        <v>33</v>
      </c>
      <c r="L19" s="88" t="s">
        <v>33</v>
      </c>
      <c r="M19" s="88" t="s">
        <v>33</v>
      </c>
      <c r="N19" s="93" t="s">
        <v>33</v>
      </c>
      <c r="O19" s="89" t="s">
        <v>33</v>
      </c>
    </row>
    <row r="20" customFormat="false" ht="14.25" hidden="false" customHeight="true" outlineLevel="0" collapsed="false">
      <c r="A20" s="94" t="s">
        <v>34</v>
      </c>
      <c r="B20" s="95" t="n">
        <v>2</v>
      </c>
      <c r="C20" s="96" t="n">
        <v>7776355</v>
      </c>
      <c r="D20" s="97" t="n">
        <v>7771871</v>
      </c>
      <c r="E20" s="98" t="n">
        <v>7771871</v>
      </c>
      <c r="F20" s="99"/>
      <c r="G20" s="100" t="s">
        <v>33</v>
      </c>
      <c r="H20" s="101" t="s">
        <v>33</v>
      </c>
      <c r="I20" s="102" t="n">
        <v>4484</v>
      </c>
      <c r="J20" s="96" t="n">
        <v>3784</v>
      </c>
      <c r="K20" s="103" t="n">
        <v>3784</v>
      </c>
      <c r="L20" s="100" t="s">
        <v>33</v>
      </c>
      <c r="M20" s="100" t="s">
        <v>33</v>
      </c>
      <c r="N20" s="104" t="s">
        <v>33</v>
      </c>
      <c r="O20" s="105" t="n">
        <v>700</v>
      </c>
    </row>
    <row r="21" customFormat="false" ht="14.25" hidden="false" customHeight="true" outlineLevel="0" collapsed="false">
      <c r="A21" s="106" t="s">
        <v>35</v>
      </c>
      <c r="B21" s="95" t="n">
        <v>3</v>
      </c>
      <c r="C21" s="96" t="n">
        <v>0</v>
      </c>
      <c r="D21" s="97" t="n">
        <v>0</v>
      </c>
      <c r="E21" s="107"/>
      <c r="F21" s="108"/>
      <c r="G21" s="109"/>
      <c r="H21" s="110"/>
      <c r="I21" s="102" t="n">
        <v>0</v>
      </c>
      <c r="J21" s="96" t="n">
        <v>0</v>
      </c>
      <c r="K21" s="111"/>
      <c r="L21" s="109"/>
      <c r="M21" s="109"/>
      <c r="N21" s="112"/>
      <c r="O21" s="110"/>
    </row>
    <row r="22" customFormat="false" ht="13.5" hidden="false" customHeight="true" outlineLevel="0" collapsed="false">
      <c r="A22" s="106" t="s">
        <v>36</v>
      </c>
      <c r="B22" s="95" t="n">
        <v>4</v>
      </c>
      <c r="C22" s="96" t="n">
        <v>32678047</v>
      </c>
      <c r="D22" s="97" t="n">
        <v>14618998</v>
      </c>
      <c r="E22" s="107" t="n">
        <v>5069628</v>
      </c>
      <c r="F22" s="108" t="n">
        <v>9549370</v>
      </c>
      <c r="G22" s="109" t="n">
        <v>986753</v>
      </c>
      <c r="H22" s="101" t="s">
        <v>33</v>
      </c>
      <c r="I22" s="102" t="n">
        <v>18059049</v>
      </c>
      <c r="J22" s="96" t="n">
        <v>7376052</v>
      </c>
      <c r="K22" s="111" t="n">
        <v>3989382</v>
      </c>
      <c r="L22" s="109" t="n">
        <v>3386670</v>
      </c>
      <c r="M22" s="109" t="n">
        <v>437640</v>
      </c>
      <c r="N22" s="104" t="s">
        <v>33</v>
      </c>
      <c r="O22" s="110" t="n">
        <v>10682997</v>
      </c>
    </row>
    <row r="23" customFormat="false" ht="13.5" hidden="false" customHeight="true" outlineLevel="0" collapsed="false">
      <c r="A23" s="113" t="s">
        <v>37</v>
      </c>
      <c r="B23" s="95" t="n">
        <v>5</v>
      </c>
      <c r="C23" s="96" t="n">
        <v>1188614</v>
      </c>
      <c r="D23" s="97" t="n">
        <v>249210</v>
      </c>
      <c r="E23" s="107" t="n">
        <v>65675</v>
      </c>
      <c r="F23" s="108" t="n">
        <v>183535</v>
      </c>
      <c r="G23" s="114"/>
      <c r="H23" s="101" t="s">
        <v>33</v>
      </c>
      <c r="I23" s="102" t="n">
        <v>939404</v>
      </c>
      <c r="J23" s="96" t="n">
        <v>102496</v>
      </c>
      <c r="K23" s="115" t="n">
        <v>56748</v>
      </c>
      <c r="L23" s="114" t="n">
        <v>45748</v>
      </c>
      <c r="M23" s="114" t="n">
        <v>17185</v>
      </c>
      <c r="N23" s="104" t="s">
        <v>33</v>
      </c>
      <c r="O23" s="116" t="n">
        <v>836908</v>
      </c>
    </row>
    <row r="24" customFormat="false" ht="13.5" hidden="false" customHeight="true" outlineLevel="0" collapsed="false">
      <c r="A24" s="113" t="s">
        <v>38</v>
      </c>
      <c r="B24" s="95" t="n">
        <v>6</v>
      </c>
      <c r="C24" s="96" t="n">
        <v>31489433</v>
      </c>
      <c r="D24" s="97" t="n">
        <v>14369788</v>
      </c>
      <c r="E24" s="107" t="n">
        <v>5003953</v>
      </c>
      <c r="F24" s="108" t="n">
        <v>9365835</v>
      </c>
      <c r="G24" s="114" t="n">
        <v>986753</v>
      </c>
      <c r="H24" s="101" t="s">
        <v>33</v>
      </c>
      <c r="I24" s="102" t="n">
        <v>17119645</v>
      </c>
      <c r="J24" s="96" t="n">
        <v>7273556</v>
      </c>
      <c r="K24" s="115" t="n">
        <v>3932634</v>
      </c>
      <c r="L24" s="114" t="n">
        <v>3340922</v>
      </c>
      <c r="M24" s="114" t="n">
        <v>420455</v>
      </c>
      <c r="N24" s="104" t="s">
        <v>33</v>
      </c>
      <c r="O24" s="116" t="n">
        <v>9846089</v>
      </c>
    </row>
    <row r="25" customFormat="false" ht="13.5" hidden="false" customHeight="true" outlineLevel="0" collapsed="false">
      <c r="A25" s="117" t="s">
        <v>39</v>
      </c>
      <c r="B25" s="95" t="n">
        <v>7</v>
      </c>
      <c r="C25" s="96" t="n">
        <v>13241931</v>
      </c>
      <c r="D25" s="97" t="n">
        <v>6852696</v>
      </c>
      <c r="E25" s="107" t="n">
        <v>1811437</v>
      </c>
      <c r="F25" s="108" t="n">
        <v>5041259</v>
      </c>
      <c r="G25" s="100" t="s">
        <v>33</v>
      </c>
      <c r="H25" s="101" t="s">
        <v>33</v>
      </c>
      <c r="I25" s="102" t="n">
        <v>6389235</v>
      </c>
      <c r="J25" s="96" t="n">
        <v>5941493</v>
      </c>
      <c r="K25" s="103" t="n">
        <v>11644</v>
      </c>
      <c r="L25" s="118" t="n">
        <v>5929849</v>
      </c>
      <c r="M25" s="100" t="s">
        <v>33</v>
      </c>
      <c r="N25" s="104" t="s">
        <v>33</v>
      </c>
      <c r="O25" s="105" t="n">
        <v>447742</v>
      </c>
    </row>
    <row r="26" customFormat="false" ht="25.5" hidden="false" customHeight="true" outlineLevel="0" collapsed="false">
      <c r="A26" s="113" t="s">
        <v>40</v>
      </c>
      <c r="B26" s="95" t="n">
        <v>8</v>
      </c>
      <c r="C26" s="96" t="n">
        <v>2212505</v>
      </c>
      <c r="D26" s="97" t="n">
        <v>1811437</v>
      </c>
      <c r="E26" s="107" t="n">
        <v>1811437</v>
      </c>
      <c r="F26" s="119" t="s">
        <v>33</v>
      </c>
      <c r="G26" s="100" t="s">
        <v>33</v>
      </c>
      <c r="H26" s="101" t="s">
        <v>33</v>
      </c>
      <c r="I26" s="102" t="n">
        <v>401068</v>
      </c>
      <c r="J26" s="96" t="n">
        <v>11644</v>
      </c>
      <c r="K26" s="103" t="n">
        <v>11644</v>
      </c>
      <c r="L26" s="100" t="s">
        <v>33</v>
      </c>
      <c r="M26" s="100" t="s">
        <v>33</v>
      </c>
      <c r="N26" s="104" t="s">
        <v>33</v>
      </c>
      <c r="O26" s="105" t="n">
        <v>389424</v>
      </c>
    </row>
    <row r="27" customFormat="false" ht="26.25" hidden="false" customHeight="true" outlineLevel="0" collapsed="false">
      <c r="A27" s="113" t="s">
        <v>41</v>
      </c>
      <c r="B27" s="95" t="n">
        <v>9</v>
      </c>
      <c r="C27" s="96" t="n">
        <v>11029426</v>
      </c>
      <c r="D27" s="97" t="n">
        <v>5041259</v>
      </c>
      <c r="E27" s="120" t="s">
        <v>33</v>
      </c>
      <c r="F27" s="108" t="n">
        <v>5041259</v>
      </c>
      <c r="G27" s="100" t="s">
        <v>33</v>
      </c>
      <c r="H27" s="101" t="s">
        <v>33</v>
      </c>
      <c r="I27" s="102" t="n">
        <v>5988167</v>
      </c>
      <c r="J27" s="96" t="n">
        <v>5929849</v>
      </c>
      <c r="K27" s="121" t="s">
        <v>33</v>
      </c>
      <c r="L27" s="118" t="n">
        <v>5929849</v>
      </c>
      <c r="M27" s="100" t="s">
        <v>33</v>
      </c>
      <c r="N27" s="104" t="s">
        <v>33</v>
      </c>
      <c r="O27" s="105" t="n">
        <v>58318</v>
      </c>
    </row>
    <row r="28" customFormat="false" ht="13.5" hidden="false" customHeight="true" outlineLevel="0" collapsed="false">
      <c r="A28" s="117" t="s">
        <v>42</v>
      </c>
      <c r="B28" s="95" t="n">
        <v>10</v>
      </c>
      <c r="C28" s="96" t="n">
        <v>10024635</v>
      </c>
      <c r="D28" s="97" t="n">
        <v>795716</v>
      </c>
      <c r="E28" s="107" t="n">
        <v>284597</v>
      </c>
      <c r="F28" s="108" t="n">
        <v>511119</v>
      </c>
      <c r="G28" s="118" t="n">
        <v>511119</v>
      </c>
      <c r="H28" s="101" t="s">
        <v>33</v>
      </c>
      <c r="I28" s="102" t="n">
        <v>9228919</v>
      </c>
      <c r="J28" s="96" t="n">
        <v>3100452</v>
      </c>
      <c r="K28" s="103" t="n">
        <v>375659</v>
      </c>
      <c r="L28" s="118" t="n">
        <v>2724793</v>
      </c>
      <c r="M28" s="118" t="n">
        <v>1718902</v>
      </c>
      <c r="N28" s="104" t="s">
        <v>33</v>
      </c>
      <c r="O28" s="105" t="n">
        <v>6128467</v>
      </c>
      <c r="P28" s="122"/>
      <c r="Q28" s="122"/>
    </row>
    <row r="29" customFormat="false" ht="13.5" hidden="false" customHeight="true" outlineLevel="0" collapsed="false">
      <c r="A29" s="117" t="s">
        <v>43</v>
      </c>
      <c r="B29" s="95" t="n">
        <v>11</v>
      </c>
      <c r="C29" s="96" t="n">
        <v>749199</v>
      </c>
      <c r="D29" s="123" t="s">
        <v>33</v>
      </c>
      <c r="E29" s="120" t="s">
        <v>33</v>
      </c>
      <c r="F29" s="119" t="s">
        <v>33</v>
      </c>
      <c r="G29" s="100" t="s">
        <v>33</v>
      </c>
      <c r="H29" s="101" t="s">
        <v>33</v>
      </c>
      <c r="I29" s="124" t="s">
        <v>33</v>
      </c>
      <c r="J29" s="125" t="s">
        <v>33</v>
      </c>
      <c r="K29" s="121" t="s">
        <v>33</v>
      </c>
      <c r="L29" s="100" t="s">
        <v>33</v>
      </c>
      <c r="M29" s="100" t="s">
        <v>33</v>
      </c>
      <c r="N29" s="104" t="s">
        <v>33</v>
      </c>
      <c r="O29" s="101" t="s">
        <v>33</v>
      </c>
    </row>
    <row r="30" customFormat="false" ht="14.25" hidden="false" customHeight="true" outlineLevel="0" collapsed="false">
      <c r="A30" s="126" t="s">
        <v>44</v>
      </c>
      <c r="B30" s="95" t="n">
        <v>12</v>
      </c>
      <c r="C30" s="127" t="n">
        <v>182878</v>
      </c>
      <c r="D30" s="128" t="s">
        <v>33</v>
      </c>
      <c r="E30" s="129" t="s">
        <v>33</v>
      </c>
      <c r="F30" s="130" t="s">
        <v>33</v>
      </c>
      <c r="G30" s="131" t="s">
        <v>33</v>
      </c>
      <c r="H30" s="132" t="s">
        <v>33</v>
      </c>
      <c r="I30" s="133" t="s">
        <v>33</v>
      </c>
      <c r="J30" s="134" t="s">
        <v>33</v>
      </c>
      <c r="K30" s="135" t="s">
        <v>33</v>
      </c>
      <c r="L30" s="131" t="s">
        <v>33</v>
      </c>
      <c r="M30" s="131" t="s">
        <v>33</v>
      </c>
      <c r="N30" s="136" t="s">
        <v>33</v>
      </c>
      <c r="O30" s="132" t="s">
        <v>33</v>
      </c>
    </row>
    <row r="31" s="139" customFormat="true" ht="15" hidden="false" customHeight="true" outlineLevel="0" collapsed="false">
      <c r="A31" s="137" t="s">
        <v>45</v>
      </c>
      <c r="B31" s="83" t="n">
        <v>13</v>
      </c>
      <c r="C31" s="138" t="n">
        <v>64653045</v>
      </c>
      <c r="D31" s="85" t="s">
        <v>33</v>
      </c>
      <c r="E31" s="86" t="s">
        <v>33</v>
      </c>
      <c r="F31" s="87" t="s">
        <v>33</v>
      </c>
      <c r="G31" s="88" t="s">
        <v>33</v>
      </c>
      <c r="H31" s="89" t="s">
        <v>33</v>
      </c>
      <c r="I31" s="90" t="s">
        <v>33</v>
      </c>
      <c r="J31" s="91" t="s">
        <v>33</v>
      </c>
      <c r="K31" s="92" t="s">
        <v>33</v>
      </c>
      <c r="L31" s="88" t="s">
        <v>33</v>
      </c>
      <c r="M31" s="88" t="s">
        <v>33</v>
      </c>
      <c r="N31" s="93" t="s">
        <v>33</v>
      </c>
      <c r="O31" s="89" t="s">
        <v>33</v>
      </c>
    </row>
    <row r="32" customFormat="false" ht="15" hidden="false" customHeight="true" outlineLevel="0" collapsed="false">
      <c r="A32" s="140" t="s">
        <v>46</v>
      </c>
      <c r="B32" s="141" t="n">
        <v>14</v>
      </c>
      <c r="C32" s="142" t="n">
        <v>177221</v>
      </c>
      <c r="D32" s="143" t="n">
        <v>177221</v>
      </c>
      <c r="E32" s="144" t="n">
        <v>177221</v>
      </c>
      <c r="F32" s="145"/>
      <c r="G32" s="146"/>
      <c r="H32" s="147"/>
      <c r="I32" s="148" t="n">
        <v>0</v>
      </c>
      <c r="J32" s="149" t="n">
        <v>0</v>
      </c>
      <c r="K32" s="150"/>
      <c r="L32" s="151"/>
      <c r="M32" s="152"/>
      <c r="N32" s="153"/>
      <c r="O32" s="154"/>
    </row>
    <row r="33" customFormat="false" ht="24" hidden="false" customHeight="true" outlineLevel="0" collapsed="false">
      <c r="A33" s="94" t="s">
        <v>47</v>
      </c>
      <c r="B33" s="155" t="n">
        <v>15</v>
      </c>
      <c r="C33" s="156" t="n">
        <v>61391832</v>
      </c>
      <c r="D33" s="143" t="n">
        <v>60790330</v>
      </c>
      <c r="E33" s="157" t="n">
        <v>374988</v>
      </c>
      <c r="F33" s="157" t="n">
        <v>60415342</v>
      </c>
      <c r="G33" s="146" t="n">
        <v>482034</v>
      </c>
      <c r="H33" s="147" t="n">
        <v>52405501</v>
      </c>
      <c r="I33" s="148" t="n">
        <v>601502</v>
      </c>
      <c r="J33" s="149" t="n">
        <v>448352</v>
      </c>
      <c r="K33" s="158"/>
      <c r="L33" s="159" t="n">
        <v>448352</v>
      </c>
      <c r="M33" s="159" t="n">
        <v>63</v>
      </c>
      <c r="N33" s="153" t="n">
        <v>242195</v>
      </c>
      <c r="O33" s="154" t="n">
        <v>153150</v>
      </c>
    </row>
    <row r="34" customFormat="false" ht="14.25" hidden="false" customHeight="true" outlineLevel="0" collapsed="false">
      <c r="A34" s="160" t="s">
        <v>48</v>
      </c>
      <c r="B34" s="95" t="n">
        <v>16</v>
      </c>
      <c r="C34" s="161" t="n">
        <v>2352342</v>
      </c>
      <c r="D34" s="162" t="s">
        <v>33</v>
      </c>
      <c r="E34" s="163" t="s">
        <v>33</v>
      </c>
      <c r="F34" s="164" t="s">
        <v>33</v>
      </c>
      <c r="G34" s="165" t="s">
        <v>33</v>
      </c>
      <c r="H34" s="166" t="s">
        <v>33</v>
      </c>
      <c r="I34" s="167" t="s">
        <v>33</v>
      </c>
      <c r="J34" s="162" t="s">
        <v>33</v>
      </c>
      <c r="K34" s="121" t="s">
        <v>33</v>
      </c>
      <c r="L34" s="100" t="s">
        <v>33</v>
      </c>
      <c r="M34" s="100" t="s">
        <v>33</v>
      </c>
      <c r="N34" s="104" t="s">
        <v>33</v>
      </c>
      <c r="O34" s="168" t="s">
        <v>33</v>
      </c>
    </row>
    <row r="35" customFormat="false" ht="14.25" hidden="false" customHeight="true" outlineLevel="0" collapsed="false">
      <c r="A35" s="94" t="s">
        <v>49</v>
      </c>
      <c r="B35" s="95" t="n">
        <v>17</v>
      </c>
      <c r="C35" s="161" t="n">
        <v>455537</v>
      </c>
      <c r="D35" s="123" t="s">
        <v>33</v>
      </c>
      <c r="E35" s="120" t="s">
        <v>33</v>
      </c>
      <c r="F35" s="120" t="s">
        <v>33</v>
      </c>
      <c r="G35" s="169" t="s">
        <v>33</v>
      </c>
      <c r="H35" s="101" t="s">
        <v>33</v>
      </c>
      <c r="I35" s="124" t="s">
        <v>33</v>
      </c>
      <c r="J35" s="125" t="s">
        <v>33</v>
      </c>
      <c r="K35" s="121" t="s">
        <v>33</v>
      </c>
      <c r="L35" s="100" t="s">
        <v>33</v>
      </c>
      <c r="M35" s="100" t="s">
        <v>33</v>
      </c>
      <c r="N35" s="104" t="s">
        <v>33</v>
      </c>
      <c r="O35" s="101" t="s">
        <v>33</v>
      </c>
    </row>
    <row r="36" customFormat="false" ht="15" hidden="false" customHeight="true" outlineLevel="0" collapsed="false">
      <c r="A36" s="170" t="s">
        <v>50</v>
      </c>
      <c r="B36" s="171" t="n">
        <v>18</v>
      </c>
      <c r="C36" s="172" t="n">
        <v>276113</v>
      </c>
      <c r="D36" s="173" t="s">
        <v>33</v>
      </c>
      <c r="E36" s="174" t="s">
        <v>33</v>
      </c>
      <c r="F36" s="174" t="s">
        <v>33</v>
      </c>
      <c r="G36" s="175" t="s">
        <v>33</v>
      </c>
      <c r="H36" s="176" t="s">
        <v>33</v>
      </c>
      <c r="I36" s="177" t="s">
        <v>33</v>
      </c>
      <c r="J36" s="178" t="s">
        <v>33</v>
      </c>
      <c r="K36" s="179" t="s">
        <v>33</v>
      </c>
      <c r="L36" s="175" t="s">
        <v>33</v>
      </c>
      <c r="M36" s="175" t="s">
        <v>33</v>
      </c>
      <c r="N36" s="180" t="s">
        <v>33</v>
      </c>
      <c r="O36" s="176" t="s">
        <v>33</v>
      </c>
    </row>
    <row r="37" customFormat="false" ht="12" hidden="false" customHeight="true" outlineLevel="0" collapsed="false">
      <c r="A37" s="181"/>
    </row>
    <row r="38" customFormat="false" ht="12" hidden="false" customHeight="true" outlineLevel="0" collapsed="false">
      <c r="A38" s="181"/>
    </row>
  </sheetData>
  <mergeCells count="8">
    <mergeCell ref="D2:M2"/>
    <mergeCell ref="L4:N4"/>
    <mergeCell ref="L5:N5"/>
    <mergeCell ref="D8:H8"/>
    <mergeCell ref="I8:O8"/>
    <mergeCell ref="F9:H9"/>
    <mergeCell ref="J9:N9"/>
    <mergeCell ref="L10:N10"/>
  </mergeCells>
  <dataValidations count="4">
    <dataValidation allowBlank="true" errorStyle="stop" operator="greaterThan" showDropDown="false" showErrorMessage="true" showInputMessage="false" sqref="D33" type="none">
      <formula1>0</formula1>
      <formula2>0</formula2>
    </dataValidation>
    <dataValidation allowBlank="true" errorStyle="stop" operator="between" prompt="Položka sa nevypĺňa" promptTitle="Pozor!" showDropDown="false" showErrorMessage="true" showInputMessage="true" sqref="D19:O19 G20:H20 L20:N20 H22:H31 N22:N31 G25:G27 M25:M27 F26 L26 E27 K27 D29:G31 I29:M31 O29:O31 D34:O36" type="none">
      <formula1>0</formula1>
      <formula2>0</formula2>
    </dataValidation>
    <dataValidation allowBlank="true" errorStyle="warning" errorTitle="Položka nesmie byť nulová" operator="greaterThan" prompt="Položka nesmie byť nulová" promptTitle="Pozor!" showDropDown="false" showErrorMessage="true" showInputMessage="true" sqref="C33" type="whole">
      <formula1>0</formula1>
      <formula2>0</formula2>
    </dataValidation>
    <dataValidation allowBlank="true" errorStyle="stop" operator="greaterThan" prompt="Položka by nemala byť nulová&#10;" promptTitle="Pozor!" showDropDown="false" showErrorMessage="true" showInputMessage="true" sqref="E33:H33 K33:O33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05:20Z</dcterms:created>
  <dc:creator>Machacek Karol</dc:creator>
  <dc:description/>
  <dc:language>en-US</dc:language>
  <cp:lastModifiedBy>user</cp:lastModifiedBy>
  <cp:lastPrinted>2005-05-23T06:31:58Z</cp:lastPrinted>
  <dcterms:modified xsi:type="dcterms:W3CDTF">2006-07-31T06:36:44Z</dcterms:modified>
  <cp:revision>0</cp:revision>
  <dc:subject/>
  <dc:title>NBS 71-04</dc:title>
</cp:coreProperties>
</file>