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lad" sheetId="1" state="visible" r:id="rId2"/>
  </sheets>
  <definedNames>
    <definedName function="false" hidden="false" localSheetId="0" name="_xlnm.Print_Area" vbProcedure="false">Zaklad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MESAČNÝ  VÝKAZ  O  STAVE  VKLADOV   V  SLOVENSKÝCH  KORUNÁCH  A O VÝŠKE DOHODNUTÝCH PRIEMERNÝCH ÚROKOVÝCH MIER</t>
  </si>
  <si>
    <t xml:space="preserve">Stav ku dňu: </t>
  </si>
  <si>
    <t xml:space="preserve">30.9. 2007</t>
  </si>
  <si>
    <t xml:space="preserve">Banky celkom</t>
  </si>
  <si>
    <t xml:space="preserve">(priemerná úroková miera v % na štyri desatinné miesta)</t>
  </si>
  <si>
    <t xml:space="preserve">Ostatní finanční</t>
  </si>
  <si>
    <t xml:space="preserve">Poisťovne</t>
  </si>
  <si>
    <t xml:space="preserve">Verejná správa</t>
  </si>
  <si>
    <t xml:space="preserve">Neziskové </t>
  </si>
  <si>
    <t xml:space="preserve">C E L K O M</t>
  </si>
  <si>
    <t xml:space="preserve">Nefinančné</t>
  </si>
  <si>
    <t xml:space="preserve">sprostredkovatelia</t>
  </si>
  <si>
    <t xml:space="preserve">a penzijné</t>
  </si>
  <si>
    <t xml:space="preserve">(mimorozpočtové</t>
  </si>
  <si>
    <t xml:space="preserve">organizácie slúžiace</t>
  </si>
  <si>
    <t xml:space="preserve">Domácnosti </t>
  </si>
  <si>
    <t xml:space="preserve">Obyvateľstvo</t>
  </si>
  <si>
    <t xml:space="preserve">S.14 + S.15</t>
  </si>
  <si>
    <t xml:space="preserve">Nerezidenti</t>
  </si>
  <si>
    <t xml:space="preserve">spoločnosti</t>
  </si>
  <si>
    <t xml:space="preserve">a finančné pomocné</t>
  </si>
  <si>
    <t xml:space="preserve">fondy</t>
  </si>
  <si>
    <t xml:space="preserve">prostriedky)</t>
  </si>
  <si>
    <t xml:space="preserve">domácnostiam</t>
  </si>
  <si>
    <t xml:space="preserve">živnosti</t>
  </si>
  <si>
    <t xml:space="preserve">(účty občanov)</t>
  </si>
  <si>
    <t xml:space="preserve">(S.2)</t>
  </si>
  <si>
    <t xml:space="preserve">(S.11)</t>
  </si>
  <si>
    <t xml:space="preserve">inštitúcie (S.123+S.124)</t>
  </si>
  <si>
    <t xml:space="preserve">(S.125)</t>
  </si>
  <si>
    <t xml:space="preserve">(S.13)</t>
  </si>
  <si>
    <t xml:space="preserve">(S.15)</t>
  </si>
  <si>
    <t xml:space="preserve">(S.14 - časť)</t>
  </si>
  <si>
    <t xml:space="preserve">tis. Sk</t>
  </si>
  <si>
    <t xml:space="preserve">DPUM</t>
  </si>
  <si>
    <t xml:space="preserve">a</t>
  </si>
  <si>
    <t xml:space="preserve">b</t>
  </si>
  <si>
    <t xml:space="preserve">Vklady splatné na požiadanie celkom</t>
  </si>
  <si>
    <t xml:space="preserve">v tom:    netermínované vklady</t>
  </si>
  <si>
    <t xml:space="preserve">              denné</t>
  </si>
  <si>
    <t xml:space="preserve">Termínované vklady celkom</t>
  </si>
  <si>
    <t xml:space="preserve">           do 7 dní vrátane</t>
  </si>
  <si>
    <t xml:space="preserve">           do 1 mesiaca vrátane</t>
  </si>
  <si>
    <t xml:space="preserve">           do 3 mesiacov vrátane</t>
  </si>
  <si>
    <t xml:space="preserve">           do 6 mesiacov vrátane</t>
  </si>
  <si>
    <t xml:space="preserve">           do 1 roka vrátane</t>
  </si>
  <si>
    <t xml:space="preserve">           do 2 rokov vrátane</t>
  </si>
  <si>
    <t xml:space="preserve">           do 5 rokov vrátane</t>
  </si>
  <si>
    <t xml:space="preserve">           nad 5 rokov</t>
  </si>
  <si>
    <t xml:space="preserve">          Neobchodovateľné CP</t>
  </si>
  <si>
    <t xml:space="preserve">           v tom: do 1 roka vrátane</t>
  </si>
  <si>
    <t xml:space="preserve">                  od 1 roka do 2 rokov vrátane</t>
  </si>
  <si>
    <t xml:space="preserve">                 od 2 rokov do 5 rokov vrátane</t>
  </si>
  <si>
    <t xml:space="preserve">                 nad 5 rokov</t>
  </si>
  <si>
    <t xml:space="preserve">Vklady s výpovednou lehotou celkom</t>
  </si>
  <si>
    <t xml:space="preserve">v tom:   do 3 mesiacov vrátane</t>
  </si>
  <si>
    <t xml:space="preserve">              nad 3 mesiace</t>
  </si>
  <si>
    <t xml:space="preserve">REPO obchody</t>
  </si>
  <si>
    <t xml:space="preserve">Poznámka: DPUM - dohodnutá priemerná úroková m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"/>
    <numFmt numFmtId="168" formatCode="#,###,##0;\-#,###,##0;#"/>
    <numFmt numFmtId="169" formatCode="0.0000;\-0.0000;#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Times New Roman"/>
      <family val="0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Z_M11_33" xfId="20"/>
    <cellStyle name="Normal_VZ_M11_34" xfId="21"/>
    <cellStyle name="Normal_VZ_V11_33" xfId="22"/>
    <cellStyle name="Normal_VZ_V11_3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1" width="3.95"/>
    <col collapsed="false" customWidth="true" hidden="false" outlineLevel="0" max="3" min="3" style="1" width="9.9"/>
    <col collapsed="false" customWidth="true" hidden="false" outlineLevel="0" max="4" min="4" style="1" width="6.93"/>
    <col collapsed="false" customWidth="true" hidden="false" outlineLevel="0" max="5" min="5" style="1" width="9.9"/>
    <col collapsed="false" customWidth="true" hidden="false" outlineLevel="0" max="6" min="6" style="1" width="6.93"/>
    <col collapsed="false" customWidth="true" hidden="false" outlineLevel="0" max="7" min="7" style="1" width="8.91"/>
    <col collapsed="false" customWidth="true" hidden="false" outlineLevel="0" max="8" min="8" style="1" width="9.19"/>
    <col collapsed="false" customWidth="false" hidden="false" outlineLevel="0" max="9" min="9" style="1" width="9.05"/>
    <col collapsed="false" customWidth="true" hidden="false" outlineLevel="0" max="10" min="10" style="1" width="6.93"/>
    <col collapsed="false" customWidth="false" hidden="false" outlineLevel="0" max="11" min="11" style="1" width="9.05"/>
    <col collapsed="false" customWidth="true" hidden="false" outlineLevel="0" max="12" min="12" style="1" width="6.93"/>
    <col collapsed="false" customWidth="true" hidden="false" outlineLevel="0" max="13" min="13" style="1" width="9.48"/>
    <col collapsed="false" customWidth="true" hidden="false" outlineLevel="0" max="14" min="14" style="1" width="6.93"/>
    <col collapsed="false" customWidth="true" hidden="false" outlineLevel="0" max="15" min="15" style="1" width="9.9"/>
    <col collapsed="false" customWidth="true" hidden="false" outlineLevel="0" max="16" min="16" style="1" width="6.93"/>
    <col collapsed="false" customWidth="true" hidden="false" outlineLevel="0" max="17" min="17" style="1" width="9.9"/>
    <col collapsed="false" customWidth="true" hidden="false" outlineLevel="0" max="18" min="18" style="1" width="6.93"/>
    <col collapsed="false" customWidth="true" hidden="false" outlineLevel="0" max="19" min="19" style="1" width="9.9"/>
    <col collapsed="false" customWidth="true" hidden="false" outlineLevel="0" max="20" min="20" style="1" width="6.93"/>
    <col collapsed="false" customWidth="true" hidden="false" outlineLevel="0" max="21" min="21" style="1" width="8.91"/>
    <col collapsed="false" customWidth="true" hidden="false" outlineLevel="0" max="22" min="22" style="1" width="8.76"/>
    <col collapsed="false" customWidth="false" hidden="false" outlineLevel="0" max="257" min="23" style="1" width="9.0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7"/>
      <c r="N2" s="7"/>
      <c r="O2" s="5"/>
      <c r="P2" s="5"/>
      <c r="Q2" s="5"/>
      <c r="R2" s="5"/>
      <c r="S2" s="5"/>
      <c r="T2" s="5"/>
      <c r="U2" s="8"/>
      <c r="V2" s="9"/>
    </row>
    <row r="3" customFormat="false" ht="1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6"/>
      <c r="K3" s="5"/>
      <c r="L3" s="5"/>
      <c r="M3" s="7"/>
      <c r="N3" s="7"/>
      <c r="O3" s="5"/>
      <c r="P3" s="5"/>
      <c r="Q3" s="5"/>
      <c r="R3" s="5"/>
      <c r="S3" s="5"/>
      <c r="T3" s="5"/>
      <c r="U3" s="8" t="s">
        <v>1</v>
      </c>
      <c r="V3" s="10" t="s">
        <v>2</v>
      </c>
    </row>
    <row r="4" customFormat="false" ht="12" hidden="false" customHeight="true" outlineLevel="0" collapsed="false">
      <c r="A4" s="11" t="s">
        <v>3</v>
      </c>
      <c r="B4" s="4"/>
      <c r="C4" s="5"/>
      <c r="D4" s="5"/>
      <c r="E4" s="5"/>
      <c r="F4" s="5"/>
      <c r="G4" s="5"/>
      <c r="H4" s="5"/>
      <c r="I4" s="5"/>
      <c r="J4" s="12"/>
      <c r="K4" s="13"/>
      <c r="L4" s="5"/>
      <c r="M4" s="7"/>
      <c r="N4" s="7"/>
      <c r="O4" s="5"/>
      <c r="P4" s="5"/>
      <c r="Q4" s="5"/>
      <c r="R4" s="5"/>
      <c r="S4" s="5"/>
      <c r="T4" s="5"/>
      <c r="U4" s="14"/>
      <c r="V4" s="15" t="n">
        <f aca="false">V2</f>
        <v>0</v>
      </c>
    </row>
    <row r="5" customFormat="false" ht="13.5" hidden="false" customHeight="true" outlineLevel="0" collapsed="false">
      <c r="A5" s="7"/>
      <c r="B5" s="4"/>
      <c r="C5" s="5"/>
      <c r="D5" s="5"/>
      <c r="E5" s="5"/>
      <c r="F5" s="5"/>
      <c r="G5" s="5"/>
      <c r="H5" s="5"/>
      <c r="I5" s="5"/>
      <c r="J5" s="5"/>
      <c r="K5" s="6"/>
      <c r="L5" s="5"/>
      <c r="M5" s="7"/>
      <c r="N5" s="7"/>
      <c r="O5" s="5"/>
      <c r="P5" s="5"/>
      <c r="Q5" s="5"/>
      <c r="R5" s="5"/>
      <c r="S5" s="5"/>
      <c r="T5" s="12"/>
      <c r="U5" s="16"/>
      <c r="V5" s="8" t="s">
        <v>4</v>
      </c>
    </row>
    <row r="6" customFormat="false" ht="12" hidden="false" customHeight="true" outlineLevel="0" collapsed="false">
      <c r="A6" s="17"/>
      <c r="B6" s="18"/>
      <c r="C6" s="19"/>
      <c r="D6" s="20"/>
      <c r="E6" s="21"/>
      <c r="F6" s="22"/>
      <c r="G6" s="20" t="s">
        <v>5</v>
      </c>
      <c r="H6" s="20"/>
      <c r="I6" s="20" t="s">
        <v>6</v>
      </c>
      <c r="J6" s="20"/>
      <c r="K6" s="20" t="s">
        <v>7</v>
      </c>
      <c r="L6" s="20"/>
      <c r="M6" s="20" t="s">
        <v>8</v>
      </c>
      <c r="N6" s="20"/>
      <c r="O6" s="23"/>
      <c r="P6" s="24"/>
      <c r="Q6" s="19"/>
      <c r="R6" s="20"/>
      <c r="S6" s="19"/>
      <c r="T6" s="20"/>
      <c r="U6" s="19"/>
      <c r="V6" s="25"/>
    </row>
    <row r="7" customFormat="false" ht="12" hidden="false" customHeight="true" outlineLevel="0" collapsed="false">
      <c r="A7" s="26"/>
      <c r="B7" s="27"/>
      <c r="C7" s="28" t="s">
        <v>9</v>
      </c>
      <c r="D7" s="28"/>
      <c r="E7" s="28" t="s">
        <v>10</v>
      </c>
      <c r="F7" s="28"/>
      <c r="G7" s="28" t="s">
        <v>11</v>
      </c>
      <c r="H7" s="28"/>
      <c r="I7" s="28" t="s">
        <v>12</v>
      </c>
      <c r="J7" s="28"/>
      <c r="K7" s="28" t="s">
        <v>13</v>
      </c>
      <c r="L7" s="28"/>
      <c r="M7" s="28" t="s">
        <v>14</v>
      </c>
      <c r="N7" s="28"/>
      <c r="O7" s="28" t="s">
        <v>15</v>
      </c>
      <c r="P7" s="28"/>
      <c r="Q7" s="28" t="s">
        <v>16</v>
      </c>
      <c r="R7" s="28"/>
      <c r="S7" s="28" t="s">
        <v>17</v>
      </c>
      <c r="T7" s="28"/>
      <c r="U7" s="29" t="s">
        <v>18</v>
      </c>
      <c r="V7" s="29"/>
    </row>
    <row r="8" customFormat="false" ht="12" hidden="false" customHeight="true" outlineLevel="0" collapsed="false">
      <c r="A8" s="26"/>
      <c r="B8" s="27"/>
      <c r="C8" s="30"/>
      <c r="D8" s="28"/>
      <c r="E8" s="28" t="s">
        <v>19</v>
      </c>
      <c r="F8" s="28"/>
      <c r="G8" s="28" t="s">
        <v>20</v>
      </c>
      <c r="H8" s="28"/>
      <c r="I8" s="28" t="s">
        <v>21</v>
      </c>
      <c r="J8" s="28"/>
      <c r="K8" s="28" t="s">
        <v>22</v>
      </c>
      <c r="L8" s="28"/>
      <c r="M8" s="28" t="s">
        <v>23</v>
      </c>
      <c r="N8" s="28"/>
      <c r="O8" s="28" t="s">
        <v>24</v>
      </c>
      <c r="P8" s="28"/>
      <c r="Q8" s="28" t="s">
        <v>25</v>
      </c>
      <c r="R8" s="28"/>
      <c r="S8" s="30"/>
      <c r="T8" s="28"/>
      <c r="U8" s="29" t="s">
        <v>26</v>
      </c>
      <c r="V8" s="29"/>
    </row>
    <row r="9" customFormat="false" ht="12" hidden="false" customHeight="true" outlineLevel="0" collapsed="false">
      <c r="A9" s="26"/>
      <c r="B9" s="27"/>
      <c r="C9" s="31"/>
      <c r="D9" s="32"/>
      <c r="E9" s="32" t="s">
        <v>27</v>
      </c>
      <c r="F9" s="32"/>
      <c r="G9" s="32" t="s">
        <v>28</v>
      </c>
      <c r="H9" s="32"/>
      <c r="I9" s="32" t="s">
        <v>29</v>
      </c>
      <c r="J9" s="32"/>
      <c r="K9" s="32" t="s">
        <v>30</v>
      </c>
      <c r="L9" s="32"/>
      <c r="M9" s="33" t="s">
        <v>31</v>
      </c>
      <c r="N9" s="33"/>
      <c r="O9" s="32" t="s">
        <v>32</v>
      </c>
      <c r="P9" s="32"/>
      <c r="Q9" s="32" t="s">
        <v>32</v>
      </c>
      <c r="R9" s="32"/>
      <c r="S9" s="31"/>
      <c r="T9" s="32"/>
      <c r="U9" s="31"/>
      <c r="V9" s="34"/>
    </row>
    <row r="10" customFormat="false" ht="12" hidden="false" customHeight="true" outlineLevel="0" collapsed="false">
      <c r="A10" s="26"/>
      <c r="B10" s="27"/>
      <c r="C10" s="35"/>
      <c r="D10" s="28"/>
      <c r="E10" s="35"/>
      <c r="F10" s="28"/>
      <c r="G10" s="35"/>
      <c r="H10" s="28"/>
      <c r="I10" s="35"/>
      <c r="J10" s="28"/>
      <c r="K10" s="35"/>
      <c r="L10" s="28"/>
      <c r="M10" s="36"/>
      <c r="N10" s="28"/>
      <c r="O10" s="35"/>
      <c r="P10" s="28"/>
      <c r="Q10" s="35"/>
      <c r="R10" s="28"/>
      <c r="S10" s="35"/>
      <c r="T10" s="28"/>
      <c r="U10" s="35"/>
      <c r="V10" s="29"/>
    </row>
    <row r="11" customFormat="false" ht="12" hidden="false" customHeight="true" outlineLevel="0" collapsed="false">
      <c r="A11" s="26"/>
      <c r="B11" s="27"/>
      <c r="C11" s="35" t="s">
        <v>33</v>
      </c>
      <c r="D11" s="37" t="s">
        <v>34</v>
      </c>
      <c r="E11" s="35" t="s">
        <v>33</v>
      </c>
      <c r="F11" s="37" t="s">
        <v>34</v>
      </c>
      <c r="G11" s="35" t="s">
        <v>33</v>
      </c>
      <c r="H11" s="37" t="s">
        <v>34</v>
      </c>
      <c r="I11" s="35" t="s">
        <v>33</v>
      </c>
      <c r="J11" s="37" t="s">
        <v>34</v>
      </c>
      <c r="K11" s="35" t="s">
        <v>33</v>
      </c>
      <c r="L11" s="37" t="s">
        <v>34</v>
      </c>
      <c r="M11" s="35" t="s">
        <v>33</v>
      </c>
      <c r="N11" s="37" t="s">
        <v>34</v>
      </c>
      <c r="O11" s="35" t="s">
        <v>33</v>
      </c>
      <c r="P11" s="37" t="s">
        <v>34</v>
      </c>
      <c r="Q11" s="35" t="s">
        <v>33</v>
      </c>
      <c r="R11" s="37" t="s">
        <v>34</v>
      </c>
      <c r="S11" s="35" t="s">
        <v>33</v>
      </c>
      <c r="T11" s="37" t="s">
        <v>34</v>
      </c>
      <c r="U11" s="35" t="s">
        <v>33</v>
      </c>
      <c r="V11" s="38" t="s">
        <v>34</v>
      </c>
    </row>
    <row r="12" customFormat="false" ht="12" hidden="false" customHeight="true" outlineLevel="0" collapsed="false">
      <c r="A12" s="26"/>
      <c r="B12" s="27"/>
      <c r="C12" s="35"/>
      <c r="D12" s="28"/>
      <c r="E12" s="35"/>
      <c r="F12" s="28"/>
      <c r="G12" s="35"/>
      <c r="H12" s="28"/>
      <c r="I12" s="35"/>
      <c r="J12" s="28"/>
      <c r="K12" s="35"/>
      <c r="L12" s="28"/>
      <c r="M12" s="35"/>
      <c r="N12" s="28"/>
      <c r="O12" s="35"/>
      <c r="P12" s="28"/>
      <c r="Q12" s="35"/>
      <c r="R12" s="28"/>
      <c r="S12" s="35"/>
      <c r="T12" s="28"/>
      <c r="U12" s="35"/>
      <c r="V12" s="29"/>
    </row>
    <row r="13" customFormat="false" ht="12.75" hidden="false" customHeight="true" outlineLevel="0" collapsed="false">
      <c r="A13" s="39" t="s">
        <v>35</v>
      </c>
      <c r="B13" s="40" t="s">
        <v>36</v>
      </c>
      <c r="C13" s="41" t="n">
        <v>1</v>
      </c>
      <c r="D13" s="42" t="n">
        <v>2</v>
      </c>
      <c r="E13" s="41" t="n">
        <v>3</v>
      </c>
      <c r="F13" s="42" t="n">
        <v>4</v>
      </c>
      <c r="G13" s="41" t="n">
        <v>5</v>
      </c>
      <c r="H13" s="42" t="n">
        <v>6</v>
      </c>
      <c r="I13" s="41" t="n">
        <v>7</v>
      </c>
      <c r="J13" s="42" t="n">
        <v>8</v>
      </c>
      <c r="K13" s="41" t="n">
        <v>9</v>
      </c>
      <c r="L13" s="42" t="n">
        <v>10</v>
      </c>
      <c r="M13" s="41" t="n">
        <v>11</v>
      </c>
      <c r="N13" s="42" t="n">
        <v>12</v>
      </c>
      <c r="O13" s="41" t="n">
        <v>13</v>
      </c>
      <c r="P13" s="42" t="n">
        <v>14</v>
      </c>
      <c r="Q13" s="41" t="n">
        <v>15</v>
      </c>
      <c r="R13" s="42" t="n">
        <v>16</v>
      </c>
      <c r="S13" s="41" t="n">
        <v>17</v>
      </c>
      <c r="T13" s="42" t="n">
        <v>18</v>
      </c>
      <c r="U13" s="41" t="n">
        <v>19</v>
      </c>
      <c r="V13" s="43" t="n">
        <v>20</v>
      </c>
    </row>
    <row r="14" customFormat="false" ht="15" hidden="false" customHeight="true" outlineLevel="0" collapsed="false">
      <c r="A14" s="44" t="s">
        <v>37</v>
      </c>
      <c r="B14" s="45" t="n">
        <v>1</v>
      </c>
      <c r="C14" s="46" t="n">
        <v>360999993</v>
      </c>
      <c r="D14" s="47" t="n">
        <v>0.702629760239081</v>
      </c>
      <c r="E14" s="46" t="n">
        <v>128077696</v>
      </c>
      <c r="F14" s="47" t="n">
        <v>0.868291738928533</v>
      </c>
      <c r="G14" s="46" t="n">
        <v>3479100</v>
      </c>
      <c r="H14" s="47" t="n">
        <v>1.28148284452876</v>
      </c>
      <c r="I14" s="46" t="n">
        <v>9945715</v>
      </c>
      <c r="J14" s="47" t="n">
        <v>2.85757237017148</v>
      </c>
      <c r="K14" s="46" t="n">
        <v>18872809</v>
      </c>
      <c r="L14" s="47" t="n">
        <v>0.660698397880252</v>
      </c>
      <c r="M14" s="46" t="n">
        <v>9967828</v>
      </c>
      <c r="N14" s="47" t="n">
        <v>0.295620684526258</v>
      </c>
      <c r="O14" s="46" t="n">
        <v>23815950</v>
      </c>
      <c r="P14" s="47" t="n">
        <v>0.200877667193624</v>
      </c>
      <c r="Q14" s="46" t="n">
        <v>160589722</v>
      </c>
      <c r="R14" s="47" t="n">
        <v>0.520632763028259</v>
      </c>
      <c r="S14" s="46" t="n">
        <v>194373500</v>
      </c>
      <c r="T14" s="47" t="n">
        <v>0.469927532951766</v>
      </c>
      <c r="U14" s="46" t="n">
        <v>6251173</v>
      </c>
      <c r="V14" s="48" t="n">
        <v>0.91952749909497</v>
      </c>
    </row>
    <row r="15" customFormat="false" ht="15" hidden="false" customHeight="true" outlineLevel="0" collapsed="false">
      <c r="A15" s="49" t="s">
        <v>38</v>
      </c>
      <c r="B15" s="50" t="n">
        <v>2</v>
      </c>
      <c r="C15" s="51" t="n">
        <v>336789350</v>
      </c>
      <c r="D15" s="52" t="n">
        <v>0.619055424874035</v>
      </c>
      <c r="E15" s="53" t="n">
        <v>109248893</v>
      </c>
      <c r="F15" s="54" t="n">
        <v>0.699373609514744</v>
      </c>
      <c r="G15" s="53" t="n">
        <v>2087792</v>
      </c>
      <c r="H15" s="54" t="n">
        <v>1.07145839422701</v>
      </c>
      <c r="I15" s="53" t="n">
        <v>8653935</v>
      </c>
      <c r="J15" s="54" t="n">
        <v>2.99901852269517</v>
      </c>
      <c r="K15" s="53" t="n">
        <v>18182311</v>
      </c>
      <c r="L15" s="54" t="n">
        <v>0.576815487723205</v>
      </c>
      <c r="M15" s="53" t="n">
        <v>9816728</v>
      </c>
      <c r="N15" s="54" t="n">
        <v>0.284160350210376</v>
      </c>
      <c r="O15" s="53" t="n">
        <v>23436878</v>
      </c>
      <c r="P15" s="54" t="n">
        <v>0.176942119581798</v>
      </c>
      <c r="Q15" s="53" t="n">
        <v>159365630</v>
      </c>
      <c r="R15" s="54" t="n">
        <v>0.50968945768294</v>
      </c>
      <c r="S15" s="51" t="n">
        <v>192619236</v>
      </c>
      <c r="T15" s="52" t="n">
        <v>0.457714009659451</v>
      </c>
      <c r="U15" s="53" t="n">
        <v>5997183</v>
      </c>
      <c r="V15" s="55" t="n">
        <v>0.875151353427101</v>
      </c>
    </row>
    <row r="16" customFormat="false" ht="12" hidden="false" customHeight="true" outlineLevel="0" collapsed="false">
      <c r="A16" s="56" t="s">
        <v>39</v>
      </c>
      <c r="B16" s="57" t="n">
        <v>3</v>
      </c>
      <c r="C16" s="58" t="n">
        <v>24210643</v>
      </c>
      <c r="D16" s="59" t="n">
        <v>1.86497466467537</v>
      </c>
      <c r="E16" s="60" t="n">
        <v>18828803</v>
      </c>
      <c r="F16" s="61" t="n">
        <v>1.8485065239835</v>
      </c>
      <c r="G16" s="60" t="n">
        <v>1391308</v>
      </c>
      <c r="H16" s="61" t="n">
        <v>1.59663579969353</v>
      </c>
      <c r="I16" s="60" t="n">
        <v>1291780</v>
      </c>
      <c r="J16" s="61" t="n">
        <v>1.90993450912694</v>
      </c>
      <c r="K16" s="60" t="n">
        <v>690498</v>
      </c>
      <c r="L16" s="61" t="n">
        <v>2.86916308055925</v>
      </c>
      <c r="M16" s="60" t="n">
        <v>151100</v>
      </c>
      <c r="N16" s="61" t="n">
        <v>1.04117722898743</v>
      </c>
      <c r="O16" s="60" t="n">
        <v>379072</v>
      </c>
      <c r="P16" s="61" t="n">
        <v>1.68048249118901</v>
      </c>
      <c r="Q16" s="60" t="n">
        <v>1224092</v>
      </c>
      <c r="R16" s="61" t="n">
        <v>1.94737832172745</v>
      </c>
      <c r="S16" s="58" t="n">
        <v>1754264</v>
      </c>
      <c r="T16" s="59" t="n">
        <v>1.81166069548255</v>
      </c>
      <c r="U16" s="60" t="n">
        <v>253990</v>
      </c>
      <c r="V16" s="62" t="n">
        <v>1.96686775739202</v>
      </c>
    </row>
    <row r="17" customFormat="false" ht="15" hidden="false" customHeight="true" outlineLevel="0" collapsed="false">
      <c r="A17" s="44" t="s">
        <v>40</v>
      </c>
      <c r="B17" s="45" t="n">
        <v>4</v>
      </c>
      <c r="C17" s="46" t="n">
        <v>488572203</v>
      </c>
      <c r="D17" s="47" t="n">
        <v>3.29637551225013</v>
      </c>
      <c r="E17" s="46" t="n">
        <v>115374847</v>
      </c>
      <c r="F17" s="47" t="n">
        <v>3.7512317968777</v>
      </c>
      <c r="G17" s="46" t="n">
        <v>18207144</v>
      </c>
      <c r="H17" s="47" t="n">
        <v>3.5579738359679</v>
      </c>
      <c r="I17" s="46" t="n">
        <v>28220657</v>
      </c>
      <c r="J17" s="47" t="n">
        <v>4.03879901348859</v>
      </c>
      <c r="K17" s="46" t="n">
        <v>80025767</v>
      </c>
      <c r="L17" s="47" t="n">
        <v>4.05042174248077</v>
      </c>
      <c r="M17" s="46" t="n">
        <v>6465247</v>
      </c>
      <c r="N17" s="47" t="n">
        <v>3.44885335469782</v>
      </c>
      <c r="O17" s="46" t="n">
        <v>2485885</v>
      </c>
      <c r="P17" s="47" t="n">
        <v>3.25181622194912</v>
      </c>
      <c r="Q17" s="46" t="n">
        <v>232160944</v>
      </c>
      <c r="R17" s="47" t="n">
        <v>2.6850534424593</v>
      </c>
      <c r="S17" s="46" t="n">
        <v>241112076</v>
      </c>
      <c r="T17" s="47" t="n">
        <v>2.71136861090898</v>
      </c>
      <c r="U17" s="46" t="n">
        <v>5631712</v>
      </c>
      <c r="V17" s="48" t="n">
        <v>3.74278751619401</v>
      </c>
    </row>
    <row r="18" customFormat="false" ht="12" hidden="false" customHeight="true" outlineLevel="0" collapsed="false">
      <c r="A18" s="63" t="s">
        <v>41</v>
      </c>
      <c r="B18" s="64" t="n">
        <v>5</v>
      </c>
      <c r="C18" s="65" t="n">
        <v>38143533</v>
      </c>
      <c r="D18" s="66" t="n">
        <v>3.09466005834331</v>
      </c>
      <c r="E18" s="67" t="n">
        <v>17148049</v>
      </c>
      <c r="F18" s="68" t="n">
        <v>2.76272892392015</v>
      </c>
      <c r="G18" s="67" t="n">
        <v>230019</v>
      </c>
      <c r="H18" s="68" t="n">
        <v>3.12672726774745</v>
      </c>
      <c r="I18" s="67" t="n">
        <v>2701205</v>
      </c>
      <c r="J18" s="68" t="n">
        <v>2.84389882178509</v>
      </c>
      <c r="K18" s="67" t="n">
        <v>11046813</v>
      </c>
      <c r="L18" s="68" t="n">
        <v>3.82409640661972</v>
      </c>
      <c r="M18" s="67" t="n">
        <v>249108</v>
      </c>
      <c r="N18" s="68" t="n">
        <v>2.9669928039244</v>
      </c>
      <c r="O18" s="67" t="n">
        <v>494931</v>
      </c>
      <c r="P18" s="68" t="n">
        <v>2.73879036411136</v>
      </c>
      <c r="Q18" s="67" t="n">
        <v>5789418</v>
      </c>
      <c r="R18" s="68" t="n">
        <v>2.88191494314282</v>
      </c>
      <c r="S18" s="65" t="n">
        <v>6533457</v>
      </c>
      <c r="T18" s="66" t="n">
        <v>2.87431714807337</v>
      </c>
      <c r="U18" s="67" t="n">
        <v>483990</v>
      </c>
      <c r="V18" s="69" t="n">
        <v>2.56566432922168</v>
      </c>
    </row>
    <row r="19" customFormat="false" ht="12" hidden="false" customHeight="true" outlineLevel="0" collapsed="false">
      <c r="A19" s="63" t="s">
        <v>42</v>
      </c>
      <c r="B19" s="64" t="n">
        <v>6</v>
      </c>
      <c r="C19" s="65" t="n">
        <v>237080353</v>
      </c>
      <c r="D19" s="66" t="n">
        <v>3.7036412093709</v>
      </c>
      <c r="E19" s="67" t="n">
        <v>79297630</v>
      </c>
      <c r="F19" s="68" t="n">
        <v>3.95978525664512</v>
      </c>
      <c r="G19" s="67" t="n">
        <v>11982569</v>
      </c>
      <c r="H19" s="68" t="n">
        <v>4.14787517701755</v>
      </c>
      <c r="I19" s="67" t="n">
        <v>24461285</v>
      </c>
      <c r="J19" s="68" t="n">
        <v>4.15826819260313</v>
      </c>
      <c r="K19" s="67" t="n">
        <v>67791706</v>
      </c>
      <c r="L19" s="68" t="n">
        <v>4.10052722322403</v>
      </c>
      <c r="M19" s="67" t="n">
        <v>3108080</v>
      </c>
      <c r="N19" s="68" t="n">
        <v>3.5368325150897</v>
      </c>
      <c r="O19" s="67" t="n">
        <v>1342850</v>
      </c>
      <c r="P19" s="68" t="n">
        <v>3.38900228662918</v>
      </c>
      <c r="Q19" s="67" t="n">
        <v>46676950</v>
      </c>
      <c r="R19" s="68" t="n">
        <v>2.35411640083382</v>
      </c>
      <c r="S19" s="65" t="n">
        <v>51127880</v>
      </c>
      <c r="T19" s="66" t="n">
        <v>2.45320201610941</v>
      </c>
      <c r="U19" s="67" t="n">
        <v>2419283</v>
      </c>
      <c r="V19" s="69" t="n">
        <v>3.8159669331368</v>
      </c>
    </row>
    <row r="20" customFormat="false" ht="12" hidden="false" customHeight="true" outlineLevel="0" collapsed="false">
      <c r="A20" s="63" t="s">
        <v>43</v>
      </c>
      <c r="B20" s="64" t="n">
        <v>7</v>
      </c>
      <c r="C20" s="65" t="n">
        <v>49681797</v>
      </c>
      <c r="D20" s="66" t="n">
        <v>2.3430043994081</v>
      </c>
      <c r="E20" s="67" t="n">
        <v>4688307</v>
      </c>
      <c r="F20" s="68" t="n">
        <v>3.30661339419539</v>
      </c>
      <c r="G20" s="67" t="n">
        <v>81255</v>
      </c>
      <c r="H20" s="68" t="n">
        <v>3.69216924743093</v>
      </c>
      <c r="I20" s="67" t="n">
        <v>176137</v>
      </c>
      <c r="J20" s="68" t="n">
        <v>3.71957301305234</v>
      </c>
      <c r="K20" s="67" t="n">
        <v>630419</v>
      </c>
      <c r="L20" s="68" t="n">
        <v>2.90332500670189</v>
      </c>
      <c r="M20" s="67" t="n">
        <v>637171</v>
      </c>
      <c r="N20" s="68" t="n">
        <v>2.91961320603103</v>
      </c>
      <c r="O20" s="67" t="n">
        <v>377790</v>
      </c>
      <c r="P20" s="68" t="n">
        <v>3.27594440323989</v>
      </c>
      <c r="Q20" s="67" t="n">
        <v>42744158</v>
      </c>
      <c r="R20" s="68" t="n">
        <v>2.1987228963289</v>
      </c>
      <c r="S20" s="65" t="n">
        <v>43759119</v>
      </c>
      <c r="T20" s="66" t="n">
        <v>2.21852996643054</v>
      </c>
      <c r="U20" s="67" t="n">
        <v>346560</v>
      </c>
      <c r="V20" s="69" t="n">
        <v>2.9877148245614</v>
      </c>
    </row>
    <row r="21" customFormat="false" ht="12" hidden="false" customHeight="true" outlineLevel="0" collapsed="false">
      <c r="A21" s="63" t="s">
        <v>44</v>
      </c>
      <c r="B21" s="64" t="n">
        <v>8</v>
      </c>
      <c r="C21" s="65" t="n">
        <v>27377689</v>
      </c>
      <c r="D21" s="66" t="n">
        <v>2.96006736531707</v>
      </c>
      <c r="E21" s="67" t="n">
        <v>2353190</v>
      </c>
      <c r="F21" s="68" t="n">
        <v>3.75819371550958</v>
      </c>
      <c r="G21" s="67" t="n">
        <v>1244914</v>
      </c>
      <c r="H21" s="68" t="n">
        <v>4.16579869974954</v>
      </c>
      <c r="I21" s="67" t="n">
        <v>0</v>
      </c>
      <c r="J21" s="68"/>
      <c r="K21" s="67" t="n">
        <v>181418</v>
      </c>
      <c r="L21" s="68" t="n">
        <v>3.46049594692919</v>
      </c>
      <c r="M21" s="67" t="n">
        <v>445648</v>
      </c>
      <c r="N21" s="68" t="n">
        <v>3.3433182193121</v>
      </c>
      <c r="O21" s="67" t="n">
        <v>83878</v>
      </c>
      <c r="P21" s="68" t="n">
        <v>3.28877657669472</v>
      </c>
      <c r="Q21" s="67" t="n">
        <v>21058919</v>
      </c>
      <c r="R21" s="68" t="n">
        <v>2.67321761068078</v>
      </c>
      <c r="S21" s="65" t="n">
        <v>21588445</v>
      </c>
      <c r="T21" s="66" t="n">
        <v>2.68945972736341</v>
      </c>
      <c r="U21" s="67" t="n">
        <v>2009722</v>
      </c>
      <c r="V21" s="69" t="n">
        <v>4.14075943707637</v>
      </c>
    </row>
    <row r="22" customFormat="false" ht="12" hidden="false" customHeight="true" outlineLevel="0" collapsed="false">
      <c r="A22" s="63" t="s">
        <v>45</v>
      </c>
      <c r="B22" s="64" t="n">
        <v>9</v>
      </c>
      <c r="C22" s="65" t="n">
        <v>42602822</v>
      </c>
      <c r="D22" s="66" t="n">
        <v>3.43715015774777</v>
      </c>
      <c r="E22" s="67" t="n">
        <v>2370607</v>
      </c>
      <c r="F22" s="68" t="n">
        <v>3.6607403527451</v>
      </c>
      <c r="G22" s="67" t="n">
        <v>3612803</v>
      </c>
      <c r="H22" s="68" t="n">
        <v>1.91440167006062</v>
      </c>
      <c r="I22" s="67" t="n">
        <v>713530</v>
      </c>
      <c r="J22" s="68" t="n">
        <v>4.489317861057</v>
      </c>
      <c r="K22" s="67" t="n">
        <v>78546</v>
      </c>
      <c r="L22" s="68" t="n">
        <v>3.41000348330914</v>
      </c>
      <c r="M22" s="67" t="n">
        <v>1174504</v>
      </c>
      <c r="N22" s="68" t="n">
        <v>4.16358343385804</v>
      </c>
      <c r="O22" s="67" t="n">
        <v>80493</v>
      </c>
      <c r="P22" s="68" t="n">
        <v>3.33158845365435</v>
      </c>
      <c r="Q22" s="67" t="n">
        <v>34367415</v>
      </c>
      <c r="R22" s="68" t="n">
        <v>3.53471044079981</v>
      </c>
      <c r="S22" s="65" t="n">
        <v>35622412</v>
      </c>
      <c r="T22" s="66" t="n">
        <v>3.55500747401102</v>
      </c>
      <c r="U22" s="67" t="n">
        <v>204924</v>
      </c>
      <c r="V22" s="69" t="n">
        <v>3.5549620776483</v>
      </c>
    </row>
    <row r="23" customFormat="false" ht="12" hidden="false" customHeight="true" outlineLevel="0" collapsed="false">
      <c r="A23" s="63" t="s">
        <v>46</v>
      </c>
      <c r="B23" s="64" t="n">
        <v>10</v>
      </c>
      <c r="C23" s="65" t="n">
        <v>3345108</v>
      </c>
      <c r="D23" s="66" t="n">
        <v>3.31990782485947</v>
      </c>
      <c r="E23" s="67" t="n">
        <v>65882</v>
      </c>
      <c r="F23" s="68" t="n">
        <v>3.24462593424608</v>
      </c>
      <c r="G23" s="67" t="n">
        <v>260015</v>
      </c>
      <c r="H23" s="68" t="n">
        <v>1.8</v>
      </c>
      <c r="I23" s="67" t="n">
        <v>166700</v>
      </c>
      <c r="J23" s="68" t="n">
        <v>4.27974805038992</v>
      </c>
      <c r="K23" s="67" t="n">
        <v>159</v>
      </c>
      <c r="L23" s="68" t="n">
        <v>1.7001</v>
      </c>
      <c r="M23" s="67" t="n">
        <v>12339</v>
      </c>
      <c r="N23" s="68" t="n">
        <v>3.27729956236324</v>
      </c>
      <c r="O23" s="67" t="n">
        <v>2334</v>
      </c>
      <c r="P23" s="68" t="n">
        <v>7.31923196229649</v>
      </c>
      <c r="Q23" s="67" t="n">
        <v>2822799</v>
      </c>
      <c r="R23" s="68" t="n">
        <v>3.40346011976057</v>
      </c>
      <c r="S23" s="65" t="n">
        <v>2837472</v>
      </c>
      <c r="T23" s="66" t="n">
        <v>3.40613637378624</v>
      </c>
      <c r="U23" s="67" t="n">
        <v>14880</v>
      </c>
      <c r="V23" s="69" t="n">
        <v>3.03642981182796</v>
      </c>
    </row>
    <row r="24" customFormat="false" ht="12" hidden="false" customHeight="true" outlineLevel="0" collapsed="false">
      <c r="A24" s="63" t="s">
        <v>47</v>
      </c>
      <c r="B24" s="64" t="n">
        <v>11</v>
      </c>
      <c r="C24" s="65" t="n">
        <v>15601653</v>
      </c>
      <c r="D24" s="66" t="n">
        <v>2.35252925616279</v>
      </c>
      <c r="E24" s="67" t="n">
        <v>50541</v>
      </c>
      <c r="F24" s="68" t="n">
        <v>2.65209633366969</v>
      </c>
      <c r="G24" s="67" t="n">
        <v>706420</v>
      </c>
      <c r="H24" s="68" t="n">
        <v>1.88446420656267</v>
      </c>
      <c r="I24" s="67" t="n">
        <v>0</v>
      </c>
      <c r="J24" s="68"/>
      <c r="K24" s="67" t="n">
        <v>0</v>
      </c>
      <c r="L24" s="68"/>
      <c r="M24" s="67" t="n">
        <v>42121</v>
      </c>
      <c r="N24" s="68" t="n">
        <v>2.49394321834714</v>
      </c>
      <c r="O24" s="67" t="n">
        <v>1939</v>
      </c>
      <c r="P24" s="68" t="n">
        <v>1.46847292418773</v>
      </c>
      <c r="Q24" s="67" t="n">
        <v>14739134</v>
      </c>
      <c r="R24" s="68" t="n">
        <v>2.37360403373088</v>
      </c>
      <c r="S24" s="65" t="n">
        <v>14783194</v>
      </c>
      <c r="T24" s="66" t="n">
        <v>2.37383736304211</v>
      </c>
      <c r="U24" s="67" t="n">
        <v>61498</v>
      </c>
      <c r="V24" s="69" t="n">
        <v>2.35958528407428</v>
      </c>
    </row>
    <row r="25" customFormat="false" ht="12" hidden="false" customHeight="true" outlineLevel="0" collapsed="false">
      <c r="A25" s="70" t="s">
        <v>48</v>
      </c>
      <c r="B25" s="71" t="n">
        <v>12</v>
      </c>
      <c r="C25" s="72" t="n">
        <v>53935248</v>
      </c>
      <c r="D25" s="73" t="n">
        <v>2.5918494615803</v>
      </c>
      <c r="E25" s="74" t="n">
        <v>336990</v>
      </c>
      <c r="F25" s="75" t="n">
        <v>2.09240549986647</v>
      </c>
      <c r="G25" s="74" t="n">
        <v>89149</v>
      </c>
      <c r="H25" s="75" t="n">
        <v>1.77</v>
      </c>
      <c r="I25" s="74" t="n">
        <v>1800</v>
      </c>
      <c r="J25" s="75" t="n">
        <v>4.0285</v>
      </c>
      <c r="K25" s="74" t="n">
        <v>1240</v>
      </c>
      <c r="L25" s="75" t="n">
        <v>2</v>
      </c>
      <c r="M25" s="74" t="n">
        <v>526003</v>
      </c>
      <c r="N25" s="75" t="n">
        <v>1.99521525247955</v>
      </c>
      <c r="O25" s="74" t="n">
        <v>10480</v>
      </c>
      <c r="P25" s="75" t="n">
        <v>2.16375190839695</v>
      </c>
      <c r="Q25" s="74" t="n">
        <v>52968253</v>
      </c>
      <c r="R25" s="75" t="n">
        <v>2.60241666972856</v>
      </c>
      <c r="S25" s="72" t="n">
        <v>53504736</v>
      </c>
      <c r="T25" s="73" t="n">
        <v>2.596357968061</v>
      </c>
      <c r="U25" s="74" t="n">
        <v>1333</v>
      </c>
      <c r="V25" s="76" t="n">
        <v>2.5587</v>
      </c>
    </row>
    <row r="26" customFormat="false" ht="12" hidden="false" customHeight="true" outlineLevel="0" collapsed="false">
      <c r="A26" s="77" t="s">
        <v>49</v>
      </c>
      <c r="B26" s="78" t="n">
        <v>13</v>
      </c>
      <c r="C26" s="79" t="n">
        <v>20804000</v>
      </c>
      <c r="D26" s="80" t="n">
        <v>3.98715539823592</v>
      </c>
      <c r="E26" s="81" t="n">
        <v>9063651</v>
      </c>
      <c r="F26" s="82" t="n">
        <v>4.12024851147733</v>
      </c>
      <c r="G26" s="81" t="n">
        <v>0</v>
      </c>
      <c r="H26" s="82"/>
      <c r="I26" s="81" t="n">
        <v>0</v>
      </c>
      <c r="J26" s="82"/>
      <c r="K26" s="81" t="n">
        <v>295466</v>
      </c>
      <c r="L26" s="82" t="n">
        <v>4.00365521582856</v>
      </c>
      <c r="M26" s="81" t="n">
        <v>270273</v>
      </c>
      <c r="N26" s="82" t="n">
        <v>4.18236160289781</v>
      </c>
      <c r="O26" s="81" t="n">
        <v>91190</v>
      </c>
      <c r="P26" s="82" t="n">
        <v>3.87005079175348</v>
      </c>
      <c r="Q26" s="81" t="n">
        <v>10993898</v>
      </c>
      <c r="R26" s="82" t="n">
        <v>3.87603772994801</v>
      </c>
      <c r="S26" s="79" t="n">
        <v>11355361</v>
      </c>
      <c r="T26" s="80" t="n">
        <v>3.88328754576803</v>
      </c>
      <c r="U26" s="81" t="n">
        <v>89522</v>
      </c>
      <c r="V26" s="83" t="n">
        <v>3.63207089765644</v>
      </c>
    </row>
    <row r="27" customFormat="false" ht="12" hidden="false" customHeight="true" outlineLevel="0" collapsed="false">
      <c r="A27" s="84" t="s">
        <v>50</v>
      </c>
      <c r="B27" s="85" t="n">
        <v>14</v>
      </c>
      <c r="C27" s="86" t="n">
        <v>20410634</v>
      </c>
      <c r="D27" s="87" t="n">
        <v>3.98572321842134</v>
      </c>
      <c r="E27" s="88" t="n">
        <v>9063651</v>
      </c>
      <c r="F27" s="89" t="n">
        <v>4.12024851147733</v>
      </c>
      <c r="G27" s="88" t="n">
        <v>0</v>
      </c>
      <c r="H27" s="89"/>
      <c r="I27" s="88" t="n">
        <v>0</v>
      </c>
      <c r="J27" s="89"/>
      <c r="K27" s="88" t="n">
        <v>295466</v>
      </c>
      <c r="L27" s="89" t="n">
        <v>4.00365521582856</v>
      </c>
      <c r="M27" s="88" t="n">
        <v>263806</v>
      </c>
      <c r="N27" s="89" t="n">
        <v>4.17701928727929</v>
      </c>
      <c r="O27" s="88" t="n">
        <v>91190</v>
      </c>
      <c r="P27" s="89" t="n">
        <v>3.87005079175348</v>
      </c>
      <c r="Q27" s="88" t="n">
        <v>10607969</v>
      </c>
      <c r="R27" s="89" t="n">
        <v>3.86945459251436</v>
      </c>
      <c r="S27" s="86" t="n">
        <v>10962965</v>
      </c>
      <c r="T27" s="87" t="n">
        <v>3.87686644092178</v>
      </c>
      <c r="U27" s="88" t="n">
        <v>88552</v>
      </c>
      <c r="V27" s="90" t="n">
        <v>3.6339437810552</v>
      </c>
    </row>
    <row r="28" customFormat="false" ht="12" hidden="false" customHeight="true" outlineLevel="0" collapsed="false">
      <c r="A28" s="91" t="s">
        <v>51</v>
      </c>
      <c r="B28" s="64" t="n">
        <v>15</v>
      </c>
      <c r="C28" s="92" t="n">
        <v>136738</v>
      </c>
      <c r="D28" s="66" t="n">
        <v>3.70651269727508</v>
      </c>
      <c r="E28" s="67" t="n">
        <v>0</v>
      </c>
      <c r="F28" s="68"/>
      <c r="G28" s="67" t="n">
        <v>0</v>
      </c>
      <c r="H28" s="68"/>
      <c r="I28" s="67" t="n">
        <v>0</v>
      </c>
      <c r="J28" s="68"/>
      <c r="K28" s="67" t="n">
        <v>0</v>
      </c>
      <c r="L28" s="68"/>
      <c r="M28" s="67" t="n">
        <v>6467</v>
      </c>
      <c r="N28" s="68" t="n">
        <v>4.4</v>
      </c>
      <c r="O28" s="67" t="n">
        <v>0</v>
      </c>
      <c r="P28" s="68"/>
      <c r="Q28" s="67" t="n">
        <v>129411</v>
      </c>
      <c r="R28" s="68" t="n">
        <v>3.6733665824389</v>
      </c>
      <c r="S28" s="65" t="n">
        <v>135878</v>
      </c>
      <c r="T28" s="66" t="n">
        <v>3.70795091184739</v>
      </c>
      <c r="U28" s="67" t="n">
        <v>860</v>
      </c>
      <c r="V28" s="69" t="n">
        <v>3.4802</v>
      </c>
    </row>
    <row r="29" customFormat="false" ht="12" hidden="false" customHeight="true" outlineLevel="0" collapsed="false">
      <c r="A29" s="93" t="s">
        <v>52</v>
      </c>
      <c r="B29" s="64" t="n">
        <v>16</v>
      </c>
      <c r="C29" s="92" t="n">
        <v>256628</v>
      </c>
      <c r="D29" s="66" t="n">
        <v>4.25077480789314</v>
      </c>
      <c r="E29" s="67" t="n">
        <v>0</v>
      </c>
      <c r="F29" s="68"/>
      <c r="G29" s="67" t="n">
        <v>0</v>
      </c>
      <c r="H29" s="68"/>
      <c r="I29" s="67" t="n">
        <v>0</v>
      </c>
      <c r="J29" s="68"/>
      <c r="K29" s="67" t="n">
        <v>0</v>
      </c>
      <c r="L29" s="68"/>
      <c r="M29" s="67" t="n">
        <v>0</v>
      </c>
      <c r="N29" s="68"/>
      <c r="O29" s="67" t="n">
        <v>0</v>
      </c>
      <c r="P29" s="68"/>
      <c r="Q29" s="67" t="n">
        <v>256518</v>
      </c>
      <c r="R29" s="68" t="n">
        <v>4.25118520805558</v>
      </c>
      <c r="S29" s="65" t="n">
        <v>256518</v>
      </c>
      <c r="T29" s="66" t="n">
        <v>4.25118520805558</v>
      </c>
      <c r="U29" s="67" t="n">
        <v>110</v>
      </c>
      <c r="V29" s="69" t="n">
        <v>3.2927</v>
      </c>
    </row>
    <row r="30" customFormat="false" ht="12" hidden="false" customHeight="true" outlineLevel="0" collapsed="false">
      <c r="A30" s="94" t="s">
        <v>53</v>
      </c>
      <c r="B30" s="78" t="n">
        <v>17</v>
      </c>
      <c r="C30" s="79" t="n">
        <v>0</v>
      </c>
      <c r="D30" s="80"/>
      <c r="E30" s="81" t="n">
        <v>0</v>
      </c>
      <c r="F30" s="82"/>
      <c r="G30" s="81" t="n">
        <v>0</v>
      </c>
      <c r="H30" s="82"/>
      <c r="I30" s="81" t="n">
        <v>0</v>
      </c>
      <c r="J30" s="82"/>
      <c r="K30" s="81" t="n">
        <v>0</v>
      </c>
      <c r="L30" s="82"/>
      <c r="M30" s="81" t="n">
        <v>0</v>
      </c>
      <c r="N30" s="82"/>
      <c r="O30" s="81" t="n">
        <v>0</v>
      </c>
      <c r="P30" s="82"/>
      <c r="Q30" s="81" t="n">
        <v>0</v>
      </c>
      <c r="R30" s="82"/>
      <c r="S30" s="79" t="n">
        <v>0</v>
      </c>
      <c r="T30" s="80"/>
      <c r="U30" s="81" t="n">
        <v>0</v>
      </c>
      <c r="V30" s="83"/>
    </row>
    <row r="31" customFormat="false" ht="15" hidden="false" customHeight="true" outlineLevel="0" collapsed="false">
      <c r="A31" s="95" t="s">
        <v>54</v>
      </c>
      <c r="B31" s="45" t="n">
        <v>18</v>
      </c>
      <c r="C31" s="46" t="n">
        <v>32289662</v>
      </c>
      <c r="D31" s="47" t="n">
        <v>1.78346614810957</v>
      </c>
      <c r="E31" s="46" t="n">
        <v>191515</v>
      </c>
      <c r="F31" s="47" t="n">
        <v>2.19383775370075</v>
      </c>
      <c r="G31" s="46" t="n">
        <v>0</v>
      </c>
      <c r="H31" s="47"/>
      <c r="I31" s="46" t="n">
        <v>0</v>
      </c>
      <c r="J31" s="47"/>
      <c r="K31" s="46" t="n">
        <v>77052</v>
      </c>
      <c r="L31" s="47" t="n">
        <v>2.42097727378913</v>
      </c>
      <c r="M31" s="46" t="n">
        <v>13471</v>
      </c>
      <c r="N31" s="47" t="n">
        <v>1.12689489273254</v>
      </c>
      <c r="O31" s="46" t="n">
        <v>17404</v>
      </c>
      <c r="P31" s="47" t="n">
        <v>0.0788824178349805</v>
      </c>
      <c r="Q31" s="46" t="n">
        <v>31936356</v>
      </c>
      <c r="R31" s="47" t="n">
        <v>1.78089273356359</v>
      </c>
      <c r="S31" s="46" t="n">
        <v>31967231</v>
      </c>
      <c r="T31" s="47" t="n">
        <v>1.77968819708532</v>
      </c>
      <c r="U31" s="46" t="n">
        <v>53864</v>
      </c>
      <c r="V31" s="48" t="n">
        <v>1.6538220889648</v>
      </c>
    </row>
    <row r="32" customFormat="false" ht="12" hidden="false" customHeight="true" outlineLevel="0" collapsed="false">
      <c r="A32" s="96" t="s">
        <v>55</v>
      </c>
      <c r="B32" s="97" t="n">
        <v>19</v>
      </c>
      <c r="C32" s="58" t="n">
        <v>9514826</v>
      </c>
      <c r="D32" s="59" t="n">
        <v>1.35466089212772</v>
      </c>
      <c r="E32" s="60" t="n">
        <v>171819</v>
      </c>
      <c r="F32" s="61" t="n">
        <v>2.35796417159918</v>
      </c>
      <c r="G32" s="60" t="n">
        <v>0</v>
      </c>
      <c r="H32" s="61"/>
      <c r="I32" s="60" t="n">
        <v>0</v>
      </c>
      <c r="J32" s="61"/>
      <c r="K32" s="60" t="n">
        <v>64634</v>
      </c>
      <c r="L32" s="61" t="n">
        <v>2.64667283473095</v>
      </c>
      <c r="M32" s="60" t="n">
        <v>12524</v>
      </c>
      <c r="N32" s="61" t="n">
        <v>1.12497416959438</v>
      </c>
      <c r="O32" s="60" t="n">
        <v>15497</v>
      </c>
      <c r="P32" s="61" t="n">
        <v>0.024727424662838</v>
      </c>
      <c r="Q32" s="60" t="n">
        <v>9233028</v>
      </c>
      <c r="R32" s="61" t="n">
        <v>1.33002120040143</v>
      </c>
      <c r="S32" s="58" t="n">
        <v>9261049</v>
      </c>
      <c r="T32" s="59" t="n">
        <v>1.32756399990973</v>
      </c>
      <c r="U32" s="60" t="n">
        <v>17324</v>
      </c>
      <c r="V32" s="62" t="n">
        <v>1.07251793465712</v>
      </c>
    </row>
    <row r="33" customFormat="false" ht="12" hidden="false" customHeight="true" outlineLevel="0" collapsed="false">
      <c r="A33" s="98" t="s">
        <v>56</v>
      </c>
      <c r="B33" s="71" t="n">
        <v>20</v>
      </c>
      <c r="C33" s="72" t="n">
        <v>22774836</v>
      </c>
      <c r="D33" s="73" t="n">
        <v>1.96260472550055</v>
      </c>
      <c r="E33" s="74" t="n">
        <v>19696</v>
      </c>
      <c r="F33" s="75" t="n">
        <v>0.762450913891145</v>
      </c>
      <c r="G33" s="74" t="n">
        <v>0</v>
      </c>
      <c r="H33" s="75"/>
      <c r="I33" s="74" t="n">
        <v>0</v>
      </c>
      <c r="J33" s="75"/>
      <c r="K33" s="74" t="n">
        <v>12418</v>
      </c>
      <c r="L33" s="75" t="n">
        <v>1.2462</v>
      </c>
      <c r="M33" s="74" t="n">
        <v>947</v>
      </c>
      <c r="N33" s="75" t="n">
        <v>1.15263812038015</v>
      </c>
      <c r="O33" s="74" t="n">
        <v>1907</v>
      </c>
      <c r="P33" s="75" t="n">
        <v>0.519215049816466</v>
      </c>
      <c r="Q33" s="74" t="n">
        <v>22703328</v>
      </c>
      <c r="R33" s="75" t="n">
        <v>1.9642391615934</v>
      </c>
      <c r="S33" s="72" t="n">
        <v>22706182</v>
      </c>
      <c r="T33" s="73" t="n">
        <v>1.96408624490018</v>
      </c>
      <c r="U33" s="74" t="n">
        <v>36540</v>
      </c>
      <c r="V33" s="76" t="n">
        <v>1.92945429939792</v>
      </c>
    </row>
    <row r="34" customFormat="false" ht="15" hidden="false" customHeight="true" outlineLevel="0" collapsed="false">
      <c r="A34" s="44" t="s">
        <v>57</v>
      </c>
      <c r="B34" s="45" t="n">
        <v>21</v>
      </c>
      <c r="C34" s="46" t="n">
        <v>0</v>
      </c>
      <c r="D34" s="47"/>
      <c r="E34" s="99" t="n">
        <v>0</v>
      </c>
      <c r="F34" s="100"/>
      <c r="G34" s="99" t="n">
        <v>0</v>
      </c>
      <c r="H34" s="100"/>
      <c r="I34" s="99" t="n">
        <v>0</v>
      </c>
      <c r="J34" s="100"/>
      <c r="K34" s="99" t="n">
        <v>0</v>
      </c>
      <c r="L34" s="100"/>
      <c r="M34" s="99" t="n">
        <v>0</v>
      </c>
      <c r="N34" s="100"/>
      <c r="O34" s="99" t="n">
        <v>0</v>
      </c>
      <c r="P34" s="100"/>
      <c r="Q34" s="99" t="n">
        <v>0</v>
      </c>
      <c r="R34" s="100"/>
      <c r="S34" s="46" t="n">
        <v>0</v>
      </c>
      <c r="T34" s="47"/>
      <c r="U34" s="99" t="n">
        <v>0</v>
      </c>
      <c r="V34" s="101"/>
    </row>
    <row r="35" customFormat="false" ht="15" hidden="false" customHeight="true" outlineLevel="0" collapsed="false">
      <c r="A35" s="102" t="s">
        <v>58</v>
      </c>
    </row>
  </sheetData>
  <mergeCells count="30">
    <mergeCell ref="A1:V1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U8:V8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true" verticalCentered="false"/>
  <pageMargins left="0.354166666666667" right="0.315277777777778" top="0.511805555555556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8:23:31Z</dcterms:created>
  <dc:creator>user</dc:creator>
  <dc:description/>
  <dc:language>en-US</dc:language>
  <cp:lastModifiedBy>user</cp:lastModifiedBy>
  <dcterms:modified xsi:type="dcterms:W3CDTF">2007-11-26T08:23:34Z</dcterms:modified>
  <cp:revision>0</cp:revision>
  <dc:subject/>
  <dc:title/>
</cp:coreProperties>
</file>