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lad" sheetId="1" state="visible" r:id="rId2"/>
  </sheets>
  <definedNames>
    <definedName function="false" hidden="false" localSheetId="0" name="_xlnm.Print_Area" vbProcedure="false">Zaklad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MESAČNÝ  VÝKAZ  O  STAVE  VKLADOV   V  SLOVENSKÝCH  KORUNÁCH  A O VÝŠKE DOHODNUTÝCH PRIEMERNÝCH ÚROKOVÝCH MIER</t>
  </si>
  <si>
    <t xml:space="preserve">Stav ku dňu: </t>
  </si>
  <si>
    <t xml:space="preserve">31.7. 2007</t>
  </si>
  <si>
    <t xml:space="preserve">Banky celkom</t>
  </si>
  <si>
    <t xml:space="preserve">(priemerná úroková miera v % na štyri desatinné miesta)</t>
  </si>
  <si>
    <t xml:space="preserve">Ostatní finanční</t>
  </si>
  <si>
    <t xml:space="preserve">Poisťovne</t>
  </si>
  <si>
    <t xml:space="preserve">Verejná správa</t>
  </si>
  <si>
    <t xml:space="preserve">Neziskové </t>
  </si>
  <si>
    <t xml:space="preserve">C E L K O M</t>
  </si>
  <si>
    <t xml:space="preserve">Nefinančné</t>
  </si>
  <si>
    <t xml:space="preserve">sprostredkovatelia</t>
  </si>
  <si>
    <t xml:space="preserve">a penzijné</t>
  </si>
  <si>
    <t xml:space="preserve">(mimorozpočtové</t>
  </si>
  <si>
    <t xml:space="preserve">organizácie slúžiace</t>
  </si>
  <si>
    <t xml:space="preserve">Domácnosti </t>
  </si>
  <si>
    <t xml:space="preserve">Obyvateľstvo</t>
  </si>
  <si>
    <t xml:space="preserve">S.14 + S.15</t>
  </si>
  <si>
    <t xml:space="preserve">Nerezidenti</t>
  </si>
  <si>
    <t xml:space="preserve">spoločnosti</t>
  </si>
  <si>
    <t xml:space="preserve">a finančné pomocné</t>
  </si>
  <si>
    <t xml:space="preserve">fondy</t>
  </si>
  <si>
    <t xml:space="preserve">prostriedky)</t>
  </si>
  <si>
    <t xml:space="preserve">domácnostiam</t>
  </si>
  <si>
    <t xml:space="preserve">živnosti</t>
  </si>
  <si>
    <t xml:space="preserve">(účty občanov)</t>
  </si>
  <si>
    <t xml:space="preserve">(S.2)</t>
  </si>
  <si>
    <t xml:space="preserve">(S.11)</t>
  </si>
  <si>
    <t xml:space="preserve">inštitúcie (S.123+S.124)</t>
  </si>
  <si>
    <t xml:space="preserve">(S.125)</t>
  </si>
  <si>
    <t xml:space="preserve">(S.13)</t>
  </si>
  <si>
    <t xml:space="preserve">(S.15)</t>
  </si>
  <si>
    <t xml:space="preserve">(S.14 - časť)</t>
  </si>
  <si>
    <t xml:space="preserve">tis. Sk</t>
  </si>
  <si>
    <t xml:space="preserve">DPUM</t>
  </si>
  <si>
    <t xml:space="preserve">a</t>
  </si>
  <si>
    <t xml:space="preserve">b</t>
  </si>
  <si>
    <t xml:space="preserve">Vklady splatné na požiadanie celkom</t>
  </si>
  <si>
    <t xml:space="preserve">v tom:    netermínované vklady</t>
  </si>
  <si>
    <t xml:space="preserve">              denné</t>
  </si>
  <si>
    <t xml:space="preserve">Termínované vklady celkom</t>
  </si>
  <si>
    <t xml:space="preserve">           do 7 dní vrátane</t>
  </si>
  <si>
    <t xml:space="preserve">           do 1 mesiaca vrátane</t>
  </si>
  <si>
    <t xml:space="preserve">           do 3 mesiacov vrátane</t>
  </si>
  <si>
    <t xml:space="preserve">           do 6 mesiacov vrátane</t>
  </si>
  <si>
    <t xml:space="preserve">           do 1 roka vrátane</t>
  </si>
  <si>
    <t xml:space="preserve">           do 2 rokov vrátane</t>
  </si>
  <si>
    <t xml:space="preserve">           do 5 rokov vrátane</t>
  </si>
  <si>
    <t xml:space="preserve">           nad 5 rokov</t>
  </si>
  <si>
    <t xml:space="preserve">          Neobchodovateľné CP</t>
  </si>
  <si>
    <t xml:space="preserve">           v tom: do 1 roka vrátane</t>
  </si>
  <si>
    <t xml:space="preserve">                  od 1 roka do 2 rokov vrátane</t>
  </si>
  <si>
    <t xml:space="preserve">                 od 2 rokov do 5 rokov vrátane</t>
  </si>
  <si>
    <t xml:space="preserve">                 nad 5 rokov</t>
  </si>
  <si>
    <t xml:space="preserve">Vklady s výpovednou lehotou celkom</t>
  </si>
  <si>
    <t xml:space="preserve">v tom:   do 3 mesiacov vrátane</t>
  </si>
  <si>
    <t xml:space="preserve">              nad 3 mesiace</t>
  </si>
  <si>
    <t xml:space="preserve">REPO obchody</t>
  </si>
  <si>
    <t xml:space="preserve">Poznámka: DPUM - dohodnutá priemerná úroková m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"/>
    <numFmt numFmtId="168" formatCode="#,###,##0;\-#,###,##0;#"/>
    <numFmt numFmtId="169" formatCode="0.0000;\-0.0000;#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Times New Roman"/>
      <family val="0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Z_M11_33" xfId="20"/>
    <cellStyle name="Normal_VZ_M11_34" xfId="21"/>
    <cellStyle name="Normal_VZ_V11_33" xfId="22"/>
    <cellStyle name="Normal_VZ_V11_3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Y12" activeCellId="0" sqref="Y12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27.6"/>
    <col collapsed="false" customWidth="true" hidden="false" outlineLevel="0" max="2" min="2" style="1" width="3.95"/>
    <col collapsed="false" customWidth="true" hidden="false" outlineLevel="0" max="3" min="3" style="1" width="9.9"/>
    <col collapsed="false" customWidth="true" hidden="false" outlineLevel="0" max="4" min="4" style="1" width="6.93"/>
    <col collapsed="false" customWidth="true" hidden="false" outlineLevel="0" max="5" min="5" style="1" width="9.9"/>
    <col collapsed="false" customWidth="true" hidden="false" outlineLevel="0" max="6" min="6" style="1" width="6.64"/>
    <col collapsed="false" customWidth="true" hidden="false" outlineLevel="0" max="7" min="7" style="1" width="8.91"/>
    <col collapsed="false" customWidth="true" hidden="false" outlineLevel="0" max="8" min="8" style="1" width="7.06"/>
    <col collapsed="false" customWidth="false" hidden="false" outlineLevel="0" max="9" min="9" style="1" width="9.05"/>
    <col collapsed="false" customWidth="true" hidden="false" outlineLevel="0" max="10" min="10" style="1" width="6.36"/>
    <col collapsed="false" customWidth="false" hidden="false" outlineLevel="0" max="11" min="11" style="1" width="9.05"/>
    <col collapsed="false" customWidth="true" hidden="false" outlineLevel="0" max="12" min="12" style="1" width="6.78"/>
    <col collapsed="false" customWidth="true" hidden="false" outlineLevel="0" max="13" min="13" style="1" width="8.76"/>
    <col collapsed="false" customWidth="true" hidden="false" outlineLevel="0" max="14" min="14" style="1" width="6.51"/>
    <col collapsed="false" customWidth="true" hidden="false" outlineLevel="0" max="15" min="15" style="1" width="8.62"/>
    <col collapsed="false" customWidth="true" hidden="false" outlineLevel="0" max="16" min="16" style="1" width="6.93"/>
    <col collapsed="false" customWidth="true" hidden="false" outlineLevel="0" max="17" min="17" style="1" width="9.9"/>
    <col collapsed="false" customWidth="true" hidden="false" outlineLevel="0" max="18" min="18" style="1" width="6.93"/>
    <col collapsed="false" customWidth="true" hidden="false" outlineLevel="0" max="19" min="19" style="1" width="9.9"/>
    <col collapsed="false" customWidth="true" hidden="false" outlineLevel="0" max="20" min="20" style="1" width="6.93"/>
    <col collapsed="false" customWidth="true" hidden="false" outlineLevel="0" max="21" min="21" style="1" width="8.91"/>
    <col collapsed="false" customWidth="true" hidden="false" outlineLevel="0" max="22" min="22" style="1" width="8.76"/>
    <col collapsed="false" customWidth="false" hidden="false" outlineLevel="0" max="257" min="23" style="1" width="9.0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7"/>
      <c r="N2" s="7"/>
      <c r="O2" s="5"/>
      <c r="P2" s="5"/>
      <c r="Q2" s="5"/>
      <c r="R2" s="5"/>
      <c r="S2" s="5"/>
      <c r="T2" s="5"/>
      <c r="U2" s="8"/>
      <c r="V2" s="9"/>
    </row>
    <row r="3" customFormat="false" ht="1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6"/>
      <c r="K3" s="5"/>
      <c r="L3" s="5"/>
      <c r="M3" s="7"/>
      <c r="N3" s="7"/>
      <c r="O3" s="5"/>
      <c r="P3" s="5"/>
      <c r="Q3" s="5"/>
      <c r="R3" s="5"/>
      <c r="S3" s="5"/>
      <c r="T3" s="5"/>
      <c r="U3" s="8" t="s">
        <v>1</v>
      </c>
      <c r="V3" s="10" t="s">
        <v>2</v>
      </c>
    </row>
    <row r="4" customFormat="false" ht="12" hidden="false" customHeight="true" outlineLevel="0" collapsed="false">
      <c r="A4" s="11" t="s">
        <v>3</v>
      </c>
      <c r="B4" s="4"/>
      <c r="C4" s="5"/>
      <c r="D4" s="5"/>
      <c r="E4" s="5"/>
      <c r="F4" s="5"/>
      <c r="G4" s="5"/>
      <c r="H4" s="5"/>
      <c r="I4" s="5"/>
      <c r="J4" s="12"/>
      <c r="K4" s="13"/>
      <c r="L4" s="5"/>
      <c r="M4" s="7"/>
      <c r="N4" s="7"/>
      <c r="O4" s="5"/>
      <c r="P4" s="5"/>
      <c r="Q4" s="5"/>
      <c r="R4" s="5"/>
      <c r="S4" s="5"/>
      <c r="T4" s="5"/>
      <c r="U4" s="14"/>
      <c r="V4" s="15" t="n">
        <f aca="false">V2</f>
        <v>0</v>
      </c>
    </row>
    <row r="5" customFormat="false" ht="13.5" hidden="false" customHeight="true" outlineLevel="0" collapsed="false">
      <c r="A5" s="7"/>
      <c r="B5" s="4"/>
      <c r="C5" s="5"/>
      <c r="D5" s="5"/>
      <c r="E5" s="5"/>
      <c r="F5" s="5"/>
      <c r="G5" s="5"/>
      <c r="H5" s="5"/>
      <c r="I5" s="5"/>
      <c r="J5" s="5"/>
      <c r="K5" s="6"/>
      <c r="L5" s="5"/>
      <c r="M5" s="7"/>
      <c r="N5" s="7"/>
      <c r="O5" s="5"/>
      <c r="P5" s="5"/>
      <c r="Q5" s="5"/>
      <c r="R5" s="5"/>
      <c r="S5" s="5"/>
      <c r="T5" s="12"/>
      <c r="U5" s="16"/>
      <c r="V5" s="8" t="s">
        <v>4</v>
      </c>
    </row>
    <row r="6" customFormat="false" ht="12" hidden="false" customHeight="true" outlineLevel="0" collapsed="false">
      <c r="A6" s="17"/>
      <c r="B6" s="18"/>
      <c r="C6" s="19"/>
      <c r="D6" s="20"/>
      <c r="E6" s="21"/>
      <c r="F6" s="22"/>
      <c r="G6" s="20" t="s">
        <v>5</v>
      </c>
      <c r="H6" s="20"/>
      <c r="I6" s="20" t="s">
        <v>6</v>
      </c>
      <c r="J6" s="20"/>
      <c r="K6" s="20" t="s">
        <v>7</v>
      </c>
      <c r="L6" s="20"/>
      <c r="M6" s="20" t="s">
        <v>8</v>
      </c>
      <c r="N6" s="20"/>
      <c r="O6" s="23"/>
      <c r="P6" s="24"/>
      <c r="Q6" s="19"/>
      <c r="R6" s="20"/>
      <c r="S6" s="19"/>
      <c r="T6" s="20"/>
      <c r="U6" s="19"/>
      <c r="V6" s="25"/>
    </row>
    <row r="7" customFormat="false" ht="12" hidden="false" customHeight="true" outlineLevel="0" collapsed="false">
      <c r="A7" s="26"/>
      <c r="B7" s="27"/>
      <c r="C7" s="28" t="s">
        <v>9</v>
      </c>
      <c r="D7" s="28"/>
      <c r="E7" s="28" t="s">
        <v>10</v>
      </c>
      <c r="F7" s="28"/>
      <c r="G7" s="28" t="s">
        <v>11</v>
      </c>
      <c r="H7" s="28"/>
      <c r="I7" s="28" t="s">
        <v>12</v>
      </c>
      <c r="J7" s="28"/>
      <c r="K7" s="28" t="s">
        <v>13</v>
      </c>
      <c r="L7" s="28"/>
      <c r="M7" s="28" t="s">
        <v>14</v>
      </c>
      <c r="N7" s="28"/>
      <c r="O7" s="28" t="s">
        <v>15</v>
      </c>
      <c r="P7" s="28"/>
      <c r="Q7" s="28" t="s">
        <v>16</v>
      </c>
      <c r="R7" s="28"/>
      <c r="S7" s="28" t="s">
        <v>17</v>
      </c>
      <c r="T7" s="28"/>
      <c r="U7" s="29" t="s">
        <v>18</v>
      </c>
      <c r="V7" s="29"/>
    </row>
    <row r="8" customFormat="false" ht="12" hidden="false" customHeight="true" outlineLevel="0" collapsed="false">
      <c r="A8" s="26"/>
      <c r="B8" s="27"/>
      <c r="C8" s="30"/>
      <c r="D8" s="28"/>
      <c r="E8" s="28" t="s">
        <v>19</v>
      </c>
      <c r="F8" s="28"/>
      <c r="G8" s="28" t="s">
        <v>20</v>
      </c>
      <c r="H8" s="28"/>
      <c r="I8" s="28" t="s">
        <v>21</v>
      </c>
      <c r="J8" s="28"/>
      <c r="K8" s="28" t="s">
        <v>22</v>
      </c>
      <c r="L8" s="28"/>
      <c r="M8" s="28" t="s">
        <v>23</v>
      </c>
      <c r="N8" s="28"/>
      <c r="O8" s="28" t="s">
        <v>24</v>
      </c>
      <c r="P8" s="28"/>
      <c r="Q8" s="28" t="s">
        <v>25</v>
      </c>
      <c r="R8" s="28"/>
      <c r="S8" s="30"/>
      <c r="T8" s="28"/>
      <c r="U8" s="29" t="s">
        <v>26</v>
      </c>
      <c r="V8" s="29"/>
    </row>
    <row r="9" customFormat="false" ht="12" hidden="false" customHeight="true" outlineLevel="0" collapsed="false">
      <c r="A9" s="26"/>
      <c r="B9" s="27"/>
      <c r="C9" s="31"/>
      <c r="D9" s="32"/>
      <c r="E9" s="32" t="s">
        <v>27</v>
      </c>
      <c r="F9" s="32"/>
      <c r="G9" s="32" t="s">
        <v>28</v>
      </c>
      <c r="H9" s="32"/>
      <c r="I9" s="32" t="s">
        <v>29</v>
      </c>
      <c r="J9" s="32"/>
      <c r="K9" s="32" t="s">
        <v>30</v>
      </c>
      <c r="L9" s="32"/>
      <c r="M9" s="33" t="s">
        <v>31</v>
      </c>
      <c r="N9" s="33"/>
      <c r="O9" s="32" t="s">
        <v>32</v>
      </c>
      <c r="P9" s="32"/>
      <c r="Q9" s="32" t="s">
        <v>32</v>
      </c>
      <c r="R9" s="32"/>
      <c r="S9" s="31"/>
      <c r="T9" s="32"/>
      <c r="U9" s="31"/>
      <c r="V9" s="34"/>
    </row>
    <row r="10" customFormat="false" ht="12" hidden="false" customHeight="true" outlineLevel="0" collapsed="false">
      <c r="A10" s="26"/>
      <c r="B10" s="27"/>
      <c r="C10" s="35"/>
      <c r="D10" s="28"/>
      <c r="E10" s="35"/>
      <c r="F10" s="28"/>
      <c r="G10" s="35"/>
      <c r="H10" s="28"/>
      <c r="I10" s="35"/>
      <c r="J10" s="28"/>
      <c r="K10" s="35"/>
      <c r="L10" s="28"/>
      <c r="M10" s="36"/>
      <c r="N10" s="28"/>
      <c r="O10" s="35"/>
      <c r="P10" s="28"/>
      <c r="Q10" s="35"/>
      <c r="R10" s="28"/>
      <c r="S10" s="35"/>
      <c r="T10" s="28"/>
      <c r="U10" s="35"/>
      <c r="V10" s="29"/>
    </row>
    <row r="11" customFormat="false" ht="12" hidden="false" customHeight="true" outlineLevel="0" collapsed="false">
      <c r="A11" s="26"/>
      <c r="B11" s="27"/>
      <c r="C11" s="35" t="s">
        <v>33</v>
      </c>
      <c r="D11" s="37" t="s">
        <v>34</v>
      </c>
      <c r="E11" s="35" t="s">
        <v>33</v>
      </c>
      <c r="F11" s="37" t="s">
        <v>34</v>
      </c>
      <c r="G11" s="35" t="s">
        <v>33</v>
      </c>
      <c r="H11" s="37" t="s">
        <v>34</v>
      </c>
      <c r="I11" s="35" t="s">
        <v>33</v>
      </c>
      <c r="J11" s="37" t="s">
        <v>34</v>
      </c>
      <c r="K11" s="35" t="s">
        <v>33</v>
      </c>
      <c r="L11" s="37" t="s">
        <v>34</v>
      </c>
      <c r="M11" s="35" t="s">
        <v>33</v>
      </c>
      <c r="N11" s="37" t="s">
        <v>34</v>
      </c>
      <c r="O11" s="35" t="s">
        <v>33</v>
      </c>
      <c r="P11" s="37" t="s">
        <v>34</v>
      </c>
      <c r="Q11" s="35" t="s">
        <v>33</v>
      </c>
      <c r="R11" s="37" t="s">
        <v>34</v>
      </c>
      <c r="S11" s="35" t="s">
        <v>33</v>
      </c>
      <c r="T11" s="37" t="s">
        <v>34</v>
      </c>
      <c r="U11" s="35" t="s">
        <v>33</v>
      </c>
      <c r="V11" s="38" t="s">
        <v>34</v>
      </c>
    </row>
    <row r="12" customFormat="false" ht="12" hidden="false" customHeight="true" outlineLevel="0" collapsed="false">
      <c r="A12" s="26"/>
      <c r="B12" s="27"/>
      <c r="C12" s="35"/>
      <c r="D12" s="28"/>
      <c r="E12" s="35"/>
      <c r="F12" s="28"/>
      <c r="G12" s="35"/>
      <c r="H12" s="28"/>
      <c r="I12" s="35"/>
      <c r="J12" s="28"/>
      <c r="K12" s="35"/>
      <c r="L12" s="28"/>
      <c r="M12" s="35"/>
      <c r="N12" s="28"/>
      <c r="O12" s="35"/>
      <c r="P12" s="28"/>
      <c r="Q12" s="35"/>
      <c r="R12" s="28"/>
      <c r="S12" s="35"/>
      <c r="T12" s="28"/>
      <c r="U12" s="35"/>
      <c r="V12" s="29"/>
    </row>
    <row r="13" customFormat="false" ht="12.75" hidden="false" customHeight="true" outlineLevel="0" collapsed="false">
      <c r="A13" s="39" t="s">
        <v>35</v>
      </c>
      <c r="B13" s="40" t="s">
        <v>36</v>
      </c>
      <c r="C13" s="41" t="n">
        <v>1</v>
      </c>
      <c r="D13" s="42" t="n">
        <v>2</v>
      </c>
      <c r="E13" s="41" t="n">
        <v>3</v>
      </c>
      <c r="F13" s="42" t="n">
        <v>4</v>
      </c>
      <c r="G13" s="41" t="n">
        <v>5</v>
      </c>
      <c r="H13" s="42" t="n">
        <v>6</v>
      </c>
      <c r="I13" s="41" t="n">
        <v>7</v>
      </c>
      <c r="J13" s="42" t="n">
        <v>8</v>
      </c>
      <c r="K13" s="41" t="n">
        <v>9</v>
      </c>
      <c r="L13" s="42" t="n">
        <v>10</v>
      </c>
      <c r="M13" s="41" t="n">
        <v>11</v>
      </c>
      <c r="N13" s="42" t="n">
        <v>12</v>
      </c>
      <c r="O13" s="41" t="n">
        <v>13</v>
      </c>
      <c r="P13" s="42" t="n">
        <v>14</v>
      </c>
      <c r="Q13" s="41" t="n">
        <v>15</v>
      </c>
      <c r="R13" s="42" t="n">
        <v>16</v>
      </c>
      <c r="S13" s="41" t="n">
        <v>17</v>
      </c>
      <c r="T13" s="42" t="n">
        <v>18</v>
      </c>
      <c r="U13" s="41" t="n">
        <v>19</v>
      </c>
      <c r="V13" s="43" t="n">
        <v>20</v>
      </c>
    </row>
    <row r="14" customFormat="false" ht="15" hidden="false" customHeight="true" outlineLevel="0" collapsed="false">
      <c r="A14" s="44" t="s">
        <v>37</v>
      </c>
      <c r="B14" s="45" t="n">
        <v>1</v>
      </c>
      <c r="C14" s="46" t="n">
        <v>364450639</v>
      </c>
      <c r="D14" s="47" t="n">
        <v>0.789195145138708</v>
      </c>
      <c r="E14" s="46" t="n">
        <v>129024317</v>
      </c>
      <c r="F14" s="47" t="n">
        <v>1.02722493587701</v>
      </c>
      <c r="G14" s="46" t="n">
        <v>3304914</v>
      </c>
      <c r="H14" s="47" t="n">
        <v>1.4270133375634</v>
      </c>
      <c r="I14" s="46" t="n">
        <v>9280731</v>
      </c>
      <c r="J14" s="47" t="n">
        <v>3.00571616855396</v>
      </c>
      <c r="K14" s="46" t="n">
        <v>22813975</v>
      </c>
      <c r="L14" s="47" t="n">
        <v>0.821668601442756</v>
      </c>
      <c r="M14" s="46" t="n">
        <v>9931116</v>
      </c>
      <c r="N14" s="47" t="n">
        <v>0.3053438281458</v>
      </c>
      <c r="O14" s="46" t="n">
        <v>22916823</v>
      </c>
      <c r="P14" s="47" t="n">
        <v>0.227794588154737</v>
      </c>
      <c r="Q14" s="46" t="n">
        <v>159000273</v>
      </c>
      <c r="R14" s="47" t="n">
        <v>0.54530632725769</v>
      </c>
      <c r="S14" s="46" t="n">
        <v>191848212</v>
      </c>
      <c r="T14" s="47" t="n">
        <v>0.494964728789341</v>
      </c>
      <c r="U14" s="46" t="n">
        <v>8178490</v>
      </c>
      <c r="V14" s="48" t="n">
        <v>1.07242884581384</v>
      </c>
    </row>
    <row r="15" customFormat="false" ht="15" hidden="false" customHeight="true" outlineLevel="0" collapsed="false">
      <c r="A15" s="49" t="s">
        <v>38</v>
      </c>
      <c r="B15" s="50" t="n">
        <v>2</v>
      </c>
      <c r="C15" s="51" t="n">
        <v>327378307</v>
      </c>
      <c r="D15" s="52" t="n">
        <v>0.63621074513132</v>
      </c>
      <c r="E15" s="53" t="n">
        <v>106303910</v>
      </c>
      <c r="F15" s="54" t="n">
        <v>0.738882648168821</v>
      </c>
      <c r="G15" s="53" t="n">
        <v>1978530</v>
      </c>
      <c r="H15" s="54" t="n">
        <v>1.04261970235478</v>
      </c>
      <c r="I15" s="53" t="n">
        <v>8135637</v>
      </c>
      <c r="J15" s="54" t="n">
        <v>3.10630444873585</v>
      </c>
      <c r="K15" s="53" t="n">
        <v>16516468</v>
      </c>
      <c r="L15" s="54" t="n">
        <v>0.543831659177979</v>
      </c>
      <c r="M15" s="53" t="n">
        <v>9697321</v>
      </c>
      <c r="N15" s="54" t="n">
        <v>0.299082528298279</v>
      </c>
      <c r="O15" s="53" t="n">
        <v>22476437</v>
      </c>
      <c r="P15" s="54" t="n">
        <v>0.191754175223591</v>
      </c>
      <c r="Q15" s="53" t="n">
        <v>156136087</v>
      </c>
      <c r="R15" s="54" t="n">
        <v>0.51139609478557</v>
      </c>
      <c r="S15" s="51" t="n">
        <v>188309845</v>
      </c>
      <c r="T15" s="52" t="n">
        <v>0.462325675596515</v>
      </c>
      <c r="U15" s="53" t="n">
        <v>6133917</v>
      </c>
      <c r="V15" s="55" t="n">
        <v>1.0376475074084</v>
      </c>
    </row>
    <row r="16" customFormat="false" ht="12" hidden="false" customHeight="true" outlineLevel="0" collapsed="false">
      <c r="A16" s="56" t="s">
        <v>39</v>
      </c>
      <c r="B16" s="57" t="n">
        <v>3</v>
      </c>
      <c r="C16" s="58" t="n">
        <v>37072332</v>
      </c>
      <c r="D16" s="59" t="n">
        <v>2.14007035562532</v>
      </c>
      <c r="E16" s="60" t="n">
        <v>22720407</v>
      </c>
      <c r="F16" s="61" t="n">
        <v>2.3762723822685</v>
      </c>
      <c r="G16" s="60" t="n">
        <v>1326384</v>
      </c>
      <c r="H16" s="61" t="n">
        <v>2.00041361106588</v>
      </c>
      <c r="I16" s="60" t="n">
        <v>1145094</v>
      </c>
      <c r="J16" s="61" t="n">
        <v>2.29094472654647</v>
      </c>
      <c r="K16" s="60" t="n">
        <v>6297507</v>
      </c>
      <c r="L16" s="61" t="n">
        <v>1.55030857531401</v>
      </c>
      <c r="M16" s="60" t="n">
        <v>233795</v>
      </c>
      <c r="N16" s="61" t="n">
        <v>0.565699806668235</v>
      </c>
      <c r="O16" s="60" t="n">
        <v>440386</v>
      </c>
      <c r="P16" s="61" t="n">
        <v>2.0683373068172</v>
      </c>
      <c r="Q16" s="60" t="n">
        <v>2864186</v>
      </c>
      <c r="R16" s="61" t="n">
        <v>2.39438290481135</v>
      </c>
      <c r="S16" s="58" t="n">
        <v>3538367</v>
      </c>
      <c r="T16" s="59" t="n">
        <v>2.23295121045951</v>
      </c>
      <c r="U16" s="60" t="n">
        <v>2044573</v>
      </c>
      <c r="V16" s="62" t="n">
        <v>1.17672935908867</v>
      </c>
    </row>
    <row r="17" customFormat="false" ht="15" hidden="false" customHeight="true" outlineLevel="0" collapsed="false">
      <c r="A17" s="44" t="s">
        <v>40</v>
      </c>
      <c r="B17" s="45" t="n">
        <v>4</v>
      </c>
      <c r="C17" s="46" t="n">
        <v>475599155</v>
      </c>
      <c r="D17" s="47" t="n">
        <v>3.31845522445598</v>
      </c>
      <c r="E17" s="46" t="n">
        <v>102547400</v>
      </c>
      <c r="F17" s="47" t="n">
        <v>3.82264691375305</v>
      </c>
      <c r="G17" s="46" t="n">
        <v>18992439</v>
      </c>
      <c r="H17" s="47" t="n">
        <v>3.56563954618467</v>
      </c>
      <c r="I17" s="46" t="n">
        <v>28208318</v>
      </c>
      <c r="J17" s="47" t="n">
        <v>4.1420991392078</v>
      </c>
      <c r="K17" s="46" t="n">
        <v>86382853</v>
      </c>
      <c r="L17" s="47" t="n">
        <v>4.05674721258743</v>
      </c>
      <c r="M17" s="46" t="n">
        <v>6094998</v>
      </c>
      <c r="N17" s="47" t="n">
        <v>3.42247861126452</v>
      </c>
      <c r="O17" s="46" t="n">
        <v>2281838</v>
      </c>
      <c r="P17" s="47" t="n">
        <v>3.14262122788734</v>
      </c>
      <c r="Q17" s="46" t="n">
        <v>227226628</v>
      </c>
      <c r="R17" s="47" t="n">
        <v>2.6830694938161</v>
      </c>
      <c r="S17" s="46" t="n">
        <v>235603464</v>
      </c>
      <c r="T17" s="47" t="n">
        <v>2.70665964327375</v>
      </c>
      <c r="U17" s="46" t="n">
        <v>3864681</v>
      </c>
      <c r="V17" s="48" t="n">
        <v>3.50748213948318</v>
      </c>
    </row>
    <row r="18" customFormat="false" ht="12" hidden="false" customHeight="true" outlineLevel="0" collapsed="false">
      <c r="A18" s="63" t="s">
        <v>41</v>
      </c>
      <c r="B18" s="64" t="n">
        <v>5</v>
      </c>
      <c r="C18" s="65" t="n">
        <v>16901910</v>
      </c>
      <c r="D18" s="66" t="n">
        <v>2.95601350208349</v>
      </c>
      <c r="E18" s="67" t="n">
        <v>10518801</v>
      </c>
      <c r="F18" s="68" t="n">
        <v>3.13170124055964</v>
      </c>
      <c r="G18" s="67" t="n">
        <v>74952</v>
      </c>
      <c r="H18" s="68" t="n">
        <v>3.17657774575729</v>
      </c>
      <c r="I18" s="67" t="n">
        <v>447523</v>
      </c>
      <c r="J18" s="68" t="n">
        <v>3.23417397943793</v>
      </c>
      <c r="K18" s="67" t="n">
        <v>536383</v>
      </c>
      <c r="L18" s="68" t="n">
        <v>2.99297777875138</v>
      </c>
      <c r="M18" s="67" t="n">
        <v>127432</v>
      </c>
      <c r="N18" s="68" t="n">
        <v>2.55692130940423</v>
      </c>
      <c r="O18" s="67" t="n">
        <v>360268</v>
      </c>
      <c r="P18" s="68" t="n">
        <v>2.76059260689265</v>
      </c>
      <c r="Q18" s="67" t="n">
        <v>4055381</v>
      </c>
      <c r="R18" s="68" t="n">
        <v>2.52189748862067</v>
      </c>
      <c r="S18" s="65" t="n">
        <v>4543081</v>
      </c>
      <c r="T18" s="66" t="n">
        <v>2.54180784331162</v>
      </c>
      <c r="U18" s="67" t="n">
        <v>781170</v>
      </c>
      <c r="V18" s="69" t="n">
        <v>2.79342895426092</v>
      </c>
    </row>
    <row r="19" customFormat="false" ht="12" hidden="false" customHeight="true" outlineLevel="0" collapsed="false">
      <c r="A19" s="63" t="s">
        <v>42</v>
      </c>
      <c r="B19" s="64" t="n">
        <v>6</v>
      </c>
      <c r="C19" s="65" t="n">
        <v>246986394</v>
      </c>
      <c r="D19" s="66" t="n">
        <v>3.70149675660879</v>
      </c>
      <c r="E19" s="67" t="n">
        <v>71708770</v>
      </c>
      <c r="F19" s="68" t="n">
        <v>3.93982725343776</v>
      </c>
      <c r="G19" s="67" t="n">
        <v>13071996</v>
      </c>
      <c r="H19" s="68" t="n">
        <v>4.14680106276807</v>
      </c>
      <c r="I19" s="67" t="n">
        <v>26404707</v>
      </c>
      <c r="J19" s="68" t="n">
        <v>4.15556004897536</v>
      </c>
      <c r="K19" s="67" t="n">
        <v>84193644</v>
      </c>
      <c r="L19" s="68" t="n">
        <v>4.07492516499702</v>
      </c>
      <c r="M19" s="67" t="n">
        <v>2953155</v>
      </c>
      <c r="N19" s="68" t="n">
        <v>3.5246106686239</v>
      </c>
      <c r="O19" s="67" t="n">
        <v>1291155</v>
      </c>
      <c r="P19" s="68" t="n">
        <v>3.20189670938036</v>
      </c>
      <c r="Q19" s="67" t="n">
        <v>46566368</v>
      </c>
      <c r="R19" s="68" t="n">
        <v>2.31020488200411</v>
      </c>
      <c r="S19" s="65" t="n">
        <v>50810678</v>
      </c>
      <c r="T19" s="66" t="n">
        <v>2.40342921603211</v>
      </c>
      <c r="U19" s="67" t="n">
        <v>796599</v>
      </c>
      <c r="V19" s="69" t="n">
        <v>3.21395461041252</v>
      </c>
    </row>
    <row r="20" customFormat="false" ht="12" hidden="false" customHeight="true" outlineLevel="0" collapsed="false">
      <c r="A20" s="63" t="s">
        <v>43</v>
      </c>
      <c r="B20" s="64" t="n">
        <v>7</v>
      </c>
      <c r="C20" s="65" t="n">
        <v>53575512</v>
      </c>
      <c r="D20" s="66" t="n">
        <v>2.41188998032534</v>
      </c>
      <c r="E20" s="67" t="n">
        <v>7078738</v>
      </c>
      <c r="F20" s="68" t="n">
        <v>3.45785673686468</v>
      </c>
      <c r="G20" s="67" t="n">
        <v>39551</v>
      </c>
      <c r="H20" s="68" t="n">
        <v>3.6292228489798</v>
      </c>
      <c r="I20" s="67" t="n">
        <v>449909</v>
      </c>
      <c r="J20" s="68" t="n">
        <v>3.70712590257141</v>
      </c>
      <c r="K20" s="67" t="n">
        <v>1027306</v>
      </c>
      <c r="L20" s="68" t="n">
        <v>3.30583598762199</v>
      </c>
      <c r="M20" s="67" t="n">
        <v>747633</v>
      </c>
      <c r="N20" s="68" t="n">
        <v>2.94919899108252</v>
      </c>
      <c r="O20" s="67" t="n">
        <v>410040</v>
      </c>
      <c r="P20" s="68" t="n">
        <v>3.1681972224661</v>
      </c>
      <c r="Q20" s="67" t="n">
        <v>43486303</v>
      </c>
      <c r="R20" s="68" t="n">
        <v>2.18603273452793</v>
      </c>
      <c r="S20" s="65" t="n">
        <v>44643976</v>
      </c>
      <c r="T20" s="66" t="n">
        <v>2.20783950482592</v>
      </c>
      <c r="U20" s="67" t="n">
        <v>336032</v>
      </c>
      <c r="V20" s="69" t="n">
        <v>2.87563550733264</v>
      </c>
    </row>
    <row r="21" customFormat="false" ht="12" hidden="false" customHeight="true" outlineLevel="0" collapsed="false">
      <c r="A21" s="63" t="s">
        <v>44</v>
      </c>
      <c r="B21" s="64" t="n">
        <v>8</v>
      </c>
      <c r="C21" s="65" t="n">
        <v>26029053</v>
      </c>
      <c r="D21" s="66" t="n">
        <v>2.9706504114998</v>
      </c>
      <c r="E21" s="67" t="n">
        <v>2200373</v>
      </c>
      <c r="F21" s="68" t="n">
        <v>3.68842908938621</v>
      </c>
      <c r="G21" s="67" t="n">
        <v>967977</v>
      </c>
      <c r="H21" s="68" t="n">
        <v>4.09904871097144</v>
      </c>
      <c r="I21" s="67" t="n">
        <v>24150</v>
      </c>
      <c r="J21" s="68" t="n">
        <v>3.1548</v>
      </c>
      <c r="K21" s="67" t="n">
        <v>170880</v>
      </c>
      <c r="L21" s="68" t="n">
        <v>3.34528831694756</v>
      </c>
      <c r="M21" s="67" t="n">
        <v>431805</v>
      </c>
      <c r="N21" s="68" t="n">
        <v>3.27979397227915</v>
      </c>
      <c r="O21" s="67" t="n">
        <v>88314</v>
      </c>
      <c r="P21" s="68" t="n">
        <v>3.29793290191815</v>
      </c>
      <c r="Q21" s="67" t="n">
        <v>20540006</v>
      </c>
      <c r="R21" s="68" t="n">
        <v>2.73713363118297</v>
      </c>
      <c r="S21" s="65" t="n">
        <v>21060125</v>
      </c>
      <c r="T21" s="66" t="n">
        <v>2.75060030229165</v>
      </c>
      <c r="U21" s="67" t="n">
        <v>1605548</v>
      </c>
      <c r="V21" s="69" t="n">
        <v>4.15013316263357</v>
      </c>
    </row>
    <row r="22" customFormat="false" ht="12" hidden="false" customHeight="true" outlineLevel="0" collapsed="false">
      <c r="A22" s="63" t="s">
        <v>45</v>
      </c>
      <c r="B22" s="64" t="n">
        <v>9</v>
      </c>
      <c r="C22" s="65" t="n">
        <v>41811434</v>
      </c>
      <c r="D22" s="66" t="n">
        <v>3.56242043484325</v>
      </c>
      <c r="E22" s="67" t="n">
        <v>2351073</v>
      </c>
      <c r="F22" s="68" t="n">
        <v>3.69014451856663</v>
      </c>
      <c r="G22" s="67" t="n">
        <v>3765245</v>
      </c>
      <c r="H22" s="68" t="n">
        <v>1.91016858740932</v>
      </c>
      <c r="I22" s="67" t="n">
        <v>713529</v>
      </c>
      <c r="J22" s="68" t="n">
        <v>4.48994769672992</v>
      </c>
      <c r="K22" s="67" t="n">
        <v>72572</v>
      </c>
      <c r="L22" s="68" t="n">
        <v>3.44991467370336</v>
      </c>
      <c r="M22" s="67" t="n">
        <v>1136147</v>
      </c>
      <c r="N22" s="68" t="n">
        <v>4.19798972210462</v>
      </c>
      <c r="O22" s="67" t="n">
        <v>70493</v>
      </c>
      <c r="P22" s="68" t="n">
        <v>3.35158313733279</v>
      </c>
      <c r="Q22" s="67" t="n">
        <v>33502704</v>
      </c>
      <c r="R22" s="68" t="n">
        <v>3.6977007555808</v>
      </c>
      <c r="S22" s="65" t="n">
        <v>34709344</v>
      </c>
      <c r="T22" s="66" t="n">
        <v>3.71337504903867</v>
      </c>
      <c r="U22" s="67" t="n">
        <v>199671</v>
      </c>
      <c r="V22" s="69" t="n">
        <v>3.70216716398475</v>
      </c>
    </row>
    <row r="23" customFormat="false" ht="12" hidden="false" customHeight="true" outlineLevel="0" collapsed="false">
      <c r="A23" s="63" t="s">
        <v>46</v>
      </c>
      <c r="B23" s="64" t="n">
        <v>10</v>
      </c>
      <c r="C23" s="65" t="n">
        <v>2382479</v>
      </c>
      <c r="D23" s="66" t="n">
        <v>3.20526992691226</v>
      </c>
      <c r="E23" s="67" t="n">
        <v>57275</v>
      </c>
      <c r="F23" s="68" t="n">
        <v>3.21158244783937</v>
      </c>
      <c r="G23" s="67" t="n">
        <v>290000</v>
      </c>
      <c r="H23" s="68" t="n">
        <v>1.8</v>
      </c>
      <c r="I23" s="67" t="n">
        <v>166700</v>
      </c>
      <c r="J23" s="68" t="n">
        <v>4.28003599280144</v>
      </c>
      <c r="K23" s="67" t="n">
        <v>160</v>
      </c>
      <c r="L23" s="68" t="n">
        <v>1.7001</v>
      </c>
      <c r="M23" s="67" t="n">
        <v>9658</v>
      </c>
      <c r="N23" s="68" t="n">
        <v>3.27276366742597</v>
      </c>
      <c r="O23" s="67" t="n">
        <v>2334</v>
      </c>
      <c r="P23" s="68" t="n">
        <v>7.3230910882605</v>
      </c>
      <c r="Q23" s="67" t="n">
        <v>1845351</v>
      </c>
      <c r="R23" s="68" t="n">
        <v>3.32499576037296</v>
      </c>
      <c r="S23" s="65" t="n">
        <v>1857343</v>
      </c>
      <c r="T23" s="66" t="n">
        <v>3.32972994729568</v>
      </c>
      <c r="U23" s="67" t="n">
        <v>11001</v>
      </c>
      <c r="V23" s="69" t="n">
        <v>2.93146681210799</v>
      </c>
    </row>
    <row r="24" customFormat="false" ht="12" hidden="false" customHeight="true" outlineLevel="0" collapsed="false">
      <c r="A24" s="63" t="s">
        <v>47</v>
      </c>
      <c r="B24" s="64" t="n">
        <v>11</v>
      </c>
      <c r="C24" s="65" t="n">
        <v>14245797</v>
      </c>
      <c r="D24" s="66" t="n">
        <v>2.32222667395864</v>
      </c>
      <c r="E24" s="67" t="n">
        <v>47184</v>
      </c>
      <c r="F24" s="68" t="n">
        <v>2.95358431035944</v>
      </c>
      <c r="G24" s="67" t="n">
        <v>693569</v>
      </c>
      <c r="H24" s="68" t="n">
        <v>1.86259868131361</v>
      </c>
      <c r="I24" s="67" t="n">
        <v>0</v>
      </c>
      <c r="J24" s="68"/>
      <c r="K24" s="67" t="n">
        <v>0</v>
      </c>
      <c r="L24" s="68"/>
      <c r="M24" s="67" t="n">
        <v>41065</v>
      </c>
      <c r="N24" s="68" t="n">
        <v>2.50362213076829</v>
      </c>
      <c r="O24" s="67" t="n">
        <v>1939</v>
      </c>
      <c r="P24" s="68" t="n">
        <v>1.46840324909747</v>
      </c>
      <c r="Q24" s="67" t="n">
        <v>13404185</v>
      </c>
      <c r="R24" s="68" t="n">
        <v>2.34337359534354</v>
      </c>
      <c r="S24" s="65" t="n">
        <v>13447189</v>
      </c>
      <c r="T24" s="66" t="n">
        <v>2.34374987770306</v>
      </c>
      <c r="U24" s="67" t="n">
        <v>57855</v>
      </c>
      <c r="V24" s="69" t="n">
        <v>2.31727468498833</v>
      </c>
    </row>
    <row r="25" customFormat="false" ht="12" hidden="false" customHeight="true" outlineLevel="0" collapsed="false">
      <c r="A25" s="70" t="s">
        <v>48</v>
      </c>
      <c r="B25" s="71" t="n">
        <v>12</v>
      </c>
      <c r="C25" s="72" t="n">
        <v>54191297</v>
      </c>
      <c r="D25" s="73" t="n">
        <v>2.5943044422705</v>
      </c>
      <c r="E25" s="74" t="n">
        <v>325676</v>
      </c>
      <c r="F25" s="75" t="n">
        <v>2.12798379278792</v>
      </c>
      <c r="G25" s="74" t="n">
        <v>89149</v>
      </c>
      <c r="H25" s="75" t="n">
        <v>1.77</v>
      </c>
      <c r="I25" s="74" t="n">
        <v>1800</v>
      </c>
      <c r="J25" s="75" t="n">
        <v>4.0285</v>
      </c>
      <c r="K25" s="74" t="n">
        <v>1036</v>
      </c>
      <c r="L25" s="75" t="n">
        <v>2</v>
      </c>
      <c r="M25" s="74" t="n">
        <v>503820</v>
      </c>
      <c r="N25" s="75" t="n">
        <v>2.0013380157596</v>
      </c>
      <c r="O25" s="74" t="n">
        <v>12696</v>
      </c>
      <c r="P25" s="75" t="n">
        <v>2.4</v>
      </c>
      <c r="Q25" s="74" t="n">
        <v>53255787</v>
      </c>
      <c r="R25" s="75" t="n">
        <v>2.60417799980874</v>
      </c>
      <c r="S25" s="72" t="n">
        <v>53772303</v>
      </c>
      <c r="T25" s="73" t="n">
        <v>2.5985119879448</v>
      </c>
      <c r="U25" s="74" t="n">
        <v>1333</v>
      </c>
      <c r="V25" s="76" t="n">
        <v>1.4517</v>
      </c>
    </row>
    <row r="26" customFormat="false" ht="12" hidden="false" customHeight="true" outlineLevel="0" collapsed="false">
      <c r="A26" s="77" t="s">
        <v>49</v>
      </c>
      <c r="B26" s="78" t="n">
        <v>13</v>
      </c>
      <c r="C26" s="79" t="n">
        <v>19475279</v>
      </c>
      <c r="D26" s="80" t="n">
        <v>3.96774409533234</v>
      </c>
      <c r="E26" s="81" t="n">
        <v>8259510</v>
      </c>
      <c r="F26" s="82" t="n">
        <v>4.14722249916763</v>
      </c>
      <c r="G26" s="81" t="n">
        <v>0</v>
      </c>
      <c r="H26" s="82"/>
      <c r="I26" s="81" t="n">
        <v>0</v>
      </c>
      <c r="J26" s="82"/>
      <c r="K26" s="81" t="n">
        <v>380872</v>
      </c>
      <c r="L26" s="82" t="n">
        <v>4.00170101451406</v>
      </c>
      <c r="M26" s="81" t="n">
        <v>144283</v>
      </c>
      <c r="N26" s="82" t="n">
        <v>4.10334214772357</v>
      </c>
      <c r="O26" s="81" t="n">
        <v>44599</v>
      </c>
      <c r="P26" s="82" t="n">
        <v>3.70581124464674</v>
      </c>
      <c r="Q26" s="81" t="n">
        <v>10570543</v>
      </c>
      <c r="R26" s="82" t="n">
        <v>3.82775314133815</v>
      </c>
      <c r="S26" s="79" t="n">
        <v>10759425</v>
      </c>
      <c r="T26" s="80" t="n">
        <v>3.83095837418821</v>
      </c>
      <c r="U26" s="81" t="n">
        <v>75472</v>
      </c>
      <c r="V26" s="83" t="n">
        <v>3.6559006002226</v>
      </c>
    </row>
    <row r="27" customFormat="false" ht="12" hidden="false" customHeight="true" outlineLevel="0" collapsed="false">
      <c r="A27" s="84" t="s">
        <v>50</v>
      </c>
      <c r="B27" s="85" t="n">
        <v>14</v>
      </c>
      <c r="C27" s="86" t="n">
        <v>19099835</v>
      </c>
      <c r="D27" s="87" t="n">
        <v>3.96556137352495</v>
      </c>
      <c r="E27" s="88" t="n">
        <v>8258958</v>
      </c>
      <c r="F27" s="89" t="n">
        <v>4.14743687420374</v>
      </c>
      <c r="G27" s="88" t="n">
        <v>0</v>
      </c>
      <c r="H27" s="89"/>
      <c r="I27" s="88" t="n">
        <v>0</v>
      </c>
      <c r="J27" s="89"/>
      <c r="K27" s="88" t="n">
        <v>380872</v>
      </c>
      <c r="L27" s="89" t="n">
        <v>4.00170101451406</v>
      </c>
      <c r="M27" s="88" t="n">
        <v>137816</v>
      </c>
      <c r="N27" s="89" t="n">
        <v>4.08473382771231</v>
      </c>
      <c r="O27" s="88" t="n">
        <v>44599</v>
      </c>
      <c r="P27" s="89" t="n">
        <v>3.70581124464674</v>
      </c>
      <c r="Q27" s="88" t="n">
        <v>10202393</v>
      </c>
      <c r="R27" s="89" t="n">
        <v>3.8187728200335</v>
      </c>
      <c r="S27" s="86" t="n">
        <v>10384808</v>
      </c>
      <c r="T27" s="87" t="n">
        <v>3.82182810254171</v>
      </c>
      <c r="U27" s="88" t="n">
        <v>75197</v>
      </c>
      <c r="V27" s="90" t="n">
        <v>3.65697390986343</v>
      </c>
    </row>
    <row r="28" customFormat="false" ht="12" hidden="false" customHeight="true" outlineLevel="0" collapsed="false">
      <c r="A28" s="91" t="s">
        <v>51</v>
      </c>
      <c r="B28" s="64" t="n">
        <v>15</v>
      </c>
      <c r="C28" s="92" t="n">
        <v>118798</v>
      </c>
      <c r="D28" s="66" t="n">
        <v>3.71466288658058</v>
      </c>
      <c r="E28" s="67" t="n">
        <v>0</v>
      </c>
      <c r="F28" s="68"/>
      <c r="G28" s="67" t="n">
        <v>0</v>
      </c>
      <c r="H28" s="68"/>
      <c r="I28" s="67" t="n">
        <v>0</v>
      </c>
      <c r="J28" s="68"/>
      <c r="K28" s="67" t="n">
        <v>0</v>
      </c>
      <c r="L28" s="68"/>
      <c r="M28" s="67" t="n">
        <v>6467</v>
      </c>
      <c r="N28" s="68" t="n">
        <v>4.5</v>
      </c>
      <c r="O28" s="67" t="n">
        <v>0</v>
      </c>
      <c r="P28" s="68"/>
      <c r="Q28" s="67" t="n">
        <v>112166</v>
      </c>
      <c r="R28" s="68" t="n">
        <v>3.66982987803791</v>
      </c>
      <c r="S28" s="65" t="n">
        <v>118633</v>
      </c>
      <c r="T28" s="66" t="n">
        <v>3.71508465688299</v>
      </c>
      <c r="U28" s="67" t="n">
        <v>165</v>
      </c>
      <c r="V28" s="69" t="n">
        <v>3.394</v>
      </c>
    </row>
    <row r="29" customFormat="false" ht="12" hidden="false" customHeight="true" outlineLevel="0" collapsed="false">
      <c r="A29" s="93" t="s">
        <v>52</v>
      </c>
      <c r="B29" s="64" t="n">
        <v>16</v>
      </c>
      <c r="C29" s="92" t="n">
        <v>256646</v>
      </c>
      <c r="D29" s="66" t="n">
        <v>4.24805112567506</v>
      </c>
      <c r="E29" s="67" t="n">
        <v>552</v>
      </c>
      <c r="F29" s="68" t="n">
        <v>0.935</v>
      </c>
      <c r="G29" s="67" t="n">
        <v>0</v>
      </c>
      <c r="H29" s="68"/>
      <c r="I29" s="67" t="n">
        <v>0</v>
      </c>
      <c r="J29" s="68"/>
      <c r="K29" s="67" t="n">
        <v>0</v>
      </c>
      <c r="L29" s="68"/>
      <c r="M29" s="67" t="n">
        <v>0</v>
      </c>
      <c r="N29" s="68"/>
      <c r="O29" s="67" t="n">
        <v>0</v>
      </c>
      <c r="P29" s="68"/>
      <c r="Q29" s="67" t="n">
        <v>255984</v>
      </c>
      <c r="R29" s="68" t="n">
        <v>4.25560682386399</v>
      </c>
      <c r="S29" s="65" t="n">
        <v>255984</v>
      </c>
      <c r="T29" s="66" t="n">
        <v>4.25560682386399</v>
      </c>
      <c r="U29" s="67" t="n">
        <v>110</v>
      </c>
      <c r="V29" s="69" t="n">
        <v>3.2927</v>
      </c>
    </row>
    <row r="30" customFormat="false" ht="12" hidden="false" customHeight="true" outlineLevel="0" collapsed="false">
      <c r="A30" s="94" t="s">
        <v>53</v>
      </c>
      <c r="B30" s="78" t="n">
        <v>17</v>
      </c>
      <c r="C30" s="79" t="n">
        <v>0</v>
      </c>
      <c r="D30" s="80"/>
      <c r="E30" s="81" t="n">
        <v>0</v>
      </c>
      <c r="F30" s="82"/>
      <c r="G30" s="81" t="n">
        <v>0</v>
      </c>
      <c r="H30" s="82"/>
      <c r="I30" s="81" t="n">
        <v>0</v>
      </c>
      <c r="J30" s="82"/>
      <c r="K30" s="81" t="n">
        <v>0</v>
      </c>
      <c r="L30" s="82"/>
      <c r="M30" s="81" t="n">
        <v>0</v>
      </c>
      <c r="N30" s="82"/>
      <c r="O30" s="81" t="n">
        <v>0</v>
      </c>
      <c r="P30" s="82"/>
      <c r="Q30" s="81" t="n">
        <v>0</v>
      </c>
      <c r="R30" s="82"/>
      <c r="S30" s="79" t="n">
        <v>0</v>
      </c>
      <c r="T30" s="80"/>
      <c r="U30" s="81" t="n">
        <v>0</v>
      </c>
      <c r="V30" s="83"/>
    </row>
    <row r="31" customFormat="false" ht="15" hidden="false" customHeight="true" outlineLevel="0" collapsed="false">
      <c r="A31" s="95" t="s">
        <v>54</v>
      </c>
      <c r="B31" s="45" t="n">
        <v>18</v>
      </c>
      <c r="C31" s="46" t="n">
        <v>32583312</v>
      </c>
      <c r="D31" s="47" t="n">
        <v>1.71876901941092</v>
      </c>
      <c r="E31" s="46" t="n">
        <v>179414</v>
      </c>
      <c r="F31" s="47" t="n">
        <v>1.92056480152051</v>
      </c>
      <c r="G31" s="46" t="n">
        <v>0</v>
      </c>
      <c r="H31" s="47"/>
      <c r="I31" s="46" t="n">
        <v>0</v>
      </c>
      <c r="J31" s="47"/>
      <c r="K31" s="46" t="n">
        <v>74760</v>
      </c>
      <c r="L31" s="47" t="n">
        <v>2.62267056714821</v>
      </c>
      <c r="M31" s="46" t="n">
        <v>13490</v>
      </c>
      <c r="N31" s="47" t="n">
        <v>0.653933432171979</v>
      </c>
      <c r="O31" s="46" t="n">
        <v>17038</v>
      </c>
      <c r="P31" s="47" t="n">
        <v>0.110449606761357</v>
      </c>
      <c r="Q31" s="46" t="n">
        <v>32242596</v>
      </c>
      <c r="R31" s="47" t="n">
        <v>1.71702534537852</v>
      </c>
      <c r="S31" s="46" t="n">
        <v>32273124</v>
      </c>
      <c r="T31" s="47" t="n">
        <v>1.71573335296887</v>
      </c>
      <c r="U31" s="46" t="n">
        <v>56014</v>
      </c>
      <c r="V31" s="48" t="n">
        <v>1.61304997857678</v>
      </c>
    </row>
    <row r="32" customFormat="false" ht="12" hidden="false" customHeight="true" outlineLevel="0" collapsed="false">
      <c r="A32" s="96" t="s">
        <v>55</v>
      </c>
      <c r="B32" s="97" t="n">
        <v>19</v>
      </c>
      <c r="C32" s="58" t="n">
        <v>9641111</v>
      </c>
      <c r="D32" s="59" t="n">
        <v>1.25739333645261</v>
      </c>
      <c r="E32" s="60" t="n">
        <v>168698</v>
      </c>
      <c r="F32" s="61" t="n">
        <v>1.97334315285303</v>
      </c>
      <c r="G32" s="60" t="n">
        <v>0</v>
      </c>
      <c r="H32" s="61"/>
      <c r="I32" s="60" t="n">
        <v>0</v>
      </c>
      <c r="J32" s="61"/>
      <c r="K32" s="60" t="n">
        <v>62788</v>
      </c>
      <c r="L32" s="61" t="n">
        <v>2.8851336736319</v>
      </c>
      <c r="M32" s="60" t="n">
        <v>13213</v>
      </c>
      <c r="N32" s="61" t="n">
        <v>0.657784681752819</v>
      </c>
      <c r="O32" s="60" t="n">
        <v>15056</v>
      </c>
      <c r="P32" s="61" t="n">
        <v>0.0463692348565356</v>
      </c>
      <c r="Q32" s="60" t="n">
        <v>9363149</v>
      </c>
      <c r="R32" s="61" t="n">
        <v>1.23683736056107</v>
      </c>
      <c r="S32" s="58" t="n">
        <v>9391418</v>
      </c>
      <c r="T32" s="59" t="n">
        <v>1.23411627766968</v>
      </c>
      <c r="U32" s="60" t="n">
        <v>18207</v>
      </c>
      <c r="V32" s="62" t="n">
        <v>1.01557923875433</v>
      </c>
    </row>
    <row r="33" customFormat="false" ht="12" hidden="false" customHeight="true" outlineLevel="0" collapsed="false">
      <c r="A33" s="98" t="s">
        <v>56</v>
      </c>
      <c r="B33" s="71" t="n">
        <v>20</v>
      </c>
      <c r="C33" s="72" t="n">
        <v>22942201</v>
      </c>
      <c r="D33" s="73" t="n">
        <v>1.9126607781834</v>
      </c>
      <c r="E33" s="74" t="n">
        <v>10716</v>
      </c>
      <c r="F33" s="75" t="n">
        <v>1.08942469204927</v>
      </c>
      <c r="G33" s="74" t="n">
        <v>0</v>
      </c>
      <c r="H33" s="75"/>
      <c r="I33" s="74" t="n">
        <v>0</v>
      </c>
      <c r="J33" s="75"/>
      <c r="K33" s="74" t="n">
        <v>11972</v>
      </c>
      <c r="L33" s="75" t="n">
        <v>1.246</v>
      </c>
      <c r="M33" s="74" t="n">
        <v>277</v>
      </c>
      <c r="N33" s="75" t="n">
        <v>0.469121732851986</v>
      </c>
      <c r="O33" s="74" t="n">
        <v>1982</v>
      </c>
      <c r="P33" s="75" t="n">
        <v>0.597023814328961</v>
      </c>
      <c r="Q33" s="74" t="n">
        <v>22879447</v>
      </c>
      <c r="R33" s="75" t="n">
        <v>1.91352869914207</v>
      </c>
      <c r="S33" s="72" t="n">
        <v>22881706</v>
      </c>
      <c r="T33" s="73" t="n">
        <v>1.91339857117734</v>
      </c>
      <c r="U33" s="74" t="n">
        <v>37807</v>
      </c>
      <c r="V33" s="76" t="n">
        <v>1.90078526727855</v>
      </c>
    </row>
    <row r="34" customFormat="false" ht="15" hidden="false" customHeight="true" outlineLevel="0" collapsed="false">
      <c r="A34" s="44" t="s">
        <v>57</v>
      </c>
      <c r="B34" s="45" t="n">
        <v>21</v>
      </c>
      <c r="C34" s="46" t="n">
        <v>0</v>
      </c>
      <c r="D34" s="47"/>
      <c r="E34" s="99" t="n">
        <v>0</v>
      </c>
      <c r="F34" s="100"/>
      <c r="G34" s="99" t="n">
        <v>0</v>
      </c>
      <c r="H34" s="100"/>
      <c r="I34" s="99" t="n">
        <v>0</v>
      </c>
      <c r="J34" s="100"/>
      <c r="K34" s="99" t="n">
        <v>0</v>
      </c>
      <c r="L34" s="100"/>
      <c r="M34" s="99" t="n">
        <v>0</v>
      </c>
      <c r="N34" s="100"/>
      <c r="O34" s="99" t="n">
        <v>0</v>
      </c>
      <c r="P34" s="100"/>
      <c r="Q34" s="99" t="n">
        <v>0</v>
      </c>
      <c r="R34" s="100"/>
      <c r="S34" s="46" t="n">
        <v>0</v>
      </c>
      <c r="T34" s="47"/>
      <c r="U34" s="99" t="n">
        <v>0</v>
      </c>
      <c r="V34" s="101"/>
    </row>
    <row r="35" customFormat="false" ht="15" hidden="false" customHeight="true" outlineLevel="0" collapsed="false">
      <c r="A35" s="102" t="s">
        <v>58</v>
      </c>
    </row>
  </sheetData>
  <mergeCells count="30">
    <mergeCell ref="A1:V1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U8:V8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354166666666667" right="0.315277777777778" top="0.509722222222222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13:28:10Z</dcterms:created>
  <dc:creator>user</dc:creator>
  <dc:description/>
  <dc:language>en-US</dc:language>
  <cp:lastModifiedBy>user</cp:lastModifiedBy>
  <cp:lastPrinted>2007-08-23T13:32:42Z</cp:lastPrinted>
  <dcterms:modified xsi:type="dcterms:W3CDTF">2007-08-23T13:33:00Z</dcterms:modified>
  <cp:revision>0</cp:revision>
  <dc:subject/>
  <dc:title/>
</cp:coreProperties>
</file>