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" sheetId="1" state="visible" r:id="rId2"/>
  </sheets>
  <definedNames>
    <definedName function="false" hidden="false" localSheetId="0" name="_xlnm.Print_Area" vbProcedure="false">Zaklad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   Mesačný výkaz o nových vkladoch prijatých v aktuálnom mesiaci v slovenských korunách  a o výške dohodnutých priemerných úrokových mier</t>
  </si>
  <si>
    <t xml:space="preserve">Stav ku dňu: </t>
  </si>
  <si>
    <t xml:space="preserve">31.8. 2008</t>
  </si>
  <si>
    <t xml:space="preserve">Banky celkom</t>
  </si>
  <si>
    <t xml:space="preserve">(priemerná úroková miera v % na štyri desatinné miesta)</t>
  </si>
  <si>
    <t xml:space="preserve">Ostatní finanční</t>
  </si>
  <si>
    <t xml:space="preserve">Poisťovne</t>
  </si>
  <si>
    <t xml:space="preserve">Verejná správa</t>
  </si>
  <si>
    <t xml:space="preserve">Neziskové </t>
  </si>
  <si>
    <t xml:space="preserve">C E L K O M</t>
  </si>
  <si>
    <t xml:space="preserve">Nefinančné</t>
  </si>
  <si>
    <t xml:space="preserve">sprostredkovatelia</t>
  </si>
  <si>
    <t xml:space="preserve">a penzijné</t>
  </si>
  <si>
    <t xml:space="preserve">(mimorozpočtové</t>
  </si>
  <si>
    <t xml:space="preserve">organizácie slúžiace</t>
  </si>
  <si>
    <t xml:space="preserve">Domácnosti </t>
  </si>
  <si>
    <t xml:space="preserve">Obyvateľstvo</t>
  </si>
  <si>
    <t xml:space="preserve">S.14 + S.15</t>
  </si>
  <si>
    <t xml:space="preserve">Nerezidenti</t>
  </si>
  <si>
    <t xml:space="preserve">spoločnosti</t>
  </si>
  <si>
    <t xml:space="preserve">a finančné pomocné</t>
  </si>
  <si>
    <t xml:space="preserve">fondy</t>
  </si>
  <si>
    <t xml:space="preserve">prostriedky)</t>
  </si>
  <si>
    <t xml:space="preserve">domácnostiam</t>
  </si>
  <si>
    <t xml:space="preserve">živnosti</t>
  </si>
  <si>
    <t xml:space="preserve">(účty občanov)</t>
  </si>
  <si>
    <t xml:space="preserve">(S.2)</t>
  </si>
  <si>
    <t xml:space="preserve">NOVÉ  VKLADY</t>
  </si>
  <si>
    <t xml:space="preserve">(S.11)</t>
  </si>
  <si>
    <t xml:space="preserve">inštitúcie (S.123+S.124)</t>
  </si>
  <si>
    <t xml:space="preserve">(S.125)</t>
  </si>
  <si>
    <t xml:space="preserve">(S.13)</t>
  </si>
  <si>
    <t xml:space="preserve">(S.15)</t>
  </si>
  <si>
    <t xml:space="preserve">(S.14 - časť)</t>
  </si>
  <si>
    <t xml:space="preserve">tis. Sk</t>
  </si>
  <si>
    <t xml:space="preserve">DPUM</t>
  </si>
  <si>
    <t xml:space="preserve">a</t>
  </si>
  <si>
    <t xml:space="preserve">b</t>
  </si>
  <si>
    <t xml:space="preserve">Vklady splatné na požiadanie celkom</t>
  </si>
  <si>
    <t xml:space="preserve">v tom:    netermínované vklady</t>
  </si>
  <si>
    <t xml:space="preserve">              denné</t>
  </si>
  <si>
    <t xml:space="preserve">Vklady s dohodnutou
splatnosťou celkom</t>
  </si>
  <si>
    <t xml:space="preserve">           do 7 dní vrátane</t>
  </si>
  <si>
    <t xml:space="preserve">           do 1 mesiaca vrátane</t>
  </si>
  <si>
    <t xml:space="preserve">           do 3 mesiacov vrátane</t>
  </si>
  <si>
    <t xml:space="preserve">           do 6 mesiacov vrátane</t>
  </si>
  <si>
    <t xml:space="preserve">           do 1 roka vrátane</t>
  </si>
  <si>
    <t xml:space="preserve">           do 2 rokov vrátane</t>
  </si>
  <si>
    <t xml:space="preserve">           do 5 rokov vrátane</t>
  </si>
  <si>
    <t xml:space="preserve">           nad 5 rokov</t>
  </si>
  <si>
    <t xml:space="preserve">          Neobchodovateľné CP</t>
  </si>
  <si>
    <t xml:space="preserve">           v tom: do 1 roka vrátane</t>
  </si>
  <si>
    <t xml:space="preserve">                  od 1 roka do 2 rokov vrátane</t>
  </si>
  <si>
    <t xml:space="preserve">                 od 2 rokov do 5 rokov vrátane</t>
  </si>
  <si>
    <t xml:space="preserve">                 nad 5 rokov</t>
  </si>
  <si>
    <t xml:space="preserve">Vklady s výpovednou lehotou celkom</t>
  </si>
  <si>
    <t xml:space="preserve">v tom:   do 3 mesiacov vrátane</t>
  </si>
  <si>
    <t xml:space="preserve">              nad 3 mesiace</t>
  </si>
  <si>
    <t xml:space="preserve">REPO obchody</t>
  </si>
  <si>
    <t xml:space="preserve">Poznámka: DPUM - dohodnutá priemerná úroková m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"/>
    <numFmt numFmtId="168" formatCode="#,###,##0;\-#,###,##0;#"/>
    <numFmt numFmtId="169" formatCode="0.0000;\-0.0000;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Z_M11_33" xfId="20"/>
    <cellStyle name="Normal_VZ_M11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3.95"/>
    <col collapsed="false" customWidth="true" hidden="false" outlineLevel="0" max="3" min="3" style="1" width="9.9"/>
    <col collapsed="false" customWidth="true" hidden="false" outlineLevel="0" max="4" min="4" style="1" width="6.93"/>
    <col collapsed="false" customWidth="true" hidden="false" outlineLevel="0" max="5" min="5" style="1" width="9.9"/>
    <col collapsed="false" customWidth="true" hidden="false" outlineLevel="0" max="6" min="6" style="1" width="6.93"/>
    <col collapsed="false" customWidth="true" hidden="false" outlineLevel="0" max="7" min="7" style="1" width="8.91"/>
    <col collapsed="false" customWidth="true" hidden="false" outlineLevel="0" max="8" min="8" style="1" width="9.19"/>
    <col collapsed="false" customWidth="false" hidden="false" outlineLevel="0" max="9" min="9" style="1" width="9.05"/>
    <col collapsed="false" customWidth="true" hidden="false" outlineLevel="0" max="10" min="10" style="1" width="6.93"/>
    <col collapsed="false" customWidth="false" hidden="false" outlineLevel="0" max="11" min="11" style="1" width="9.05"/>
    <col collapsed="false" customWidth="true" hidden="false" outlineLevel="0" max="12" min="12" style="1" width="6.93"/>
    <col collapsed="false" customWidth="true" hidden="false" outlineLevel="0" max="13" min="13" style="1" width="9.48"/>
    <col collapsed="false" customWidth="true" hidden="false" outlineLevel="0" max="14" min="14" style="1" width="6.93"/>
    <col collapsed="false" customWidth="true" hidden="false" outlineLevel="0" max="15" min="15" style="1" width="9.9"/>
    <col collapsed="false" customWidth="true" hidden="false" outlineLevel="0" max="16" min="16" style="1" width="6.93"/>
    <col collapsed="false" customWidth="true" hidden="false" outlineLevel="0" max="17" min="17" style="1" width="9.9"/>
    <col collapsed="false" customWidth="true" hidden="false" outlineLevel="0" max="18" min="18" style="1" width="6.93"/>
    <col collapsed="false" customWidth="true" hidden="false" outlineLevel="0" max="19" min="19" style="1" width="9.9"/>
    <col collapsed="false" customWidth="true" hidden="false" outlineLevel="0" max="20" min="20" style="1" width="6.93"/>
    <col collapsed="false" customWidth="true" hidden="false" outlineLevel="0" max="21" min="21" style="1" width="8.91"/>
    <col collapsed="false" customWidth="true" hidden="false" outlineLevel="0" max="22" min="22" style="1" width="8.76"/>
    <col collapsed="false" customWidth="false" hidden="false" outlineLevel="0" max="257" min="23" style="1" width="9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9"/>
      <c r="N2" s="9"/>
      <c r="O2" s="7"/>
      <c r="P2" s="7"/>
      <c r="Q2" s="7"/>
      <c r="R2" s="7"/>
      <c r="S2" s="7"/>
      <c r="T2" s="7"/>
      <c r="U2" s="10"/>
      <c r="V2" s="11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  <c r="K3" s="7"/>
      <c r="L3" s="7"/>
      <c r="M3" s="9"/>
      <c r="N3" s="9"/>
      <c r="O3" s="7"/>
      <c r="P3" s="7"/>
      <c r="Q3" s="7"/>
      <c r="R3" s="7"/>
      <c r="S3" s="7"/>
      <c r="T3" s="7"/>
      <c r="U3" s="10" t="s">
        <v>1</v>
      </c>
      <c r="V3" s="12" t="s">
        <v>2</v>
      </c>
    </row>
    <row r="4" customFormat="false" ht="12" hidden="false" customHeight="true" outlineLevel="0" collapsed="false">
      <c r="A4" s="13" t="s">
        <v>3</v>
      </c>
      <c r="B4" s="6"/>
      <c r="C4" s="7"/>
      <c r="D4" s="7"/>
      <c r="E4" s="7"/>
      <c r="F4" s="7"/>
      <c r="G4" s="7"/>
      <c r="H4" s="7"/>
      <c r="I4" s="7"/>
      <c r="J4" s="4"/>
      <c r="K4" s="14"/>
      <c r="L4" s="7"/>
      <c r="M4" s="9"/>
      <c r="N4" s="9"/>
      <c r="O4" s="7"/>
      <c r="P4" s="7"/>
      <c r="Q4" s="7"/>
      <c r="R4" s="7"/>
      <c r="S4" s="7"/>
      <c r="T4" s="7"/>
      <c r="U4" s="15"/>
      <c r="V4" s="16" t="n">
        <f aca="false">V2</f>
        <v>0</v>
      </c>
    </row>
    <row r="5" customFormat="false" ht="13.5" hidden="false" customHeight="true" outlineLevel="0" collapsed="false">
      <c r="A5" s="9"/>
      <c r="B5" s="6"/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9"/>
      <c r="O5" s="7"/>
      <c r="P5" s="7"/>
      <c r="Q5" s="7"/>
      <c r="R5" s="7"/>
      <c r="S5" s="7"/>
      <c r="T5" s="4"/>
      <c r="U5" s="17"/>
      <c r="V5" s="18" t="s">
        <v>4</v>
      </c>
    </row>
    <row r="6" customFormat="false" ht="12" hidden="false" customHeight="true" outlineLevel="0" collapsed="false">
      <c r="A6" s="19"/>
      <c r="B6" s="20"/>
      <c r="C6" s="21"/>
      <c r="D6" s="22"/>
      <c r="E6" s="23"/>
      <c r="F6" s="24"/>
      <c r="G6" s="22" t="s">
        <v>5</v>
      </c>
      <c r="H6" s="22"/>
      <c r="I6" s="22" t="s">
        <v>6</v>
      </c>
      <c r="J6" s="22"/>
      <c r="K6" s="22" t="s">
        <v>7</v>
      </c>
      <c r="L6" s="22"/>
      <c r="M6" s="22" t="s">
        <v>8</v>
      </c>
      <c r="N6" s="22"/>
      <c r="O6" s="25"/>
      <c r="P6" s="26"/>
      <c r="Q6" s="21"/>
      <c r="R6" s="22"/>
      <c r="S6" s="21"/>
      <c r="T6" s="22"/>
      <c r="U6" s="21"/>
      <c r="V6" s="27"/>
    </row>
    <row r="7" customFormat="false" ht="12" hidden="false" customHeight="true" outlineLevel="0" collapsed="false">
      <c r="A7" s="28"/>
      <c r="B7" s="29"/>
      <c r="C7" s="30" t="s">
        <v>9</v>
      </c>
      <c r="D7" s="30"/>
      <c r="E7" s="30" t="s">
        <v>10</v>
      </c>
      <c r="F7" s="30"/>
      <c r="G7" s="30" t="s">
        <v>11</v>
      </c>
      <c r="H7" s="30"/>
      <c r="I7" s="30" t="s">
        <v>12</v>
      </c>
      <c r="J7" s="30"/>
      <c r="K7" s="30" t="s">
        <v>13</v>
      </c>
      <c r="L7" s="30"/>
      <c r="M7" s="30" t="s">
        <v>14</v>
      </c>
      <c r="N7" s="30"/>
      <c r="O7" s="30" t="s">
        <v>15</v>
      </c>
      <c r="P7" s="30"/>
      <c r="Q7" s="30" t="s">
        <v>16</v>
      </c>
      <c r="R7" s="30"/>
      <c r="S7" s="30" t="s">
        <v>17</v>
      </c>
      <c r="T7" s="30"/>
      <c r="U7" s="31" t="s">
        <v>18</v>
      </c>
      <c r="V7" s="31"/>
    </row>
    <row r="8" customFormat="false" ht="12" hidden="false" customHeight="true" outlineLevel="0" collapsed="false">
      <c r="A8" s="28"/>
      <c r="B8" s="29"/>
      <c r="C8" s="32"/>
      <c r="D8" s="30"/>
      <c r="E8" s="30" t="s">
        <v>19</v>
      </c>
      <c r="F8" s="30"/>
      <c r="G8" s="30" t="s">
        <v>20</v>
      </c>
      <c r="H8" s="30"/>
      <c r="I8" s="30" t="s">
        <v>21</v>
      </c>
      <c r="J8" s="30"/>
      <c r="K8" s="30" t="s">
        <v>22</v>
      </c>
      <c r="L8" s="30"/>
      <c r="M8" s="30" t="s">
        <v>23</v>
      </c>
      <c r="N8" s="30"/>
      <c r="O8" s="30" t="s">
        <v>24</v>
      </c>
      <c r="P8" s="30"/>
      <c r="Q8" s="30" t="s">
        <v>25</v>
      </c>
      <c r="R8" s="30"/>
      <c r="S8" s="32"/>
      <c r="T8" s="30"/>
      <c r="U8" s="31" t="s">
        <v>26</v>
      </c>
      <c r="V8" s="31"/>
    </row>
    <row r="9" customFormat="false" ht="12" hidden="false" customHeight="true" outlineLevel="0" collapsed="false">
      <c r="A9" s="33" t="s">
        <v>27</v>
      </c>
      <c r="B9" s="29"/>
      <c r="C9" s="34"/>
      <c r="D9" s="35"/>
      <c r="E9" s="35" t="s">
        <v>28</v>
      </c>
      <c r="F9" s="35"/>
      <c r="G9" s="35" t="s">
        <v>29</v>
      </c>
      <c r="H9" s="35"/>
      <c r="I9" s="35" t="s">
        <v>30</v>
      </c>
      <c r="J9" s="35"/>
      <c r="K9" s="35" t="s">
        <v>31</v>
      </c>
      <c r="L9" s="35"/>
      <c r="M9" s="36" t="s">
        <v>32</v>
      </c>
      <c r="N9" s="36"/>
      <c r="O9" s="35" t="s">
        <v>33</v>
      </c>
      <c r="P9" s="35"/>
      <c r="Q9" s="35" t="s">
        <v>33</v>
      </c>
      <c r="R9" s="35"/>
      <c r="S9" s="34"/>
      <c r="T9" s="35"/>
      <c r="U9" s="34"/>
      <c r="V9" s="37"/>
    </row>
    <row r="10" customFormat="false" ht="12" hidden="false" customHeight="true" outlineLevel="0" collapsed="false">
      <c r="A10" s="28"/>
      <c r="B10" s="29"/>
      <c r="C10" s="38"/>
      <c r="D10" s="30"/>
      <c r="E10" s="38"/>
      <c r="F10" s="30"/>
      <c r="G10" s="38"/>
      <c r="H10" s="30"/>
      <c r="I10" s="38"/>
      <c r="J10" s="30"/>
      <c r="K10" s="38"/>
      <c r="L10" s="30"/>
      <c r="M10" s="39"/>
      <c r="N10" s="30"/>
      <c r="O10" s="38"/>
      <c r="P10" s="30"/>
      <c r="Q10" s="38"/>
      <c r="R10" s="30"/>
      <c r="S10" s="38"/>
      <c r="T10" s="30"/>
      <c r="U10" s="38"/>
      <c r="V10" s="31"/>
    </row>
    <row r="11" customFormat="false" ht="12" hidden="false" customHeight="true" outlineLevel="0" collapsed="false">
      <c r="A11" s="28"/>
      <c r="B11" s="29"/>
      <c r="C11" s="38" t="s">
        <v>34</v>
      </c>
      <c r="D11" s="40" t="s">
        <v>35</v>
      </c>
      <c r="E11" s="38" t="s">
        <v>34</v>
      </c>
      <c r="F11" s="40" t="s">
        <v>35</v>
      </c>
      <c r="G11" s="38" t="s">
        <v>34</v>
      </c>
      <c r="H11" s="40" t="s">
        <v>35</v>
      </c>
      <c r="I11" s="38" t="s">
        <v>34</v>
      </c>
      <c r="J11" s="40" t="s">
        <v>35</v>
      </c>
      <c r="K11" s="38" t="s">
        <v>34</v>
      </c>
      <c r="L11" s="40" t="s">
        <v>35</v>
      </c>
      <c r="M11" s="38" t="s">
        <v>34</v>
      </c>
      <c r="N11" s="40" t="s">
        <v>35</v>
      </c>
      <c r="O11" s="38" t="s">
        <v>34</v>
      </c>
      <c r="P11" s="40" t="s">
        <v>35</v>
      </c>
      <c r="Q11" s="38" t="s">
        <v>34</v>
      </c>
      <c r="R11" s="40" t="s">
        <v>35</v>
      </c>
      <c r="S11" s="38" t="s">
        <v>34</v>
      </c>
      <c r="T11" s="40" t="s">
        <v>35</v>
      </c>
      <c r="U11" s="38" t="s">
        <v>34</v>
      </c>
      <c r="V11" s="41" t="s">
        <v>35</v>
      </c>
    </row>
    <row r="12" customFormat="false" ht="12" hidden="false" customHeight="true" outlineLevel="0" collapsed="false">
      <c r="A12" s="28"/>
      <c r="B12" s="29"/>
      <c r="C12" s="38"/>
      <c r="D12" s="30"/>
      <c r="E12" s="38"/>
      <c r="F12" s="30"/>
      <c r="G12" s="38"/>
      <c r="H12" s="30"/>
      <c r="I12" s="38"/>
      <c r="J12" s="30"/>
      <c r="K12" s="38"/>
      <c r="L12" s="30"/>
      <c r="M12" s="38"/>
      <c r="N12" s="30"/>
      <c r="O12" s="38"/>
      <c r="P12" s="30"/>
      <c r="Q12" s="38"/>
      <c r="R12" s="30"/>
      <c r="S12" s="38"/>
      <c r="T12" s="30"/>
      <c r="U12" s="38"/>
      <c r="V12" s="31"/>
    </row>
    <row r="13" customFormat="false" ht="12.75" hidden="false" customHeight="true" outlineLevel="0" collapsed="false">
      <c r="A13" s="42" t="s">
        <v>36</v>
      </c>
      <c r="B13" s="43" t="s">
        <v>37</v>
      </c>
      <c r="C13" s="44" t="n">
        <v>1</v>
      </c>
      <c r="D13" s="45" t="n">
        <v>2</v>
      </c>
      <c r="E13" s="44" t="n">
        <v>3</v>
      </c>
      <c r="F13" s="45" t="n">
        <v>4</v>
      </c>
      <c r="G13" s="44" t="n">
        <v>5</v>
      </c>
      <c r="H13" s="45" t="n">
        <v>6</v>
      </c>
      <c r="I13" s="44" t="n">
        <v>7</v>
      </c>
      <c r="J13" s="45" t="n">
        <v>8</v>
      </c>
      <c r="K13" s="44" t="n">
        <v>9</v>
      </c>
      <c r="L13" s="45" t="n">
        <v>10</v>
      </c>
      <c r="M13" s="44" t="n">
        <v>11</v>
      </c>
      <c r="N13" s="45" t="n">
        <v>12</v>
      </c>
      <c r="O13" s="44" t="n">
        <v>13</v>
      </c>
      <c r="P13" s="45" t="n">
        <v>14</v>
      </c>
      <c r="Q13" s="44" t="n">
        <v>15</v>
      </c>
      <c r="R13" s="45" t="n">
        <v>16</v>
      </c>
      <c r="S13" s="44" t="n">
        <v>17</v>
      </c>
      <c r="T13" s="45" t="n">
        <v>18</v>
      </c>
      <c r="U13" s="44" t="n">
        <v>19</v>
      </c>
      <c r="V13" s="46" t="n">
        <v>20</v>
      </c>
    </row>
    <row r="14" customFormat="false" ht="15" hidden="false" customHeight="true" outlineLevel="0" collapsed="false">
      <c r="A14" s="47" t="s">
        <v>38</v>
      </c>
      <c r="B14" s="48" t="n">
        <v>1</v>
      </c>
      <c r="C14" s="49" t="n">
        <v>381488359</v>
      </c>
      <c r="D14" s="50" t="n">
        <v>0.692620097889016</v>
      </c>
      <c r="E14" s="49" t="n">
        <v>123245601</v>
      </c>
      <c r="F14" s="50" t="n">
        <v>0.891978278066087</v>
      </c>
      <c r="G14" s="49" t="n">
        <v>3880572</v>
      </c>
      <c r="H14" s="50" t="n">
        <v>1.76961480361658</v>
      </c>
      <c r="I14" s="49" t="n">
        <v>5240410</v>
      </c>
      <c r="J14" s="50" t="n">
        <v>2.51794549266183</v>
      </c>
      <c r="K14" s="49" t="n">
        <v>23166404</v>
      </c>
      <c r="L14" s="50" t="n">
        <v>0.696131577270257</v>
      </c>
      <c r="M14" s="49" t="n">
        <v>10119641</v>
      </c>
      <c r="N14" s="50" t="n">
        <v>0.256193879219629</v>
      </c>
      <c r="O14" s="49" t="n">
        <v>24886574</v>
      </c>
      <c r="P14" s="50" t="n">
        <v>0.211862467935522</v>
      </c>
      <c r="Q14" s="49" t="n">
        <v>184413333</v>
      </c>
      <c r="R14" s="50" t="n">
        <v>0.567405872048308</v>
      </c>
      <c r="S14" s="49" t="n">
        <v>219419548</v>
      </c>
      <c r="T14" s="50" t="n">
        <v>0.512730588177586</v>
      </c>
      <c r="U14" s="49" t="n">
        <v>6535824</v>
      </c>
      <c r="V14" s="51" t="n">
        <v>0.855753584307044</v>
      </c>
    </row>
    <row r="15" customFormat="false" ht="15" hidden="false" customHeight="true" outlineLevel="0" collapsed="false">
      <c r="A15" s="52" t="s">
        <v>39</v>
      </c>
      <c r="B15" s="53" t="n">
        <v>2</v>
      </c>
      <c r="C15" s="54" t="n">
        <v>364638371</v>
      </c>
      <c r="D15" s="55" t="n">
        <v>0.612934926582919</v>
      </c>
      <c r="E15" s="56" t="n">
        <v>111769018</v>
      </c>
      <c r="F15" s="57" t="n">
        <v>0.74183599283211</v>
      </c>
      <c r="G15" s="56" t="n">
        <v>2927145</v>
      </c>
      <c r="H15" s="57" t="n">
        <v>1.48990960727945</v>
      </c>
      <c r="I15" s="56" t="n">
        <v>4641260</v>
      </c>
      <c r="J15" s="57" t="n">
        <v>2.55378860501243</v>
      </c>
      <c r="K15" s="56" t="n">
        <v>21414583</v>
      </c>
      <c r="L15" s="57" t="n">
        <v>0.517918834674483</v>
      </c>
      <c r="M15" s="56" t="n">
        <v>9913072</v>
      </c>
      <c r="N15" s="57" t="n">
        <v>0.218637489377662</v>
      </c>
      <c r="O15" s="56" t="n">
        <v>24175974</v>
      </c>
      <c r="P15" s="57" t="n">
        <v>0.160172778370791</v>
      </c>
      <c r="Q15" s="56" t="n">
        <v>183369300</v>
      </c>
      <c r="R15" s="57" t="n">
        <v>0.555646029130831</v>
      </c>
      <c r="S15" s="54" t="n">
        <v>217458346</v>
      </c>
      <c r="T15" s="55" t="n">
        <v>0.496302464000163</v>
      </c>
      <c r="U15" s="56" t="n">
        <v>6428019</v>
      </c>
      <c r="V15" s="58" t="n">
        <v>0.83347894085254</v>
      </c>
    </row>
    <row r="16" customFormat="false" ht="12" hidden="false" customHeight="true" outlineLevel="0" collapsed="false">
      <c r="A16" s="59" t="s">
        <v>40</v>
      </c>
      <c r="B16" s="60" t="n">
        <v>3</v>
      </c>
      <c r="C16" s="61" t="n">
        <v>16849988</v>
      </c>
      <c r="D16" s="62" t="n">
        <v>2.41618733970612</v>
      </c>
      <c r="E16" s="63" t="n">
        <v>11476583</v>
      </c>
      <c r="F16" s="64" t="n">
        <v>2.35432028520161</v>
      </c>
      <c r="G16" s="63" t="n">
        <v>953427</v>
      </c>
      <c r="H16" s="64" t="n">
        <v>2.62834027513381</v>
      </c>
      <c r="I16" s="63" t="n">
        <v>599150</v>
      </c>
      <c r="J16" s="64" t="n">
        <v>2.24031716164566</v>
      </c>
      <c r="K16" s="63" t="n">
        <v>1751821</v>
      </c>
      <c r="L16" s="64" t="n">
        <v>2.87444155173388</v>
      </c>
      <c r="M16" s="63" t="n">
        <v>206569</v>
      </c>
      <c r="N16" s="64" t="n">
        <v>2.05901859427116</v>
      </c>
      <c r="O16" s="63" t="n">
        <v>710600</v>
      </c>
      <c r="P16" s="64" t="n">
        <v>1.9700595</v>
      </c>
      <c r="Q16" s="63" t="n">
        <v>1044033</v>
      </c>
      <c r="R16" s="64" t="n">
        <v>2.63281947926933</v>
      </c>
      <c r="S16" s="61" t="n">
        <v>1961202</v>
      </c>
      <c r="T16" s="62" t="n">
        <v>2.33225473418852</v>
      </c>
      <c r="U16" s="63" t="n">
        <v>107805</v>
      </c>
      <c r="V16" s="65" t="n">
        <v>2.18347773758175</v>
      </c>
    </row>
    <row r="17" customFormat="false" ht="24" hidden="false" customHeight="true" outlineLevel="0" collapsed="false">
      <c r="A17" s="66" t="s">
        <v>41</v>
      </c>
      <c r="B17" s="48" t="n">
        <v>4</v>
      </c>
      <c r="C17" s="49" t="n">
        <v>274249630</v>
      </c>
      <c r="D17" s="50" t="n">
        <v>3.87832363728039</v>
      </c>
      <c r="E17" s="49" t="n">
        <v>128726569</v>
      </c>
      <c r="F17" s="50" t="n">
        <v>3.86015403597062</v>
      </c>
      <c r="G17" s="49" t="n">
        <v>11378104</v>
      </c>
      <c r="H17" s="50" t="n">
        <v>4.03053742787902</v>
      </c>
      <c r="I17" s="49" t="n">
        <v>26887282</v>
      </c>
      <c r="J17" s="50" t="n">
        <v>4.07388169730581</v>
      </c>
      <c r="K17" s="49" t="n">
        <v>53907264</v>
      </c>
      <c r="L17" s="50" t="n">
        <v>4.02664368392542</v>
      </c>
      <c r="M17" s="49" t="n">
        <v>3090033</v>
      </c>
      <c r="N17" s="50" t="n">
        <v>3.82285460977278</v>
      </c>
      <c r="O17" s="49" t="n">
        <v>2921765</v>
      </c>
      <c r="P17" s="50" t="n">
        <v>3.70103937082551</v>
      </c>
      <c r="Q17" s="49" t="n">
        <v>46043694</v>
      </c>
      <c r="R17" s="50" t="n">
        <v>3.62357969771278</v>
      </c>
      <c r="S17" s="49" t="n">
        <v>52055492</v>
      </c>
      <c r="T17" s="50" t="n">
        <v>3.63977360326937</v>
      </c>
      <c r="U17" s="49" t="n">
        <v>1294919</v>
      </c>
      <c r="V17" s="51" t="n">
        <v>3.70114845021194</v>
      </c>
    </row>
    <row r="18" customFormat="false" ht="12" hidden="false" customHeight="true" outlineLevel="0" collapsed="false">
      <c r="A18" s="67" t="s">
        <v>42</v>
      </c>
      <c r="B18" s="68" t="n">
        <v>5</v>
      </c>
      <c r="C18" s="69" t="n">
        <v>46189912</v>
      </c>
      <c r="D18" s="70" t="n">
        <v>3.2764548194333</v>
      </c>
      <c r="E18" s="71" t="n">
        <v>23383778</v>
      </c>
      <c r="F18" s="72" t="n">
        <v>3.00072382900231</v>
      </c>
      <c r="G18" s="71" t="n">
        <v>1303982</v>
      </c>
      <c r="H18" s="72" t="n">
        <v>3.11728562365125</v>
      </c>
      <c r="I18" s="71" t="n">
        <v>2253768</v>
      </c>
      <c r="J18" s="72" t="n">
        <v>2.93100061581316</v>
      </c>
      <c r="K18" s="71" t="n">
        <v>15751949</v>
      </c>
      <c r="L18" s="72" t="n">
        <v>3.7879071894278</v>
      </c>
      <c r="M18" s="71" t="n">
        <v>114292</v>
      </c>
      <c r="N18" s="72" t="n">
        <v>2.77157138819865</v>
      </c>
      <c r="O18" s="71" t="n">
        <v>513919</v>
      </c>
      <c r="P18" s="72" t="n">
        <v>3.17596709111747</v>
      </c>
      <c r="Q18" s="71" t="n">
        <v>2541689</v>
      </c>
      <c r="R18" s="72" t="n">
        <v>3.06861930920738</v>
      </c>
      <c r="S18" s="69" t="n">
        <v>3169900</v>
      </c>
      <c r="T18" s="70" t="n">
        <v>3.07532085144642</v>
      </c>
      <c r="U18" s="71" t="n">
        <v>326535</v>
      </c>
      <c r="V18" s="73" t="n">
        <v>3.32294558439371</v>
      </c>
    </row>
    <row r="19" customFormat="false" ht="12" hidden="false" customHeight="true" outlineLevel="0" collapsed="false">
      <c r="A19" s="67" t="s">
        <v>43</v>
      </c>
      <c r="B19" s="68" t="n">
        <v>6</v>
      </c>
      <c r="C19" s="69" t="n">
        <v>186056329</v>
      </c>
      <c r="D19" s="70" t="n">
        <v>4.03452328673968</v>
      </c>
      <c r="E19" s="71" t="n">
        <v>90344933</v>
      </c>
      <c r="F19" s="72" t="n">
        <v>4.0536851133079</v>
      </c>
      <c r="G19" s="71" t="n">
        <v>9933827</v>
      </c>
      <c r="H19" s="72" t="n">
        <v>4.15154440638034</v>
      </c>
      <c r="I19" s="71" t="n">
        <v>24606466</v>
      </c>
      <c r="J19" s="72" t="n">
        <v>4.17890711690171</v>
      </c>
      <c r="K19" s="71" t="n">
        <v>37895315</v>
      </c>
      <c r="L19" s="72" t="n">
        <v>4.12859160475114</v>
      </c>
      <c r="M19" s="71" t="n">
        <v>2286039</v>
      </c>
      <c r="N19" s="72" t="n">
        <v>3.9028212547555</v>
      </c>
      <c r="O19" s="71" t="n">
        <v>2053864</v>
      </c>
      <c r="P19" s="72" t="n">
        <v>3.84653072701016</v>
      </c>
      <c r="Q19" s="71" t="n">
        <v>18527986</v>
      </c>
      <c r="R19" s="72" t="n">
        <v>3.53800020995266</v>
      </c>
      <c r="S19" s="69" t="n">
        <v>22867889</v>
      </c>
      <c r="T19" s="70" t="n">
        <v>3.60217552485496</v>
      </c>
      <c r="U19" s="71" t="n">
        <v>407899</v>
      </c>
      <c r="V19" s="73" t="n">
        <v>3.72829246700777</v>
      </c>
    </row>
    <row r="20" customFormat="false" ht="12" hidden="false" customHeight="true" outlineLevel="0" collapsed="false">
      <c r="A20" s="67" t="s">
        <v>44</v>
      </c>
      <c r="B20" s="68" t="n">
        <v>7</v>
      </c>
      <c r="C20" s="69" t="n">
        <v>10001259</v>
      </c>
      <c r="D20" s="70" t="n">
        <v>3.38415898752347</v>
      </c>
      <c r="E20" s="71" t="n">
        <v>3211447</v>
      </c>
      <c r="F20" s="72" t="n">
        <v>3.68352857036096</v>
      </c>
      <c r="G20" s="71" t="n">
        <v>25270</v>
      </c>
      <c r="H20" s="72" t="n">
        <v>3.50703047091413</v>
      </c>
      <c r="I20" s="71" t="n">
        <v>19348</v>
      </c>
      <c r="J20" s="72" t="n">
        <v>3.73835033078354</v>
      </c>
      <c r="K20" s="71" t="n">
        <v>163451</v>
      </c>
      <c r="L20" s="72" t="n">
        <v>3.43330601954102</v>
      </c>
      <c r="M20" s="71" t="n">
        <v>329816</v>
      </c>
      <c r="N20" s="72" t="n">
        <v>3.44088817916657</v>
      </c>
      <c r="O20" s="71" t="n">
        <v>211423</v>
      </c>
      <c r="P20" s="72" t="n">
        <v>3.49760731566575</v>
      </c>
      <c r="Q20" s="71" t="n">
        <v>5874910</v>
      </c>
      <c r="R20" s="72" t="n">
        <v>3.20269862891517</v>
      </c>
      <c r="S20" s="69" t="n">
        <v>6416149</v>
      </c>
      <c r="T20" s="70" t="n">
        <v>3.22466197959243</v>
      </c>
      <c r="U20" s="71" t="n">
        <v>165594</v>
      </c>
      <c r="V20" s="73" t="n">
        <v>3.64941725666389</v>
      </c>
    </row>
    <row r="21" customFormat="false" ht="12" hidden="false" customHeight="true" outlineLevel="0" collapsed="false">
      <c r="A21" s="67" t="s">
        <v>45</v>
      </c>
      <c r="B21" s="68" t="n">
        <v>8</v>
      </c>
      <c r="C21" s="69" t="n">
        <v>3267706</v>
      </c>
      <c r="D21" s="70" t="n">
        <v>3.76427997598315</v>
      </c>
      <c r="E21" s="71" t="n">
        <v>1604141</v>
      </c>
      <c r="F21" s="72" t="n">
        <v>4.26249014930732</v>
      </c>
      <c r="G21" s="71"/>
      <c r="H21" s="72"/>
      <c r="I21" s="71" t="n">
        <v>7700</v>
      </c>
      <c r="J21" s="72" t="n">
        <v>3.8766</v>
      </c>
      <c r="K21" s="71" t="n">
        <v>17258</v>
      </c>
      <c r="L21" s="72" t="n">
        <v>3.67902024568316</v>
      </c>
      <c r="M21" s="71" t="n">
        <v>55734</v>
      </c>
      <c r="N21" s="72" t="n">
        <v>3.67462989736965</v>
      </c>
      <c r="O21" s="71" t="n">
        <v>26831</v>
      </c>
      <c r="P21" s="72" t="n">
        <v>3.35250291081212</v>
      </c>
      <c r="Q21" s="71" t="n">
        <v>1518439</v>
      </c>
      <c r="R21" s="72" t="n">
        <v>3.2576375774068</v>
      </c>
      <c r="S21" s="69" t="n">
        <v>1601004</v>
      </c>
      <c r="T21" s="70" t="n">
        <v>3.27376182576683</v>
      </c>
      <c r="U21" s="71" t="n">
        <v>37603</v>
      </c>
      <c r="V21" s="73" t="n">
        <v>3.41090682924235</v>
      </c>
    </row>
    <row r="22" customFormat="false" ht="12" hidden="false" customHeight="true" outlineLevel="0" collapsed="false">
      <c r="A22" s="67" t="s">
        <v>46</v>
      </c>
      <c r="B22" s="68" t="n">
        <v>9</v>
      </c>
      <c r="C22" s="69" t="n">
        <v>6617435</v>
      </c>
      <c r="D22" s="70" t="n">
        <v>4.22204038845867</v>
      </c>
      <c r="E22" s="71" t="n">
        <v>111428</v>
      </c>
      <c r="F22" s="72" t="n">
        <v>3.89641444879205</v>
      </c>
      <c r="G22" s="71" t="n">
        <v>115025</v>
      </c>
      <c r="H22" s="72" t="n">
        <v>4.04975222777657</v>
      </c>
      <c r="I22" s="71"/>
      <c r="J22" s="72"/>
      <c r="K22" s="71" t="n">
        <v>9184</v>
      </c>
      <c r="L22" s="72" t="n">
        <v>4.3410006206446</v>
      </c>
      <c r="M22" s="71" t="n">
        <v>51052</v>
      </c>
      <c r="N22" s="72" t="n">
        <v>4.09068782809684</v>
      </c>
      <c r="O22" s="71" t="n">
        <v>11896</v>
      </c>
      <c r="P22" s="72" t="n">
        <v>4.36954969737727</v>
      </c>
      <c r="Q22" s="71" t="n">
        <v>6276509</v>
      </c>
      <c r="R22" s="72" t="n">
        <v>4.23149205816482</v>
      </c>
      <c r="S22" s="69" t="n">
        <v>6339457</v>
      </c>
      <c r="T22" s="70" t="n">
        <v>4.23060842127331</v>
      </c>
      <c r="U22" s="71" t="n">
        <v>42341</v>
      </c>
      <c r="V22" s="73" t="n">
        <v>4.24099358305189</v>
      </c>
    </row>
    <row r="23" customFormat="false" ht="12" hidden="false" customHeight="true" outlineLevel="0" collapsed="false">
      <c r="A23" s="67" t="s">
        <v>47</v>
      </c>
      <c r="B23" s="68" t="n">
        <v>10</v>
      </c>
      <c r="C23" s="69" t="n">
        <v>1680368</v>
      </c>
      <c r="D23" s="70" t="n">
        <v>4.44887593122459</v>
      </c>
      <c r="E23" s="71" t="n">
        <v>20211</v>
      </c>
      <c r="F23" s="72" t="n">
        <v>4.04286384147247</v>
      </c>
      <c r="G23" s="71"/>
      <c r="H23" s="72"/>
      <c r="I23" s="71"/>
      <c r="J23" s="72"/>
      <c r="K23" s="71"/>
      <c r="L23" s="72"/>
      <c r="M23" s="71" t="n">
        <v>6230</v>
      </c>
      <c r="N23" s="72" t="n">
        <v>4.5</v>
      </c>
      <c r="O23" s="71" t="n">
        <v>6000</v>
      </c>
      <c r="P23" s="72" t="n">
        <v>4.5</v>
      </c>
      <c r="Q23" s="71" t="n">
        <v>1641073</v>
      </c>
      <c r="R23" s="72" t="n">
        <v>4.45320670372372</v>
      </c>
      <c r="S23" s="69" t="n">
        <v>1653303</v>
      </c>
      <c r="T23" s="70" t="n">
        <v>4.4535336153748</v>
      </c>
      <c r="U23" s="71" t="n">
        <v>6854</v>
      </c>
      <c r="V23" s="73" t="n">
        <v>4.52541415231981</v>
      </c>
    </row>
    <row r="24" customFormat="false" ht="12" hidden="false" customHeight="true" outlineLevel="0" collapsed="false">
      <c r="A24" s="67" t="s">
        <v>48</v>
      </c>
      <c r="B24" s="68" t="n">
        <v>11</v>
      </c>
      <c r="C24" s="69" t="n">
        <v>705413</v>
      </c>
      <c r="D24" s="70" t="n">
        <v>0.600071886398464</v>
      </c>
      <c r="E24" s="71" t="n">
        <v>5330</v>
      </c>
      <c r="F24" s="72" t="n">
        <v>1.2874</v>
      </c>
      <c r="G24" s="71"/>
      <c r="H24" s="72"/>
      <c r="I24" s="71"/>
      <c r="J24" s="72"/>
      <c r="K24" s="71"/>
      <c r="L24" s="72"/>
      <c r="M24" s="71" t="n">
        <v>4000</v>
      </c>
      <c r="N24" s="72" t="n">
        <v>0.2165</v>
      </c>
      <c r="O24" s="71" t="n">
        <v>5817</v>
      </c>
      <c r="P24" s="72" t="n">
        <v>1.2766</v>
      </c>
      <c r="Q24" s="71" t="n">
        <v>687636</v>
      </c>
      <c r="R24" s="72" t="n">
        <v>0.58198953428849</v>
      </c>
      <c r="S24" s="69" t="n">
        <v>697453</v>
      </c>
      <c r="T24" s="70" t="n">
        <v>0.585691035238217</v>
      </c>
      <c r="U24" s="71" t="n">
        <v>2630</v>
      </c>
      <c r="V24" s="73" t="n">
        <v>3.01541520912548</v>
      </c>
    </row>
    <row r="25" customFormat="false" ht="12" hidden="false" customHeight="true" outlineLevel="0" collapsed="false">
      <c r="A25" s="74" t="s">
        <v>49</v>
      </c>
      <c r="B25" s="75" t="n">
        <v>12</v>
      </c>
      <c r="C25" s="76" t="n">
        <v>74616</v>
      </c>
      <c r="D25" s="77" t="n">
        <v>1.96047493299024</v>
      </c>
      <c r="E25" s="78" t="n">
        <v>1305</v>
      </c>
      <c r="F25" s="79" t="n">
        <v>1.7307</v>
      </c>
      <c r="G25" s="78"/>
      <c r="H25" s="79"/>
      <c r="I25" s="78"/>
      <c r="J25" s="79"/>
      <c r="K25" s="78"/>
      <c r="L25" s="79"/>
      <c r="M25" s="78" t="n">
        <v>2050</v>
      </c>
      <c r="N25" s="79" t="n">
        <v>1.24669341463415</v>
      </c>
      <c r="O25" s="78"/>
      <c r="P25" s="79"/>
      <c r="Q25" s="78" t="n">
        <v>71261</v>
      </c>
      <c r="R25" s="79" t="n">
        <v>1.98519895314408</v>
      </c>
      <c r="S25" s="76" t="n">
        <v>73311</v>
      </c>
      <c r="T25" s="77" t="n">
        <v>1.96456661892485</v>
      </c>
      <c r="U25" s="78"/>
      <c r="V25" s="80"/>
    </row>
    <row r="26" customFormat="false" ht="12" hidden="false" customHeight="true" outlineLevel="0" collapsed="false">
      <c r="A26" s="81" t="s">
        <v>50</v>
      </c>
      <c r="B26" s="82" t="n">
        <v>13</v>
      </c>
      <c r="C26" s="83" t="n">
        <v>19656592</v>
      </c>
      <c r="D26" s="84" t="n">
        <v>4.04513991139461</v>
      </c>
      <c r="E26" s="85" t="n">
        <v>10043996</v>
      </c>
      <c r="F26" s="86" t="n">
        <v>4.11371328509091</v>
      </c>
      <c r="G26" s="85" t="n">
        <v>0</v>
      </c>
      <c r="H26" s="86"/>
      <c r="I26" s="85" t="n">
        <v>0</v>
      </c>
      <c r="J26" s="86"/>
      <c r="K26" s="85" t="n">
        <v>70107</v>
      </c>
      <c r="L26" s="86" t="n">
        <v>3.9939</v>
      </c>
      <c r="M26" s="85" t="n">
        <v>240820</v>
      </c>
      <c r="N26" s="86" t="n">
        <v>4.12779493397558</v>
      </c>
      <c r="O26" s="85" t="n">
        <v>92015</v>
      </c>
      <c r="P26" s="86" t="n">
        <v>3.97071301092213</v>
      </c>
      <c r="Q26" s="85" t="n">
        <v>8904191</v>
      </c>
      <c r="R26" s="86" t="n">
        <v>3.96672199985378</v>
      </c>
      <c r="S26" s="83" t="n">
        <v>9237026</v>
      </c>
      <c r="T26" s="84" t="n">
        <v>3.97095140772582</v>
      </c>
      <c r="U26" s="85" t="n">
        <v>305463</v>
      </c>
      <c r="V26" s="87" t="n">
        <v>4.04554064060132</v>
      </c>
    </row>
    <row r="27" customFormat="false" ht="12" hidden="false" customHeight="true" outlineLevel="0" collapsed="false">
      <c r="A27" s="88" t="s">
        <v>51</v>
      </c>
      <c r="B27" s="89" t="n">
        <v>14</v>
      </c>
      <c r="C27" s="90" t="n">
        <v>19282652</v>
      </c>
      <c r="D27" s="91" t="n">
        <v>4.04183240957209</v>
      </c>
      <c r="E27" s="92" t="n">
        <v>9686256</v>
      </c>
      <c r="F27" s="93" t="n">
        <v>4.11052012844798</v>
      </c>
      <c r="G27" s="92"/>
      <c r="H27" s="93"/>
      <c r="I27" s="92"/>
      <c r="J27" s="93"/>
      <c r="K27" s="92" t="n">
        <v>70107</v>
      </c>
      <c r="L27" s="93" t="n">
        <v>3.9939</v>
      </c>
      <c r="M27" s="92" t="n">
        <v>240820</v>
      </c>
      <c r="N27" s="93" t="n">
        <v>4.12779493397558</v>
      </c>
      <c r="O27" s="92" t="n">
        <v>92015</v>
      </c>
      <c r="P27" s="93" t="n">
        <v>3.97071301092213</v>
      </c>
      <c r="Q27" s="92" t="n">
        <v>8889191</v>
      </c>
      <c r="R27" s="93" t="n">
        <v>3.96570277803683</v>
      </c>
      <c r="S27" s="90" t="n">
        <v>9222026</v>
      </c>
      <c r="T27" s="91" t="n">
        <v>3.96997428610589</v>
      </c>
      <c r="U27" s="92" t="n">
        <v>304263</v>
      </c>
      <c r="V27" s="94" t="n">
        <v>4.04474392219889</v>
      </c>
    </row>
    <row r="28" customFormat="false" ht="12" hidden="false" customHeight="true" outlineLevel="0" collapsed="false">
      <c r="A28" s="95" t="s">
        <v>52</v>
      </c>
      <c r="B28" s="68" t="n">
        <v>15</v>
      </c>
      <c r="C28" s="96" t="n">
        <v>373940</v>
      </c>
      <c r="D28" s="70" t="n">
        <v>4.21385990372787</v>
      </c>
      <c r="E28" s="71" t="n">
        <v>357740</v>
      </c>
      <c r="F28" s="72" t="n">
        <v>4.19953970145916</v>
      </c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 t="n">
        <v>15000</v>
      </c>
      <c r="R28" s="72" t="n">
        <v>4.55245333333333</v>
      </c>
      <c r="S28" s="69" t="n">
        <v>15000</v>
      </c>
      <c r="T28" s="70" t="n">
        <v>4.55245333333333</v>
      </c>
      <c r="U28" s="71" t="n">
        <v>1200</v>
      </c>
      <c r="V28" s="73" t="n">
        <v>4.2507</v>
      </c>
    </row>
    <row r="29" customFormat="false" ht="12" hidden="false" customHeight="true" outlineLevel="0" collapsed="false">
      <c r="A29" s="97" t="s">
        <v>53</v>
      </c>
      <c r="B29" s="68" t="n">
        <v>16</v>
      </c>
      <c r="C29" s="96" t="n">
        <v>0</v>
      </c>
      <c r="D29" s="70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69" t="n">
        <v>0</v>
      </c>
      <c r="T29" s="70"/>
      <c r="U29" s="71"/>
      <c r="V29" s="73"/>
    </row>
    <row r="30" customFormat="false" ht="12" hidden="false" customHeight="true" outlineLevel="0" collapsed="false">
      <c r="A30" s="98" t="s">
        <v>54</v>
      </c>
      <c r="B30" s="82" t="n">
        <v>17</v>
      </c>
      <c r="C30" s="83" t="n">
        <v>0</v>
      </c>
      <c r="D30" s="84"/>
      <c r="E30" s="85"/>
      <c r="F30" s="86"/>
      <c r="G30" s="85"/>
      <c r="H30" s="86"/>
      <c r="I30" s="85"/>
      <c r="J30" s="86"/>
      <c r="K30" s="85"/>
      <c r="L30" s="86"/>
      <c r="M30" s="85"/>
      <c r="N30" s="86"/>
      <c r="O30" s="85"/>
      <c r="P30" s="86"/>
      <c r="Q30" s="85"/>
      <c r="R30" s="86"/>
      <c r="S30" s="83" t="n">
        <v>0</v>
      </c>
      <c r="T30" s="84"/>
      <c r="U30" s="85"/>
      <c r="V30" s="87"/>
    </row>
    <row r="31" customFormat="false" ht="15" hidden="false" customHeight="true" outlineLevel="0" collapsed="false">
      <c r="A31" s="99" t="s">
        <v>55</v>
      </c>
      <c r="B31" s="48" t="n">
        <v>18</v>
      </c>
      <c r="C31" s="49" t="n">
        <v>31022169</v>
      </c>
      <c r="D31" s="50" t="n">
        <v>2.2145466993072</v>
      </c>
      <c r="E31" s="49" t="n">
        <v>94228</v>
      </c>
      <c r="F31" s="50" t="n">
        <v>1.33222791526935</v>
      </c>
      <c r="G31" s="49" t="n">
        <v>0</v>
      </c>
      <c r="H31" s="50"/>
      <c r="I31" s="49" t="n">
        <v>0</v>
      </c>
      <c r="J31" s="50"/>
      <c r="K31" s="49" t="n">
        <v>71903</v>
      </c>
      <c r="L31" s="50" t="n">
        <v>2.22183487198031</v>
      </c>
      <c r="M31" s="49" t="n">
        <v>16279</v>
      </c>
      <c r="N31" s="50" t="n">
        <v>1.21121081147491</v>
      </c>
      <c r="O31" s="49" t="n">
        <v>13421</v>
      </c>
      <c r="P31" s="50" t="n">
        <v>1.23666462260636</v>
      </c>
      <c r="Q31" s="49" t="n">
        <v>30774305</v>
      </c>
      <c r="R31" s="50" t="n">
        <v>2.21830944986085</v>
      </c>
      <c r="S31" s="49" t="n">
        <v>30804005</v>
      </c>
      <c r="T31" s="50" t="n">
        <v>2.21734794934295</v>
      </c>
      <c r="U31" s="49" t="n">
        <v>52033</v>
      </c>
      <c r="V31" s="51" t="n">
        <v>2.14899793976899</v>
      </c>
    </row>
    <row r="32" customFormat="false" ht="12" hidden="false" customHeight="true" outlineLevel="0" collapsed="false">
      <c r="A32" s="100" t="s">
        <v>56</v>
      </c>
      <c r="B32" s="60" t="n">
        <v>19</v>
      </c>
      <c r="C32" s="101" t="n">
        <v>8600538</v>
      </c>
      <c r="D32" s="102" t="n">
        <v>2.01493047745385</v>
      </c>
      <c r="E32" s="103" t="n">
        <v>82137</v>
      </c>
      <c r="F32" s="104" t="n">
        <v>1.35212649962867</v>
      </c>
      <c r="G32" s="103"/>
      <c r="H32" s="104"/>
      <c r="I32" s="103"/>
      <c r="J32" s="104"/>
      <c r="K32" s="103" t="n">
        <v>56291</v>
      </c>
      <c r="L32" s="104" t="n">
        <v>2.49265171519426</v>
      </c>
      <c r="M32" s="103" t="n">
        <v>16184</v>
      </c>
      <c r="N32" s="104" t="n">
        <v>1.20748547948591</v>
      </c>
      <c r="O32" s="103" t="n">
        <v>12555</v>
      </c>
      <c r="P32" s="104" t="n">
        <v>1.19468200716846</v>
      </c>
      <c r="Q32" s="103" t="n">
        <v>8418878</v>
      </c>
      <c r="R32" s="104" t="n">
        <v>2.02128897957661</v>
      </c>
      <c r="S32" s="101" t="n">
        <v>8447617</v>
      </c>
      <c r="T32" s="102" t="n">
        <v>2.01850206891482</v>
      </c>
      <c r="U32" s="103" t="n">
        <v>14493</v>
      </c>
      <c r="V32" s="105" t="n">
        <v>1.82034469054026</v>
      </c>
    </row>
    <row r="33" customFormat="false" ht="12" hidden="false" customHeight="true" outlineLevel="0" collapsed="false">
      <c r="A33" s="106" t="s">
        <v>57</v>
      </c>
      <c r="B33" s="107" t="n">
        <v>20</v>
      </c>
      <c r="C33" s="108" t="n">
        <v>22421631</v>
      </c>
      <c r="D33" s="109" t="n">
        <v>2.29113044761106</v>
      </c>
      <c r="E33" s="110" t="n">
        <v>12091</v>
      </c>
      <c r="F33" s="111" t="n">
        <v>1.19715802663138</v>
      </c>
      <c r="G33" s="110"/>
      <c r="H33" s="111"/>
      <c r="I33" s="110"/>
      <c r="J33" s="111"/>
      <c r="K33" s="110" t="n">
        <v>15612</v>
      </c>
      <c r="L33" s="111" t="n">
        <v>1.2453</v>
      </c>
      <c r="M33" s="110" t="n">
        <v>95</v>
      </c>
      <c r="N33" s="111" t="n">
        <v>1.84967789473684</v>
      </c>
      <c r="O33" s="110" t="n">
        <v>866</v>
      </c>
      <c r="P33" s="111" t="n">
        <v>1.84467043879908</v>
      </c>
      <c r="Q33" s="110" t="n">
        <v>22355427</v>
      </c>
      <c r="R33" s="111" t="n">
        <v>2.29249932459353</v>
      </c>
      <c r="S33" s="108" t="n">
        <v>22356388</v>
      </c>
      <c r="T33" s="109" t="n">
        <v>2.29248000596966</v>
      </c>
      <c r="U33" s="110" t="n">
        <v>37540</v>
      </c>
      <c r="V33" s="112" t="n">
        <v>2.27589909163559</v>
      </c>
    </row>
    <row r="34" customFormat="false" ht="15" hidden="false" customHeight="true" outlineLevel="0" collapsed="false">
      <c r="A34" s="47" t="s">
        <v>58</v>
      </c>
      <c r="B34" s="48" t="n">
        <v>21</v>
      </c>
      <c r="C34" s="49" t="n">
        <v>0</v>
      </c>
      <c r="D34" s="50"/>
      <c r="E34" s="113"/>
      <c r="F34" s="114"/>
      <c r="G34" s="113"/>
      <c r="H34" s="114"/>
      <c r="I34" s="113"/>
      <c r="J34" s="114"/>
      <c r="K34" s="113"/>
      <c r="L34" s="114"/>
      <c r="M34" s="113"/>
      <c r="N34" s="114"/>
      <c r="O34" s="113"/>
      <c r="P34" s="114"/>
      <c r="Q34" s="113"/>
      <c r="R34" s="114"/>
      <c r="S34" s="49" t="n">
        <v>0</v>
      </c>
      <c r="T34" s="50"/>
      <c r="U34" s="113"/>
      <c r="V34" s="115"/>
    </row>
    <row r="35" customFormat="false" ht="15" hidden="false" customHeight="true" outlineLevel="0" collapsed="false">
      <c r="A35" s="116" t="s">
        <v>59</v>
      </c>
    </row>
  </sheetData>
  <mergeCells count="30">
    <mergeCell ref="A1:T1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U8:V8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354166666666667" right="0.315277777777778" top="0.511805555555556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1:00Z</dcterms:created>
  <dc:creator>user</dc:creator>
  <dc:description/>
  <dc:language>en-US</dc:language>
  <cp:lastModifiedBy>user</cp:lastModifiedBy>
  <dcterms:modified xsi:type="dcterms:W3CDTF">2008-09-25T11:11:14Z</dcterms:modified>
  <cp:revision>0</cp:revision>
  <dc:subject/>
  <dc:title/>
</cp:coreProperties>
</file>