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" sheetId="1" state="visible" r:id="rId2"/>
  </sheets>
  <definedNames>
    <definedName function="false" hidden="false" localSheetId="0" name="_xlnm.Print_Area" vbProcedure="false">Zaklad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   Mesačný výkaz o nových vkladoch prijatých v aktuálnom mesiaci v slovenských korunách  a o výške dohodnutých priemerných úrokových mier</t>
  </si>
  <si>
    <t xml:space="preserve">Stav ku dňu: </t>
  </si>
  <si>
    <t xml:space="preserve">31.1. 2008</t>
  </si>
  <si>
    <t xml:space="preserve">Banky celkom</t>
  </si>
  <si>
    <t xml:space="preserve">(priemerná úroková miera v % na štyri desatinné miesta)</t>
  </si>
  <si>
    <t xml:space="preserve">Ostatní finanční</t>
  </si>
  <si>
    <t xml:space="preserve">Poisťovne</t>
  </si>
  <si>
    <t xml:space="preserve">Verejná správa</t>
  </si>
  <si>
    <t xml:space="preserve">Neziskové </t>
  </si>
  <si>
    <t xml:space="preserve">C E L K O M</t>
  </si>
  <si>
    <t xml:space="preserve">Nefinančné</t>
  </si>
  <si>
    <t xml:space="preserve">sprostredkovatelia</t>
  </si>
  <si>
    <t xml:space="preserve">a penzijné</t>
  </si>
  <si>
    <t xml:space="preserve">(mimorozpočtové</t>
  </si>
  <si>
    <t xml:space="preserve">organizácie slúžiace</t>
  </si>
  <si>
    <t xml:space="preserve">Domácnosti </t>
  </si>
  <si>
    <t xml:space="preserve">Obyvateľstvo</t>
  </si>
  <si>
    <t xml:space="preserve">S.14 + S.15</t>
  </si>
  <si>
    <t xml:space="preserve">Nerezidenti</t>
  </si>
  <si>
    <t xml:space="preserve">spoločnosti</t>
  </si>
  <si>
    <t xml:space="preserve">a finančné pomocné</t>
  </si>
  <si>
    <t xml:space="preserve">fondy</t>
  </si>
  <si>
    <t xml:space="preserve">prostriedky)</t>
  </si>
  <si>
    <t xml:space="preserve">domácnostiam</t>
  </si>
  <si>
    <t xml:space="preserve">živnosti</t>
  </si>
  <si>
    <t xml:space="preserve">(účty občanov)</t>
  </si>
  <si>
    <t xml:space="preserve">(S.2)</t>
  </si>
  <si>
    <t xml:space="preserve">(S.11)</t>
  </si>
  <si>
    <t xml:space="preserve">inštitúcie (S.123+S.124)</t>
  </si>
  <si>
    <t xml:space="preserve">(S.125)</t>
  </si>
  <si>
    <t xml:space="preserve">(S.13)</t>
  </si>
  <si>
    <t xml:space="preserve">(S.15)</t>
  </si>
  <si>
    <t xml:space="preserve">(S.14 - časť)</t>
  </si>
  <si>
    <t xml:space="preserve">tis. Sk</t>
  </si>
  <si>
    <t xml:space="preserve">DPUM</t>
  </si>
  <si>
    <t xml:space="preserve">a</t>
  </si>
  <si>
    <t xml:space="preserve">b</t>
  </si>
  <si>
    <t xml:space="preserve">Vklady splatné na požiadanie celkom</t>
  </si>
  <si>
    <t xml:space="preserve">v tom:    netermínované vklady</t>
  </si>
  <si>
    <t xml:space="preserve">              denné</t>
  </si>
  <si>
    <t xml:space="preserve">Vklady s dohodnutou splatnosťou celkom</t>
  </si>
  <si>
    <t xml:space="preserve">           do 7 dní vrátane</t>
  </si>
  <si>
    <t xml:space="preserve">           do 1 mesiaca vrátane</t>
  </si>
  <si>
    <t xml:space="preserve">           do 3 mesiacov vrátane</t>
  </si>
  <si>
    <t xml:space="preserve">           do 6 mesiacov vrátane</t>
  </si>
  <si>
    <t xml:space="preserve">           do 1 roka vrátane</t>
  </si>
  <si>
    <t xml:space="preserve">           do 2 rokov vrátane</t>
  </si>
  <si>
    <t xml:space="preserve">           do 5 rokov vrátane</t>
  </si>
  <si>
    <t xml:space="preserve">           nad 5 rokov</t>
  </si>
  <si>
    <t xml:space="preserve">          Neobchodovateľné CP</t>
  </si>
  <si>
    <t xml:space="preserve">           v tom: do 1 roka vrátane</t>
  </si>
  <si>
    <t xml:space="preserve">                  od 1 roka do 2 rokov vrátane</t>
  </si>
  <si>
    <t xml:space="preserve">                 od 2 rokov do 5 rokov vrátane</t>
  </si>
  <si>
    <t xml:space="preserve">                 nad 5 rokov</t>
  </si>
  <si>
    <t xml:space="preserve">Vklady s výpovednou lehotou celkom</t>
  </si>
  <si>
    <t xml:space="preserve">v tom:   do 3 mesiacov vrátane</t>
  </si>
  <si>
    <t xml:space="preserve">              nad 3 mesiace</t>
  </si>
  <si>
    <t xml:space="preserve">REPO obchody</t>
  </si>
  <si>
    <t xml:space="preserve">Poznámka: DPUM - dohodnutá priemerná úroková m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"/>
    <numFmt numFmtId="168" formatCode="#,###,##0;\-#,###,##0;#"/>
    <numFmt numFmtId="169" formatCode="0.0000;\-0.0000;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Z_M11_33" xfId="20"/>
    <cellStyle name="Normal_VZ_M11_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3.95"/>
    <col collapsed="false" customWidth="true" hidden="false" outlineLevel="0" max="3" min="3" style="1" width="9.9"/>
    <col collapsed="false" customWidth="true" hidden="false" outlineLevel="0" max="4" min="4" style="1" width="6.93"/>
    <col collapsed="false" customWidth="true" hidden="false" outlineLevel="0" max="5" min="5" style="1" width="9.9"/>
    <col collapsed="false" customWidth="true" hidden="false" outlineLevel="0" max="6" min="6" style="1" width="6.93"/>
    <col collapsed="false" customWidth="true" hidden="false" outlineLevel="0" max="7" min="7" style="1" width="8.91"/>
    <col collapsed="false" customWidth="true" hidden="false" outlineLevel="0" max="8" min="8" style="1" width="9.19"/>
    <col collapsed="false" customWidth="false" hidden="false" outlineLevel="0" max="9" min="9" style="1" width="9.05"/>
    <col collapsed="false" customWidth="true" hidden="false" outlineLevel="0" max="10" min="10" style="1" width="6.93"/>
    <col collapsed="false" customWidth="false" hidden="false" outlineLevel="0" max="11" min="11" style="1" width="9.05"/>
    <col collapsed="false" customWidth="true" hidden="false" outlineLevel="0" max="12" min="12" style="1" width="6.93"/>
    <col collapsed="false" customWidth="true" hidden="false" outlineLevel="0" max="13" min="13" style="1" width="9.48"/>
    <col collapsed="false" customWidth="true" hidden="false" outlineLevel="0" max="14" min="14" style="1" width="6.93"/>
    <col collapsed="false" customWidth="true" hidden="false" outlineLevel="0" max="15" min="15" style="1" width="9.9"/>
    <col collapsed="false" customWidth="true" hidden="false" outlineLevel="0" max="16" min="16" style="1" width="6.93"/>
    <col collapsed="false" customWidth="true" hidden="false" outlineLevel="0" max="17" min="17" style="1" width="9.9"/>
    <col collapsed="false" customWidth="true" hidden="false" outlineLevel="0" max="18" min="18" style="1" width="6.93"/>
    <col collapsed="false" customWidth="true" hidden="false" outlineLevel="0" max="19" min="19" style="1" width="9.9"/>
    <col collapsed="false" customWidth="true" hidden="false" outlineLevel="0" max="20" min="20" style="1" width="6.93"/>
    <col collapsed="false" customWidth="true" hidden="false" outlineLevel="0" max="21" min="21" style="1" width="8.91"/>
    <col collapsed="false" customWidth="true" hidden="false" outlineLevel="0" max="22" min="22" style="1" width="8.76"/>
    <col collapsed="false" customWidth="false" hidden="false" outlineLevel="0" max="257" min="23" style="1" width="9.0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</row>
    <row r="2" customFormat="false" ht="1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7"/>
      <c r="L2" s="7"/>
      <c r="M2" s="9"/>
      <c r="N2" s="9"/>
      <c r="O2" s="7"/>
      <c r="P2" s="7"/>
      <c r="Q2" s="7"/>
      <c r="R2" s="7"/>
      <c r="S2" s="7"/>
      <c r="T2" s="7"/>
      <c r="U2" s="10"/>
      <c r="V2" s="11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8"/>
      <c r="K3" s="7"/>
      <c r="L3" s="7"/>
      <c r="M3" s="9"/>
      <c r="N3" s="9"/>
      <c r="O3" s="7"/>
      <c r="P3" s="7"/>
      <c r="Q3" s="7"/>
      <c r="R3" s="7"/>
      <c r="S3" s="7"/>
      <c r="T3" s="7"/>
      <c r="U3" s="10" t="s">
        <v>1</v>
      </c>
      <c r="V3" s="12" t="s">
        <v>2</v>
      </c>
    </row>
    <row r="4" customFormat="false" ht="12" hidden="false" customHeight="true" outlineLevel="0" collapsed="false">
      <c r="A4" s="13" t="s">
        <v>3</v>
      </c>
      <c r="B4" s="6"/>
      <c r="C4" s="7"/>
      <c r="D4" s="7"/>
      <c r="E4" s="7"/>
      <c r="F4" s="7"/>
      <c r="G4" s="7"/>
      <c r="H4" s="7"/>
      <c r="I4" s="7"/>
      <c r="J4" s="4"/>
      <c r="K4" s="14"/>
      <c r="L4" s="7"/>
      <c r="M4" s="9"/>
      <c r="N4" s="9"/>
      <c r="O4" s="7"/>
      <c r="P4" s="7"/>
      <c r="Q4" s="7"/>
      <c r="R4" s="7"/>
      <c r="S4" s="7"/>
      <c r="T4" s="7"/>
      <c r="U4" s="15"/>
      <c r="V4" s="16" t="n">
        <f aca="false">V2</f>
        <v>0</v>
      </c>
    </row>
    <row r="5" customFormat="false" ht="13.5" hidden="false" customHeight="true" outlineLevel="0" collapsed="false">
      <c r="A5" s="9"/>
      <c r="B5" s="6"/>
      <c r="C5" s="7"/>
      <c r="D5" s="7"/>
      <c r="E5" s="7"/>
      <c r="F5" s="7"/>
      <c r="G5" s="7"/>
      <c r="H5" s="7"/>
      <c r="I5" s="7"/>
      <c r="J5" s="7"/>
      <c r="K5" s="8"/>
      <c r="L5" s="7"/>
      <c r="M5" s="9"/>
      <c r="N5" s="9"/>
      <c r="O5" s="7"/>
      <c r="P5" s="7"/>
      <c r="Q5" s="7"/>
      <c r="R5" s="7"/>
      <c r="S5" s="7"/>
      <c r="T5" s="4"/>
      <c r="U5" s="17"/>
      <c r="V5" s="18" t="s">
        <v>4</v>
      </c>
    </row>
    <row r="6" customFormat="false" ht="12" hidden="false" customHeight="true" outlineLevel="0" collapsed="false">
      <c r="A6" s="19"/>
      <c r="B6" s="20"/>
      <c r="C6" s="21"/>
      <c r="D6" s="22"/>
      <c r="E6" s="23"/>
      <c r="F6" s="24"/>
      <c r="G6" s="22" t="s">
        <v>5</v>
      </c>
      <c r="H6" s="22"/>
      <c r="I6" s="22" t="s">
        <v>6</v>
      </c>
      <c r="J6" s="22"/>
      <c r="K6" s="22" t="s">
        <v>7</v>
      </c>
      <c r="L6" s="22"/>
      <c r="M6" s="22" t="s">
        <v>8</v>
      </c>
      <c r="N6" s="22"/>
      <c r="O6" s="25"/>
      <c r="P6" s="26"/>
      <c r="Q6" s="21"/>
      <c r="R6" s="22"/>
      <c r="S6" s="21"/>
      <c r="T6" s="22"/>
      <c r="U6" s="21"/>
      <c r="V6" s="27"/>
    </row>
    <row r="7" customFormat="false" ht="12" hidden="false" customHeight="true" outlineLevel="0" collapsed="false">
      <c r="A7" s="28"/>
      <c r="B7" s="29"/>
      <c r="C7" s="30" t="s">
        <v>9</v>
      </c>
      <c r="D7" s="30"/>
      <c r="E7" s="30" t="s">
        <v>10</v>
      </c>
      <c r="F7" s="30"/>
      <c r="G7" s="30" t="s">
        <v>11</v>
      </c>
      <c r="H7" s="30"/>
      <c r="I7" s="30" t="s">
        <v>12</v>
      </c>
      <c r="J7" s="30"/>
      <c r="K7" s="30" t="s">
        <v>13</v>
      </c>
      <c r="L7" s="30"/>
      <c r="M7" s="30" t="s">
        <v>14</v>
      </c>
      <c r="N7" s="30"/>
      <c r="O7" s="30" t="s">
        <v>15</v>
      </c>
      <c r="P7" s="30"/>
      <c r="Q7" s="30" t="s">
        <v>16</v>
      </c>
      <c r="R7" s="30"/>
      <c r="S7" s="30" t="s">
        <v>17</v>
      </c>
      <c r="T7" s="30"/>
      <c r="U7" s="31" t="s">
        <v>18</v>
      </c>
      <c r="V7" s="31"/>
    </row>
    <row r="8" customFormat="false" ht="12" hidden="false" customHeight="true" outlineLevel="0" collapsed="false">
      <c r="A8" s="28"/>
      <c r="B8" s="29"/>
      <c r="C8" s="32"/>
      <c r="D8" s="30"/>
      <c r="E8" s="30" t="s">
        <v>19</v>
      </c>
      <c r="F8" s="30"/>
      <c r="G8" s="30" t="s">
        <v>20</v>
      </c>
      <c r="H8" s="30"/>
      <c r="I8" s="30" t="s">
        <v>21</v>
      </c>
      <c r="J8" s="30"/>
      <c r="K8" s="30" t="s">
        <v>22</v>
      </c>
      <c r="L8" s="30"/>
      <c r="M8" s="30" t="s">
        <v>23</v>
      </c>
      <c r="N8" s="30"/>
      <c r="O8" s="30" t="s">
        <v>24</v>
      </c>
      <c r="P8" s="30"/>
      <c r="Q8" s="30" t="s">
        <v>25</v>
      </c>
      <c r="R8" s="30"/>
      <c r="S8" s="32"/>
      <c r="T8" s="30"/>
      <c r="U8" s="31" t="s">
        <v>26</v>
      </c>
      <c r="V8" s="31"/>
    </row>
    <row r="9" customFormat="false" ht="12" hidden="false" customHeight="true" outlineLevel="0" collapsed="false">
      <c r="A9" s="28"/>
      <c r="B9" s="29"/>
      <c r="C9" s="33"/>
      <c r="D9" s="34"/>
      <c r="E9" s="34" t="s">
        <v>27</v>
      </c>
      <c r="F9" s="34"/>
      <c r="G9" s="34" t="s">
        <v>28</v>
      </c>
      <c r="H9" s="34"/>
      <c r="I9" s="34" t="s">
        <v>29</v>
      </c>
      <c r="J9" s="34"/>
      <c r="K9" s="34" t="s">
        <v>30</v>
      </c>
      <c r="L9" s="34"/>
      <c r="M9" s="35" t="s">
        <v>31</v>
      </c>
      <c r="N9" s="35"/>
      <c r="O9" s="34" t="s">
        <v>32</v>
      </c>
      <c r="P9" s="34"/>
      <c r="Q9" s="34" t="s">
        <v>32</v>
      </c>
      <c r="R9" s="34"/>
      <c r="S9" s="33"/>
      <c r="T9" s="34"/>
      <c r="U9" s="33"/>
      <c r="V9" s="36"/>
    </row>
    <row r="10" customFormat="false" ht="12" hidden="false" customHeight="true" outlineLevel="0" collapsed="false">
      <c r="A10" s="28"/>
      <c r="B10" s="29"/>
      <c r="C10" s="37"/>
      <c r="D10" s="30"/>
      <c r="E10" s="37"/>
      <c r="F10" s="30"/>
      <c r="G10" s="37"/>
      <c r="H10" s="30"/>
      <c r="I10" s="37"/>
      <c r="J10" s="30"/>
      <c r="K10" s="37"/>
      <c r="L10" s="30"/>
      <c r="M10" s="38"/>
      <c r="N10" s="30"/>
      <c r="O10" s="37"/>
      <c r="P10" s="30"/>
      <c r="Q10" s="37"/>
      <c r="R10" s="30"/>
      <c r="S10" s="37"/>
      <c r="T10" s="30"/>
      <c r="U10" s="37"/>
      <c r="V10" s="31"/>
    </row>
    <row r="11" customFormat="false" ht="12" hidden="false" customHeight="true" outlineLevel="0" collapsed="false">
      <c r="A11" s="28"/>
      <c r="B11" s="29"/>
      <c r="C11" s="37" t="s">
        <v>33</v>
      </c>
      <c r="D11" s="39" t="s">
        <v>34</v>
      </c>
      <c r="E11" s="37" t="s">
        <v>33</v>
      </c>
      <c r="F11" s="39" t="s">
        <v>34</v>
      </c>
      <c r="G11" s="37" t="s">
        <v>33</v>
      </c>
      <c r="H11" s="39" t="s">
        <v>34</v>
      </c>
      <c r="I11" s="37" t="s">
        <v>33</v>
      </c>
      <c r="J11" s="39" t="s">
        <v>34</v>
      </c>
      <c r="K11" s="37" t="s">
        <v>33</v>
      </c>
      <c r="L11" s="39" t="s">
        <v>34</v>
      </c>
      <c r="M11" s="37" t="s">
        <v>33</v>
      </c>
      <c r="N11" s="39" t="s">
        <v>34</v>
      </c>
      <c r="O11" s="37" t="s">
        <v>33</v>
      </c>
      <c r="P11" s="39" t="s">
        <v>34</v>
      </c>
      <c r="Q11" s="37" t="s">
        <v>33</v>
      </c>
      <c r="R11" s="39" t="s">
        <v>34</v>
      </c>
      <c r="S11" s="37" t="s">
        <v>33</v>
      </c>
      <c r="T11" s="39" t="s">
        <v>34</v>
      </c>
      <c r="U11" s="37" t="s">
        <v>33</v>
      </c>
      <c r="V11" s="40" t="s">
        <v>34</v>
      </c>
    </row>
    <row r="12" customFormat="false" ht="12" hidden="false" customHeight="true" outlineLevel="0" collapsed="false">
      <c r="A12" s="28"/>
      <c r="B12" s="29"/>
      <c r="C12" s="37"/>
      <c r="D12" s="30"/>
      <c r="E12" s="37"/>
      <c r="F12" s="30"/>
      <c r="G12" s="37"/>
      <c r="H12" s="30"/>
      <c r="I12" s="37"/>
      <c r="J12" s="30"/>
      <c r="K12" s="37"/>
      <c r="L12" s="30"/>
      <c r="M12" s="37"/>
      <c r="N12" s="30"/>
      <c r="O12" s="37"/>
      <c r="P12" s="30"/>
      <c r="Q12" s="37"/>
      <c r="R12" s="30"/>
      <c r="S12" s="37"/>
      <c r="T12" s="30"/>
      <c r="U12" s="37"/>
      <c r="V12" s="31"/>
    </row>
    <row r="13" customFormat="false" ht="12.75" hidden="false" customHeight="true" outlineLevel="0" collapsed="false">
      <c r="A13" s="41" t="s">
        <v>35</v>
      </c>
      <c r="B13" s="42" t="s">
        <v>36</v>
      </c>
      <c r="C13" s="43" t="n">
        <v>1</v>
      </c>
      <c r="D13" s="44" t="n">
        <v>2</v>
      </c>
      <c r="E13" s="43" t="n">
        <v>3</v>
      </c>
      <c r="F13" s="44" t="n">
        <v>4</v>
      </c>
      <c r="G13" s="43" t="n">
        <v>5</v>
      </c>
      <c r="H13" s="44" t="n">
        <v>6</v>
      </c>
      <c r="I13" s="43" t="n">
        <v>7</v>
      </c>
      <c r="J13" s="44" t="n">
        <v>8</v>
      </c>
      <c r="K13" s="43" t="n">
        <v>9</v>
      </c>
      <c r="L13" s="44" t="n">
        <v>10</v>
      </c>
      <c r="M13" s="43" t="n">
        <v>11</v>
      </c>
      <c r="N13" s="44" t="n">
        <v>12</v>
      </c>
      <c r="O13" s="43" t="n">
        <v>13</v>
      </c>
      <c r="P13" s="44" t="n">
        <v>14</v>
      </c>
      <c r="Q13" s="43" t="n">
        <v>15</v>
      </c>
      <c r="R13" s="44" t="n">
        <v>16</v>
      </c>
      <c r="S13" s="43" t="n">
        <v>17</v>
      </c>
      <c r="T13" s="44" t="n">
        <v>18</v>
      </c>
      <c r="U13" s="43" t="n">
        <v>19</v>
      </c>
      <c r="V13" s="45" t="n">
        <v>20</v>
      </c>
    </row>
    <row r="14" customFormat="false" ht="15" hidden="false" customHeight="true" outlineLevel="0" collapsed="false">
      <c r="A14" s="46" t="s">
        <v>37</v>
      </c>
      <c r="B14" s="47" t="n">
        <v>1</v>
      </c>
      <c r="C14" s="48" t="n">
        <v>383117564</v>
      </c>
      <c r="D14" s="49" t="n">
        <v>0.792672456360158</v>
      </c>
      <c r="E14" s="48" t="n">
        <v>139479012</v>
      </c>
      <c r="F14" s="49" t="n">
        <v>1.06888902478317</v>
      </c>
      <c r="G14" s="48" t="n">
        <v>3833020</v>
      </c>
      <c r="H14" s="49" t="n">
        <v>2.02065902812926</v>
      </c>
      <c r="I14" s="48" t="n">
        <v>9341328</v>
      </c>
      <c r="J14" s="49" t="n">
        <v>3.2854492306019</v>
      </c>
      <c r="K14" s="48" t="n">
        <v>20398433</v>
      </c>
      <c r="L14" s="49" t="n">
        <v>0.757283646645799</v>
      </c>
      <c r="M14" s="48" t="n">
        <v>8772291</v>
      </c>
      <c r="N14" s="49" t="n">
        <v>0.312651139616777</v>
      </c>
      <c r="O14" s="48" t="n">
        <v>23760464</v>
      </c>
      <c r="P14" s="49" t="n">
        <v>0.234948855493731</v>
      </c>
      <c r="Q14" s="48" t="n">
        <v>170575262</v>
      </c>
      <c r="R14" s="49" t="n">
        <v>0.500203446257641</v>
      </c>
      <c r="S14" s="48" t="n">
        <v>203108017</v>
      </c>
      <c r="T14" s="49" t="n">
        <v>0.461057711694857</v>
      </c>
      <c r="U14" s="48" t="n">
        <v>6957754</v>
      </c>
      <c r="V14" s="50" t="n">
        <v>1.01730529817524</v>
      </c>
    </row>
    <row r="15" customFormat="false" ht="15" hidden="false" customHeight="true" outlineLevel="0" collapsed="false">
      <c r="A15" s="51" t="s">
        <v>38</v>
      </c>
      <c r="B15" s="52" t="n">
        <v>2</v>
      </c>
      <c r="C15" s="53" t="n">
        <v>353929988</v>
      </c>
      <c r="D15" s="54" t="n">
        <v>0.653831317664159</v>
      </c>
      <c r="E15" s="55" t="n">
        <v>119099795</v>
      </c>
      <c r="F15" s="56" t="n">
        <v>0.810011105322222</v>
      </c>
      <c r="G15" s="55" t="n">
        <v>2226811</v>
      </c>
      <c r="H15" s="56" t="n">
        <v>1.49076278628945</v>
      </c>
      <c r="I15" s="55" t="n">
        <v>8316260</v>
      </c>
      <c r="J15" s="56" t="n">
        <v>3.37131957002306</v>
      </c>
      <c r="K15" s="55" t="n">
        <v>16796371</v>
      </c>
      <c r="L15" s="56" t="n">
        <v>0.533674355359262</v>
      </c>
      <c r="M15" s="55" t="n">
        <v>8554976</v>
      </c>
      <c r="N15" s="56" t="n">
        <v>0.265456586798139</v>
      </c>
      <c r="O15" s="55" t="n">
        <v>23150252</v>
      </c>
      <c r="P15" s="56" t="n">
        <v>0.184393304997285</v>
      </c>
      <c r="Q15" s="55" t="n">
        <v>169160599</v>
      </c>
      <c r="R15" s="56" t="n">
        <v>0.483908956455043</v>
      </c>
      <c r="S15" s="53" t="n">
        <v>200865827</v>
      </c>
      <c r="T15" s="54" t="n">
        <v>0.440093101578697</v>
      </c>
      <c r="U15" s="55" t="n">
        <v>6624924</v>
      </c>
      <c r="V15" s="57" t="n">
        <v>0.938544925632354</v>
      </c>
    </row>
    <row r="16" customFormat="false" ht="12" hidden="false" customHeight="true" outlineLevel="0" collapsed="false">
      <c r="A16" s="58" t="s">
        <v>39</v>
      </c>
      <c r="B16" s="59" t="n">
        <v>3</v>
      </c>
      <c r="C16" s="60" t="n">
        <v>29187576</v>
      </c>
      <c r="D16" s="61" t="n">
        <v>2.47670373559969</v>
      </c>
      <c r="E16" s="62" t="n">
        <v>20379217</v>
      </c>
      <c r="F16" s="63" t="n">
        <v>2.58185162297943</v>
      </c>
      <c r="G16" s="62" t="n">
        <v>1606209</v>
      </c>
      <c r="H16" s="63" t="n">
        <v>2.75528812881761</v>
      </c>
      <c r="I16" s="62" t="n">
        <v>1025068</v>
      </c>
      <c r="J16" s="63" t="n">
        <v>2.58884097045269</v>
      </c>
      <c r="K16" s="62" t="n">
        <v>3602062</v>
      </c>
      <c r="L16" s="63" t="n">
        <v>1.80000736597538</v>
      </c>
      <c r="M16" s="62" t="n">
        <v>217315</v>
      </c>
      <c r="N16" s="63" t="n">
        <v>2.17025323378506</v>
      </c>
      <c r="O16" s="62" t="n">
        <v>610212</v>
      </c>
      <c r="P16" s="63" t="n">
        <v>2.15317342825117</v>
      </c>
      <c r="Q16" s="62" t="n">
        <v>1414663</v>
      </c>
      <c r="R16" s="63" t="n">
        <v>2.44882932493463</v>
      </c>
      <c r="S16" s="60" t="n">
        <v>2242190</v>
      </c>
      <c r="T16" s="61" t="n">
        <v>2.34135299849701</v>
      </c>
      <c r="U16" s="62" t="n">
        <v>332830</v>
      </c>
      <c r="V16" s="64" t="n">
        <v>2.58517278851065</v>
      </c>
    </row>
    <row r="17" customFormat="false" ht="15" hidden="false" customHeight="true" outlineLevel="0" collapsed="false">
      <c r="A17" s="65" t="s">
        <v>40</v>
      </c>
      <c r="B17" s="47" t="n">
        <v>4</v>
      </c>
      <c r="C17" s="48" t="n">
        <v>254776759</v>
      </c>
      <c r="D17" s="49" t="n">
        <v>3.92287955605401</v>
      </c>
      <c r="E17" s="48" t="n">
        <v>118111016</v>
      </c>
      <c r="F17" s="49" t="n">
        <v>3.93362459236148</v>
      </c>
      <c r="G17" s="48" t="n">
        <v>12644263</v>
      </c>
      <c r="H17" s="49" t="n">
        <v>4.07861227491867</v>
      </c>
      <c r="I17" s="48" t="n">
        <v>28369959</v>
      </c>
      <c r="J17" s="49" t="n">
        <v>4.13705292516637</v>
      </c>
      <c r="K17" s="48" t="n">
        <v>49049606</v>
      </c>
      <c r="L17" s="49" t="n">
        <v>4.12574208810362</v>
      </c>
      <c r="M17" s="48" t="n">
        <v>3880908</v>
      </c>
      <c r="N17" s="49" t="n">
        <v>4.02519326036587</v>
      </c>
      <c r="O17" s="48" t="n">
        <v>2310138</v>
      </c>
      <c r="P17" s="49" t="n">
        <v>3.57042568664729</v>
      </c>
      <c r="Q17" s="48" t="n">
        <v>37361011</v>
      </c>
      <c r="R17" s="49" t="n">
        <v>3.42616696514182</v>
      </c>
      <c r="S17" s="48" t="n">
        <v>43552057</v>
      </c>
      <c r="T17" s="49" t="n">
        <v>3.48719209483492</v>
      </c>
      <c r="U17" s="48" t="n">
        <v>3049858</v>
      </c>
      <c r="V17" s="50" t="n">
        <v>3.82690125559944</v>
      </c>
    </row>
    <row r="18" customFormat="false" ht="12" hidden="false" customHeight="true" outlineLevel="0" collapsed="false">
      <c r="A18" s="66" t="s">
        <v>41</v>
      </c>
      <c r="B18" s="67" t="n">
        <v>5</v>
      </c>
      <c r="C18" s="68" t="n">
        <v>40112784</v>
      </c>
      <c r="D18" s="69" t="n">
        <v>3.55336540966591</v>
      </c>
      <c r="E18" s="70" t="n">
        <v>29144393</v>
      </c>
      <c r="F18" s="71" t="n">
        <v>3.57516305543574</v>
      </c>
      <c r="G18" s="70" t="n">
        <v>531125</v>
      </c>
      <c r="H18" s="71" t="n">
        <v>4.05207320235349</v>
      </c>
      <c r="I18" s="70" t="n">
        <v>2527936</v>
      </c>
      <c r="J18" s="71" t="n">
        <v>3.70818038874402</v>
      </c>
      <c r="K18" s="70" t="n">
        <v>998843</v>
      </c>
      <c r="L18" s="71" t="n">
        <v>3.9195092623165</v>
      </c>
      <c r="M18" s="70" t="n">
        <v>205852</v>
      </c>
      <c r="N18" s="71" t="n">
        <v>3.31114709014243</v>
      </c>
      <c r="O18" s="70" t="n">
        <v>596103</v>
      </c>
      <c r="P18" s="71" t="n">
        <v>3.08033820463913</v>
      </c>
      <c r="Q18" s="70" t="n">
        <v>5370618</v>
      </c>
      <c r="R18" s="71" t="n">
        <v>3.32332414230541</v>
      </c>
      <c r="S18" s="68" t="n">
        <v>6172573</v>
      </c>
      <c r="T18" s="69" t="n">
        <v>3.29944714905761</v>
      </c>
      <c r="U18" s="70" t="n">
        <v>737914</v>
      </c>
      <c r="V18" s="72" t="n">
        <v>3.43231376488317</v>
      </c>
    </row>
    <row r="19" customFormat="false" ht="12" hidden="false" customHeight="true" outlineLevel="0" collapsed="false">
      <c r="A19" s="66" t="s">
        <v>42</v>
      </c>
      <c r="B19" s="67" t="n">
        <v>6</v>
      </c>
      <c r="C19" s="68" t="n">
        <v>174526182</v>
      </c>
      <c r="D19" s="69" t="n">
        <v>4.04600299544627</v>
      </c>
      <c r="E19" s="70" t="n">
        <v>72992738</v>
      </c>
      <c r="F19" s="71" t="n">
        <v>4.06107135026364</v>
      </c>
      <c r="G19" s="70" t="n">
        <v>11065918</v>
      </c>
      <c r="H19" s="71" t="n">
        <v>4.15374078484948</v>
      </c>
      <c r="I19" s="70" t="n">
        <v>25719183</v>
      </c>
      <c r="J19" s="71" t="n">
        <v>4.18197677803374</v>
      </c>
      <c r="K19" s="70" t="n">
        <v>47200071</v>
      </c>
      <c r="L19" s="71" t="n">
        <v>4.13373322400087</v>
      </c>
      <c r="M19" s="70" t="n">
        <v>1924122</v>
      </c>
      <c r="N19" s="71" t="n">
        <v>3.87481003865659</v>
      </c>
      <c r="O19" s="70" t="n">
        <v>1353215</v>
      </c>
      <c r="P19" s="71" t="n">
        <v>3.79479016490358</v>
      </c>
      <c r="Q19" s="70" t="n">
        <v>13813548</v>
      </c>
      <c r="R19" s="71" t="n">
        <v>3.39437030453726</v>
      </c>
      <c r="S19" s="68" t="n">
        <v>17090885</v>
      </c>
      <c r="T19" s="69" t="n">
        <v>3.48016699496837</v>
      </c>
      <c r="U19" s="70" t="n">
        <v>457387</v>
      </c>
      <c r="V19" s="72" t="n">
        <v>3.48615400634474</v>
      </c>
    </row>
    <row r="20" customFormat="false" ht="12" hidden="false" customHeight="true" outlineLevel="0" collapsed="false">
      <c r="A20" s="66" t="s">
        <v>43</v>
      </c>
      <c r="B20" s="67" t="n">
        <v>7</v>
      </c>
      <c r="C20" s="68" t="n">
        <v>13061574</v>
      </c>
      <c r="D20" s="69" t="n">
        <v>3.50863561277531</v>
      </c>
      <c r="E20" s="70" t="n">
        <v>5440110</v>
      </c>
      <c r="F20" s="71" t="n">
        <v>3.81506933089588</v>
      </c>
      <c r="G20" s="70" t="n">
        <v>609120</v>
      </c>
      <c r="H20" s="71" t="n">
        <v>4.13806622012083</v>
      </c>
      <c r="I20" s="70" t="n">
        <v>122840</v>
      </c>
      <c r="J20" s="71" t="n">
        <v>3.55288047867144</v>
      </c>
      <c r="K20" s="70" t="n">
        <v>483191</v>
      </c>
      <c r="L20" s="71" t="n">
        <v>3.90671066431287</v>
      </c>
      <c r="M20" s="70" t="n">
        <v>446265</v>
      </c>
      <c r="N20" s="71" t="n">
        <v>3.60673118573045</v>
      </c>
      <c r="O20" s="70" t="n">
        <v>176295</v>
      </c>
      <c r="P20" s="71" t="n">
        <v>3.45284148898154</v>
      </c>
      <c r="Q20" s="70" t="n">
        <v>5700135</v>
      </c>
      <c r="R20" s="71" t="n">
        <v>3.11261426129381</v>
      </c>
      <c r="S20" s="68" t="n">
        <v>6322695</v>
      </c>
      <c r="T20" s="69" t="n">
        <v>3.15698098231846</v>
      </c>
      <c r="U20" s="70" t="n">
        <v>83618</v>
      </c>
      <c r="V20" s="72" t="n">
        <v>3.21185978138678</v>
      </c>
    </row>
    <row r="21" customFormat="false" ht="12" hidden="false" customHeight="true" outlineLevel="0" collapsed="false">
      <c r="A21" s="66" t="s">
        <v>44</v>
      </c>
      <c r="B21" s="67" t="n">
        <v>8</v>
      </c>
      <c r="C21" s="68" t="n">
        <v>4537963</v>
      </c>
      <c r="D21" s="69" t="n">
        <v>3.55735917223212</v>
      </c>
      <c r="E21" s="70" t="n">
        <v>380080</v>
      </c>
      <c r="F21" s="71" t="n">
        <v>3.90111311671227</v>
      </c>
      <c r="G21" s="70" t="n">
        <v>0</v>
      </c>
      <c r="H21" s="71"/>
      <c r="I21" s="70" t="n">
        <v>0</v>
      </c>
      <c r="J21" s="71"/>
      <c r="K21" s="70" t="n">
        <v>49520</v>
      </c>
      <c r="L21" s="71" t="n">
        <v>3.70414208400646</v>
      </c>
      <c r="M21" s="70" t="n">
        <v>76861</v>
      </c>
      <c r="N21" s="71" t="n">
        <v>3.68339040085349</v>
      </c>
      <c r="O21" s="70" t="n">
        <v>58623</v>
      </c>
      <c r="P21" s="71" t="n">
        <v>3.65961973628098</v>
      </c>
      <c r="Q21" s="70" t="n">
        <v>2458208</v>
      </c>
      <c r="R21" s="71" t="n">
        <v>3.13687578882666</v>
      </c>
      <c r="S21" s="68" t="n">
        <v>2593692</v>
      </c>
      <c r="T21" s="69" t="n">
        <v>3.16492284893503</v>
      </c>
      <c r="U21" s="70" t="n">
        <v>1514671</v>
      </c>
      <c r="V21" s="72" t="n">
        <v>4.13824924402725</v>
      </c>
    </row>
    <row r="22" customFormat="false" ht="12" hidden="false" customHeight="true" outlineLevel="0" collapsed="false">
      <c r="A22" s="66" t="s">
        <v>45</v>
      </c>
      <c r="B22" s="67" t="n">
        <v>9</v>
      </c>
      <c r="C22" s="68" t="n">
        <v>5924874</v>
      </c>
      <c r="D22" s="69" t="n">
        <v>3.62618704919294</v>
      </c>
      <c r="E22" s="70" t="n">
        <v>127997</v>
      </c>
      <c r="F22" s="71" t="n">
        <v>3.82238721610663</v>
      </c>
      <c r="G22" s="70" t="n">
        <v>438100</v>
      </c>
      <c r="H22" s="71" t="n">
        <v>2.13079287925131</v>
      </c>
      <c r="I22" s="70" t="n">
        <v>0</v>
      </c>
      <c r="J22" s="71"/>
      <c r="K22" s="70" t="n">
        <v>4000</v>
      </c>
      <c r="L22" s="71" t="n">
        <v>3.3</v>
      </c>
      <c r="M22" s="70" t="n">
        <v>1032667</v>
      </c>
      <c r="N22" s="71" t="n">
        <v>4.62291002462556</v>
      </c>
      <c r="O22" s="70" t="n">
        <v>36106</v>
      </c>
      <c r="P22" s="71" t="n">
        <v>2.5501419985598</v>
      </c>
      <c r="Q22" s="70" t="n">
        <v>4266702</v>
      </c>
      <c r="R22" s="71" t="n">
        <v>3.54426214115727</v>
      </c>
      <c r="S22" s="68" t="n">
        <v>5335475</v>
      </c>
      <c r="T22" s="69" t="n">
        <v>3.74629639767781</v>
      </c>
      <c r="U22" s="70" t="n">
        <v>19302</v>
      </c>
      <c r="V22" s="72" t="n">
        <v>3.12926964563258</v>
      </c>
    </row>
    <row r="23" customFormat="false" ht="12" hidden="false" customHeight="true" outlineLevel="0" collapsed="false">
      <c r="A23" s="66" t="s">
        <v>46</v>
      </c>
      <c r="B23" s="67" t="n">
        <v>10</v>
      </c>
      <c r="C23" s="68" t="n">
        <v>914929</v>
      </c>
      <c r="D23" s="69" t="n">
        <v>3.88338283342205</v>
      </c>
      <c r="E23" s="70" t="n">
        <v>1290</v>
      </c>
      <c r="F23" s="71" t="n">
        <v>3.6</v>
      </c>
      <c r="G23" s="70" t="n">
        <v>0</v>
      </c>
      <c r="H23" s="71"/>
      <c r="I23" s="70" t="n">
        <v>0</v>
      </c>
      <c r="J23" s="71"/>
      <c r="K23" s="70" t="n">
        <v>0</v>
      </c>
      <c r="L23" s="71"/>
      <c r="M23" s="70" t="n">
        <v>0</v>
      </c>
      <c r="N23" s="71"/>
      <c r="O23" s="70" t="n">
        <v>500</v>
      </c>
      <c r="P23" s="71" t="n">
        <v>3.4424</v>
      </c>
      <c r="Q23" s="70" t="n">
        <v>906823</v>
      </c>
      <c r="R23" s="71" t="n">
        <v>3.88751359813326</v>
      </c>
      <c r="S23" s="68" t="n">
        <v>907323</v>
      </c>
      <c r="T23" s="69" t="n">
        <v>3.88726893564916</v>
      </c>
      <c r="U23" s="70" t="n">
        <v>6316</v>
      </c>
      <c r="V23" s="72" t="n">
        <v>3.38328252058265</v>
      </c>
    </row>
    <row r="24" customFormat="false" ht="12" hidden="false" customHeight="true" outlineLevel="0" collapsed="false">
      <c r="A24" s="66" t="s">
        <v>47</v>
      </c>
      <c r="B24" s="67" t="n">
        <v>11</v>
      </c>
      <c r="C24" s="68" t="n">
        <v>78082</v>
      </c>
      <c r="D24" s="69" t="n">
        <v>2.62422684869752</v>
      </c>
      <c r="E24" s="70"/>
      <c r="F24" s="71"/>
      <c r="G24" s="70"/>
      <c r="H24" s="71"/>
      <c r="I24" s="70"/>
      <c r="J24" s="71"/>
      <c r="K24" s="70"/>
      <c r="L24" s="71"/>
      <c r="M24" s="70"/>
      <c r="N24" s="71"/>
      <c r="O24" s="70" t="n">
        <v>705</v>
      </c>
      <c r="P24" s="71" t="n">
        <v>3.5024</v>
      </c>
      <c r="Q24" s="70" t="n">
        <v>67126</v>
      </c>
      <c r="R24" s="71" t="n">
        <v>2.42123509519411</v>
      </c>
      <c r="S24" s="68" t="n">
        <v>67831</v>
      </c>
      <c r="T24" s="69" t="n">
        <v>2.43247584437794</v>
      </c>
      <c r="U24" s="70" t="n">
        <v>10251</v>
      </c>
      <c r="V24" s="72" t="n">
        <v>3.8932</v>
      </c>
    </row>
    <row r="25" customFormat="false" ht="12" hidden="false" customHeight="true" outlineLevel="0" collapsed="false">
      <c r="A25" s="73" t="s">
        <v>48</v>
      </c>
      <c r="B25" s="74" t="n">
        <v>12</v>
      </c>
      <c r="C25" s="75" t="n">
        <v>145019</v>
      </c>
      <c r="D25" s="76" t="n">
        <v>2.14993851150539</v>
      </c>
      <c r="E25" s="77" t="n">
        <v>1439</v>
      </c>
      <c r="F25" s="78" t="n">
        <v>1.9999</v>
      </c>
      <c r="G25" s="77" t="n">
        <v>0</v>
      </c>
      <c r="H25" s="78"/>
      <c r="I25" s="77" t="n">
        <v>0</v>
      </c>
      <c r="J25" s="78"/>
      <c r="K25" s="77" t="n">
        <v>0</v>
      </c>
      <c r="L25" s="78"/>
      <c r="M25" s="77" t="n">
        <v>1616</v>
      </c>
      <c r="N25" s="78" t="n">
        <v>2</v>
      </c>
      <c r="O25" s="77" t="n">
        <v>16</v>
      </c>
      <c r="P25" s="78" t="n">
        <v>2</v>
      </c>
      <c r="Q25" s="77" t="n">
        <v>140622</v>
      </c>
      <c r="R25" s="78" t="n">
        <v>2.12132532932258</v>
      </c>
      <c r="S25" s="75" t="n">
        <v>142254</v>
      </c>
      <c r="T25" s="76" t="n">
        <v>2.11991357009293</v>
      </c>
      <c r="U25" s="77" t="n">
        <v>1326</v>
      </c>
      <c r="V25" s="79" t="n">
        <v>5.5357</v>
      </c>
    </row>
    <row r="26" customFormat="false" ht="12" hidden="false" customHeight="true" outlineLevel="0" collapsed="false">
      <c r="A26" s="80" t="s">
        <v>49</v>
      </c>
      <c r="B26" s="81" t="n">
        <v>13</v>
      </c>
      <c r="C26" s="82" t="n">
        <v>15475352</v>
      </c>
      <c r="D26" s="83" t="n">
        <v>4.08769076569632</v>
      </c>
      <c r="E26" s="84" t="n">
        <v>10022969</v>
      </c>
      <c r="F26" s="85" t="n">
        <v>4.11533072129625</v>
      </c>
      <c r="G26" s="84" t="n">
        <v>0</v>
      </c>
      <c r="H26" s="85"/>
      <c r="I26" s="84" t="n">
        <v>0</v>
      </c>
      <c r="J26" s="85"/>
      <c r="K26" s="84" t="n">
        <v>313981</v>
      </c>
      <c r="L26" s="85" t="n">
        <v>3.9939</v>
      </c>
      <c r="M26" s="84" t="n">
        <v>193525</v>
      </c>
      <c r="N26" s="85" t="n">
        <v>4.20824247823279</v>
      </c>
      <c r="O26" s="84" t="n">
        <v>88575</v>
      </c>
      <c r="P26" s="85" t="n">
        <v>4.03470528704488</v>
      </c>
      <c r="Q26" s="84" t="n">
        <v>4637229</v>
      </c>
      <c r="R26" s="85" t="n">
        <v>4.03390649967901</v>
      </c>
      <c r="S26" s="82" t="n">
        <v>4919329</v>
      </c>
      <c r="T26" s="83" t="n">
        <v>4.04078355121196</v>
      </c>
      <c r="U26" s="84" t="n">
        <v>219073</v>
      </c>
      <c r="V26" s="86" t="n">
        <v>4.01035736352723</v>
      </c>
    </row>
    <row r="27" customFormat="false" ht="12" hidden="false" customHeight="true" outlineLevel="0" collapsed="false">
      <c r="A27" s="87" t="s">
        <v>50</v>
      </c>
      <c r="B27" s="88" t="n">
        <v>14</v>
      </c>
      <c r="C27" s="89" t="n">
        <v>15475132</v>
      </c>
      <c r="D27" s="90" t="n">
        <v>4.08771618977467</v>
      </c>
      <c r="E27" s="91" t="n">
        <v>10022969</v>
      </c>
      <c r="F27" s="92" t="n">
        <v>4.11533072129625</v>
      </c>
      <c r="G27" s="91"/>
      <c r="H27" s="92"/>
      <c r="I27" s="91"/>
      <c r="J27" s="92"/>
      <c r="K27" s="91" t="n">
        <v>313981</v>
      </c>
      <c r="L27" s="92" t="n">
        <v>3.9939</v>
      </c>
      <c r="M27" s="91" t="n">
        <v>193525</v>
      </c>
      <c r="N27" s="92" t="n">
        <v>4.20824247823279</v>
      </c>
      <c r="O27" s="91" t="n">
        <v>88575</v>
      </c>
      <c r="P27" s="92" t="n">
        <v>4.03470528704488</v>
      </c>
      <c r="Q27" s="91" t="n">
        <v>4637009</v>
      </c>
      <c r="R27" s="92" t="n">
        <v>4.03398879592427</v>
      </c>
      <c r="S27" s="89" t="n">
        <v>4919109</v>
      </c>
      <c r="T27" s="90" t="n">
        <v>4.04086143551607</v>
      </c>
      <c r="U27" s="91" t="n">
        <v>219073</v>
      </c>
      <c r="V27" s="93" t="n">
        <v>4.01035736352723</v>
      </c>
    </row>
    <row r="28" customFormat="false" ht="12" hidden="false" customHeight="true" outlineLevel="0" collapsed="false">
      <c r="A28" s="94" t="s">
        <v>51</v>
      </c>
      <c r="B28" s="67" t="n">
        <v>15</v>
      </c>
      <c r="C28" s="95" t="n">
        <v>220</v>
      </c>
      <c r="D28" s="69" t="n">
        <v>2.3</v>
      </c>
      <c r="E28" s="70"/>
      <c r="F28" s="71"/>
      <c r="G28" s="70"/>
      <c r="H28" s="71"/>
      <c r="I28" s="70"/>
      <c r="J28" s="71"/>
      <c r="K28" s="70"/>
      <c r="L28" s="71"/>
      <c r="M28" s="70"/>
      <c r="N28" s="71"/>
      <c r="O28" s="70"/>
      <c r="P28" s="71"/>
      <c r="Q28" s="70" t="n">
        <v>220</v>
      </c>
      <c r="R28" s="71" t="n">
        <v>2.3</v>
      </c>
      <c r="S28" s="68" t="n">
        <v>220</v>
      </c>
      <c r="T28" s="69" t="n">
        <v>2.3</v>
      </c>
      <c r="U28" s="70"/>
      <c r="V28" s="72"/>
    </row>
    <row r="29" customFormat="false" ht="12" hidden="false" customHeight="true" outlineLevel="0" collapsed="false">
      <c r="A29" s="96" t="s">
        <v>52</v>
      </c>
      <c r="B29" s="67" t="n">
        <v>16</v>
      </c>
      <c r="C29" s="95" t="n">
        <v>0</v>
      </c>
      <c r="D29" s="69"/>
      <c r="E29" s="70" t="n">
        <v>0</v>
      </c>
      <c r="F29" s="71"/>
      <c r="G29" s="70" t="n">
        <v>0</v>
      </c>
      <c r="H29" s="71"/>
      <c r="I29" s="70" t="n">
        <v>0</v>
      </c>
      <c r="J29" s="71"/>
      <c r="K29" s="70" t="n">
        <v>0</v>
      </c>
      <c r="L29" s="71"/>
      <c r="M29" s="70" t="n">
        <v>0</v>
      </c>
      <c r="N29" s="71"/>
      <c r="O29" s="70" t="n">
        <v>0</v>
      </c>
      <c r="P29" s="71"/>
      <c r="Q29" s="70" t="n">
        <v>0</v>
      </c>
      <c r="R29" s="71"/>
      <c r="S29" s="68" t="n">
        <v>0</v>
      </c>
      <c r="T29" s="69"/>
      <c r="U29" s="70" t="n">
        <v>0</v>
      </c>
      <c r="V29" s="72"/>
    </row>
    <row r="30" customFormat="false" ht="12" hidden="false" customHeight="true" outlineLevel="0" collapsed="false">
      <c r="A30" s="97" t="s">
        <v>53</v>
      </c>
      <c r="B30" s="81" t="n">
        <v>17</v>
      </c>
      <c r="C30" s="82" t="n">
        <v>0</v>
      </c>
      <c r="D30" s="83"/>
      <c r="E30" s="84"/>
      <c r="F30" s="85"/>
      <c r="G30" s="84"/>
      <c r="H30" s="85"/>
      <c r="I30" s="84"/>
      <c r="J30" s="85"/>
      <c r="K30" s="84"/>
      <c r="L30" s="85"/>
      <c r="M30" s="84"/>
      <c r="N30" s="85"/>
      <c r="O30" s="84"/>
      <c r="P30" s="85"/>
      <c r="Q30" s="84"/>
      <c r="R30" s="85"/>
      <c r="S30" s="82" t="n">
        <v>0</v>
      </c>
      <c r="T30" s="83"/>
      <c r="U30" s="84"/>
      <c r="V30" s="86"/>
    </row>
    <row r="31" customFormat="false" ht="15" hidden="false" customHeight="true" outlineLevel="0" collapsed="false">
      <c r="A31" s="98" t="s">
        <v>54</v>
      </c>
      <c r="B31" s="47" t="n">
        <v>18</v>
      </c>
      <c r="C31" s="48" t="n">
        <v>32485093</v>
      </c>
      <c r="D31" s="49" t="n">
        <v>1.92072162742769</v>
      </c>
      <c r="E31" s="48" t="n">
        <v>199557</v>
      </c>
      <c r="F31" s="49" t="n">
        <v>2.45767865872908</v>
      </c>
      <c r="G31" s="48" t="n">
        <v>0</v>
      </c>
      <c r="H31" s="49"/>
      <c r="I31" s="48" t="n">
        <v>0</v>
      </c>
      <c r="J31" s="49"/>
      <c r="K31" s="48" t="n">
        <v>56389</v>
      </c>
      <c r="L31" s="49" t="n">
        <v>2.15980494067992</v>
      </c>
      <c r="M31" s="48" t="n">
        <v>12873</v>
      </c>
      <c r="N31" s="49" t="n">
        <v>1.22290658743106</v>
      </c>
      <c r="O31" s="48" t="n">
        <v>16465</v>
      </c>
      <c r="P31" s="49" t="n">
        <v>1.1986540297601</v>
      </c>
      <c r="Q31" s="48" t="n">
        <v>32139982</v>
      </c>
      <c r="R31" s="49" t="n">
        <v>1.91774691868216</v>
      </c>
      <c r="S31" s="48" t="n">
        <v>32169320</v>
      </c>
      <c r="T31" s="49" t="n">
        <v>1.91710044140815</v>
      </c>
      <c r="U31" s="48" t="n">
        <v>59827</v>
      </c>
      <c r="V31" s="50" t="n">
        <v>1.84577420395474</v>
      </c>
    </row>
    <row r="32" customFormat="false" ht="12" hidden="false" customHeight="true" outlineLevel="0" collapsed="false">
      <c r="A32" s="99" t="s">
        <v>55</v>
      </c>
      <c r="B32" s="59" t="n">
        <v>19</v>
      </c>
      <c r="C32" s="100" t="n">
        <v>9417510</v>
      </c>
      <c r="D32" s="101" t="n">
        <v>1.46709799624317</v>
      </c>
      <c r="E32" s="102" t="n">
        <v>185015</v>
      </c>
      <c r="F32" s="103" t="n">
        <v>2.56412767505337</v>
      </c>
      <c r="G32" s="102"/>
      <c r="H32" s="103"/>
      <c r="I32" s="102"/>
      <c r="J32" s="103"/>
      <c r="K32" s="102" t="n">
        <v>42469</v>
      </c>
      <c r="L32" s="103" t="n">
        <v>2.46046563140173</v>
      </c>
      <c r="M32" s="102" t="n">
        <v>12313</v>
      </c>
      <c r="N32" s="103" t="n">
        <v>1.22545638755787</v>
      </c>
      <c r="O32" s="102" t="n">
        <v>15493</v>
      </c>
      <c r="P32" s="103" t="n">
        <v>1.18933052346221</v>
      </c>
      <c r="Q32" s="102" t="n">
        <v>9143864</v>
      </c>
      <c r="R32" s="103" t="n">
        <v>1.44134213181648</v>
      </c>
      <c r="S32" s="100" t="n">
        <v>9171670</v>
      </c>
      <c r="T32" s="101" t="n">
        <v>1.44062421335482</v>
      </c>
      <c r="U32" s="102" t="n">
        <v>18356</v>
      </c>
      <c r="V32" s="104" t="n">
        <v>1.34122256482894</v>
      </c>
    </row>
    <row r="33" customFormat="false" ht="12" hidden="false" customHeight="true" outlineLevel="0" collapsed="false">
      <c r="A33" s="105" t="s">
        <v>56</v>
      </c>
      <c r="B33" s="106" t="n">
        <v>20</v>
      </c>
      <c r="C33" s="107" t="n">
        <v>23067583</v>
      </c>
      <c r="D33" s="108" t="n">
        <v>2.10592791266428</v>
      </c>
      <c r="E33" s="109" t="n">
        <v>14542</v>
      </c>
      <c r="F33" s="110" t="n">
        <v>1.10372039609407</v>
      </c>
      <c r="G33" s="109"/>
      <c r="H33" s="110"/>
      <c r="I33" s="109"/>
      <c r="J33" s="110"/>
      <c r="K33" s="109" t="n">
        <v>13920</v>
      </c>
      <c r="L33" s="110" t="n">
        <v>1.24252456896552</v>
      </c>
      <c r="M33" s="109" t="n">
        <v>560</v>
      </c>
      <c r="N33" s="110" t="n">
        <v>1.1672</v>
      </c>
      <c r="O33" s="109" t="n">
        <v>972</v>
      </c>
      <c r="P33" s="110" t="n">
        <v>1.3467920781893</v>
      </c>
      <c r="Q33" s="109" t="n">
        <v>22996118</v>
      </c>
      <c r="R33" s="110" t="n">
        <v>2.10717898222648</v>
      </c>
      <c r="S33" s="107" t="n">
        <v>22997650</v>
      </c>
      <c r="T33" s="108" t="n">
        <v>2.10712545839684</v>
      </c>
      <c r="U33" s="109" t="n">
        <v>41471</v>
      </c>
      <c r="V33" s="111" t="n">
        <v>2.06910757396735</v>
      </c>
    </row>
    <row r="34" customFormat="false" ht="15" hidden="false" customHeight="true" outlineLevel="0" collapsed="false">
      <c r="A34" s="46" t="s">
        <v>57</v>
      </c>
      <c r="B34" s="47" t="n">
        <v>21</v>
      </c>
      <c r="C34" s="48" t="n">
        <v>0</v>
      </c>
      <c r="D34" s="49"/>
      <c r="E34" s="112"/>
      <c r="F34" s="113"/>
      <c r="G34" s="112"/>
      <c r="H34" s="113"/>
      <c r="I34" s="112"/>
      <c r="J34" s="113"/>
      <c r="K34" s="112"/>
      <c r="L34" s="113"/>
      <c r="M34" s="112"/>
      <c r="N34" s="113"/>
      <c r="O34" s="112"/>
      <c r="P34" s="113"/>
      <c r="Q34" s="112"/>
      <c r="R34" s="113"/>
      <c r="S34" s="48" t="n">
        <v>0</v>
      </c>
      <c r="T34" s="49"/>
      <c r="U34" s="112"/>
      <c r="V34" s="114"/>
    </row>
    <row r="35" customFormat="false" ht="15" hidden="false" customHeight="true" outlineLevel="0" collapsed="false">
      <c r="A35" s="115" t="s">
        <v>58</v>
      </c>
    </row>
  </sheetData>
  <mergeCells count="30">
    <mergeCell ref="A1:T1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U8:V8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354166666666667" right="0.315277777777778" top="0.511805555555556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3:48:50Z</dcterms:created>
  <dc:creator>user</dc:creator>
  <dc:description/>
  <dc:language>en-US</dc:language>
  <cp:lastModifiedBy>Brejkova</cp:lastModifiedBy>
  <cp:lastPrinted>2008-03-28T09:23:31Z</cp:lastPrinted>
  <dcterms:modified xsi:type="dcterms:W3CDTF">2008-03-28T09:38:36Z</dcterms:modified>
  <cp:revision>0</cp:revision>
  <dc:subject/>
  <dc:title/>
</cp:coreProperties>
</file>