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tabuliek" sheetId="1" state="visible" r:id="rId2"/>
    <sheet name="BSI" sheetId="2" state="visible" r:id="rId3"/>
    <sheet name="Vklady" sheetId="3" state="visible" r:id="rId4"/>
    <sheet name="Úvery" sheetId="4" state="visible" r:id="rId5"/>
    <sheet name="MIR" sheetId="5" state="visible" r:id="rId6"/>
    <sheet name="Zisk_Strata" sheetId="6" state="visible" r:id="rId7"/>
    <sheet name="IF_FPT" sheetId="7" state="visible" r:id="rId8"/>
    <sheet name="FLSF" sheetId="8" state="visible" r:id="rId9"/>
    <sheet name="CP" sheetId="9" state="visible" r:id="rId10"/>
    <sheet name="DÚM" sheetId="10" state="visible" r:id="rId11"/>
    <sheet name="ZÚS ECB" sheetId="11" state="visible" r:id="rId12"/>
  </sheets>
  <definedNames>
    <definedName function="false" hidden="false" localSheetId="3" name="_xlnm.Print_Area" vbProcedure="false">Úvery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55">
  <si>
    <t xml:space="preserve">ZOZNAM TABULIEK</t>
  </si>
  <si>
    <t xml:space="preserve">Názov listu </t>
  </si>
  <si>
    <t xml:space="preserve">BSI</t>
  </si>
  <si>
    <t xml:space="preserve">Bilančná štatistika peňažných finančných inštitúcií</t>
  </si>
  <si>
    <t xml:space="preserve">Tabuľka 1 Štatistická bilancia peňažných finančných inštitúcií v SR - Aktíva a pasíva</t>
  </si>
  <si>
    <t xml:space="preserve">Vklady</t>
  </si>
  <si>
    <t xml:space="preserve">Vklady prijaté peňažnými finančnými inštitúciami</t>
  </si>
  <si>
    <t xml:space="preserve">Tabuľka 2 Vklady prijaté od nefinančných spoločností a domácností</t>
  </si>
  <si>
    <t xml:space="preserve">Úvery</t>
  </si>
  <si>
    <t xml:space="preserve">Úvery poskytnuté peňažnými finančnými inštitúciami</t>
  </si>
  <si>
    <t xml:space="preserve">Tabuľka 3 Úvery poskytnuté nefinančným spoločnostiam a domácnostiam podľa splatnosti</t>
  </si>
  <si>
    <t xml:space="preserve">Tabuľka 4 Úvery poskytnuté nefinančným spoločnostiam a domácnostiam podľa typu</t>
  </si>
  <si>
    <t xml:space="preserve">Tabuľka 5 Úvery poskytnuté nefinančným spoločnostiam podľa odvetvovej klasifikácie</t>
  </si>
  <si>
    <t xml:space="preserve">Tabuľka 6 Zlyhané úvery </t>
  </si>
  <si>
    <t xml:space="preserve">MIR</t>
  </si>
  <si>
    <t xml:space="preserve">Úroková štatistika peňažných finančných inštitúcií</t>
  </si>
  <si>
    <t xml:space="preserve">Tabuľka 7 Úrokové miery úverov - nové obchody</t>
  </si>
  <si>
    <t xml:space="preserve">Tabuľka 8 Úrokové miery z vkladov (stavy)</t>
  </si>
  <si>
    <t xml:space="preserve">Z/S</t>
  </si>
  <si>
    <t xml:space="preserve">Zisk/Strata peňažných finančných inštitúcií</t>
  </si>
  <si>
    <t xml:space="preserve">Tabuľka 9 Analýza zisku/straty úverových inštitúcií</t>
  </si>
  <si>
    <t xml:space="preserve">IF_FPT</t>
  </si>
  <si>
    <t xml:space="preserve">Investičné fondy a fondy peňažného trhu</t>
  </si>
  <si>
    <t xml:space="preserve">Tabuľka 10 Agregovaná bilancia investičných fondov - Aktíva a pasíva</t>
  </si>
  <si>
    <t xml:space="preserve">Tabuľka 11 Celkové aktíva podľa typu investičného fondu</t>
  </si>
  <si>
    <t xml:space="preserve">Tabuľka 12 Agregovaná bilancia fondov peňažného trhu</t>
  </si>
  <si>
    <t xml:space="preserve">FLSF</t>
  </si>
  <si>
    <t xml:space="preserve">Faktoring, finančný lízing a splátkové financovanie</t>
  </si>
  <si>
    <t xml:space="preserve">Tabuľka 13 Agregovaná bilancia faktoringových spoločností, spoločností splátkového financovania a lízingových spoločností </t>
  </si>
  <si>
    <t xml:space="preserve">Tabuľka 14 Celkové aktíva podľa typu spoločnosti</t>
  </si>
  <si>
    <t xml:space="preserve">CP</t>
  </si>
  <si>
    <t xml:space="preserve">Štatistika cenných papierov</t>
  </si>
  <si>
    <t xml:space="preserve">Tabuľka 15 Dlhové cenné papiere</t>
  </si>
  <si>
    <t xml:space="preserve">Tabuľka 16 Kótované akcie</t>
  </si>
  <si>
    <t xml:space="preserve">DÚM</t>
  </si>
  <si>
    <t xml:space="preserve">Dlhodobá úroková miera</t>
  </si>
  <si>
    <t xml:space="preserve">Tabuľka 17 Dlhodobá úroková miera</t>
  </si>
  <si>
    <t xml:space="preserve">ZÚS ECB</t>
  </si>
  <si>
    <t xml:space="preserve">Základné úrokové sadzby Európskej centrálnej banky</t>
  </si>
  <si>
    <t xml:space="preserve">Tabuľka 18 Základné úrokové sadzby ECB</t>
  </si>
  <si>
    <r>
      <rPr>
        <b val="true"/>
        <sz val="14"/>
        <rFont val="Times New Roman"/>
        <family val="1"/>
        <charset val="238"/>
      </rPr>
      <t xml:space="preserve">Tabuľka 1 Štatistická bilancia úverových inštitúcií v SR - Aktíva a pasíva </t>
    </r>
    <r>
      <rPr>
        <sz val="14"/>
        <rFont val="Times New Roman"/>
        <family val="1"/>
        <charset val="238"/>
      </rPr>
      <t xml:space="preserve">(stav ku koncu obdobia v tis. EUR)</t>
    </r>
  </si>
  <si>
    <t xml:space="preserve">Aktíva</t>
  </si>
  <si>
    <t xml:space="preserve">Pasíva</t>
  </si>
  <si>
    <t xml:space="preserve">Obdobie</t>
  </si>
  <si>
    <t xml:space="preserve">Aktíva/
Pasíva
Celkom</t>
  </si>
  <si>
    <t xml:space="preserve">Pokladnica</t>
  </si>
  <si>
    <t xml:space="preserve">Úverové pohľadávky celkom</t>
  </si>
  <si>
    <t xml:space="preserve">Úverové pohľadávky do 1 roka vrátane</t>
  </si>
  <si>
    <t xml:space="preserve">Úverové pohľadávky nad 1 rok do 5 rokov</t>
  </si>
  <si>
    <t xml:space="preserve">Úverové pohľadávky nad 5 rokov</t>
  </si>
  <si>
    <t xml:space="preserve">Cenné papiere iné ako akcie a podielové listy</t>
  </si>
  <si>
    <t xml:space="preserve">Cenné papiere iné ako akcie a podielové listy do 1 roka </t>
  </si>
  <si>
    <t xml:space="preserve">Cenné papiere iné ako akcie a podielové listy nad 1 rok do 2 rokov</t>
  </si>
  <si>
    <t xml:space="preserve">Cenné papiere iné ako akcie a podielové listy nad 2 roky</t>
  </si>
  <si>
    <t xml:space="preserve">Akcie a iné majetkové účasti (vrátane podielových listov FPT)</t>
  </si>
  <si>
    <t xml:space="preserve">Ostatné aktíva (vrátane fixných aktív)</t>
  </si>
  <si>
    <t xml:space="preserve">Vklady a prijaté úvery</t>
  </si>
  <si>
    <t xml:space="preserve">Vklady a prijaté úvery do 1 roka</t>
  </si>
  <si>
    <t xml:space="preserve">Vklady a prijaté úvery nad 1 rok </t>
  </si>
  <si>
    <t xml:space="preserve">Emitované dlhové cenné papiere</t>
  </si>
  <si>
    <t xml:space="preserve">Emitované dlhové cenné papiere do 1 roka</t>
  </si>
  <si>
    <t xml:space="preserve">Emitované dlhové cenné papiere nad 1 rok do 2 rokov</t>
  </si>
  <si>
    <t xml:space="preserve">Emitované dlhové cenné papiere nad 2 roky </t>
  </si>
  <si>
    <t xml:space="preserve">Kapitál a opravné položky</t>
  </si>
  <si>
    <t xml:space="preserve">Ostatné pasíva</t>
  </si>
  <si>
    <t xml:space="preserve">2009 / 03</t>
  </si>
  <si>
    <t xml:space="preserve">2009 / 06</t>
  </si>
  <si>
    <t xml:space="preserve">2009 / 09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r>
      <rPr>
        <b val="true"/>
        <sz val="14"/>
        <color rgb="FF000000"/>
        <rFont val="Times New Roman"/>
        <family val="1"/>
        <charset val="238"/>
      </rPr>
      <t xml:space="preserve">Tabuľka 2 Vklady prijaté od nefinančných spoločností a domácností</t>
    </r>
    <r>
      <rPr>
        <sz val="14"/>
        <color rgb="FF000000"/>
        <rFont val="Times New Roman"/>
        <family val="1"/>
        <charset val="238"/>
      </rPr>
      <t xml:space="preserve"> (v tis. EUR)</t>
    </r>
  </si>
  <si>
    <t xml:space="preserve">Nefinančné spoločnosti</t>
  </si>
  <si>
    <t xml:space="preserve">Domácnosti</t>
  </si>
  <si>
    <t xml:space="preserve">Spolu</t>
  </si>
  <si>
    <t xml:space="preserve">Splatné na požiadanie</t>
  </si>
  <si>
    <t xml:space="preserve">S dohodnutou splatnosťou</t>
  </si>
  <si>
    <t xml:space="preserve">Ostatné</t>
  </si>
  <si>
    <t xml:space="preserve">S výpovednou lehotou</t>
  </si>
  <si>
    <t xml:space="preserve">Tabuľka 6 Zlyhané úvery (v tis. EUR)</t>
  </si>
  <si>
    <t xml:space="preserve">(v tis. EUR)</t>
  </si>
  <si>
    <t xml:space="preserve">Obodbie</t>
  </si>
  <si>
    <t xml:space="preserve">Celkom</t>
  </si>
  <si>
    <t xml:space="preserve">Krátkodobé</t>
  </si>
  <si>
    <t xml:space="preserve">Dlhodobé od 1 do 5 rokov</t>
  </si>
  <si>
    <t xml:space="preserve">Dlhodobé nad 5 rokov</t>
  </si>
  <si>
    <t xml:space="preserve">Prečerpanie bežného účtu a revolvingové úvery</t>
  </si>
  <si>
    <t xml:space="preserve">Prevádzkové úvery</t>
  </si>
  <si>
    <t xml:space="preserve">Investičné úvery</t>
  </si>
  <si>
    <t xml:space="preserve">Úvery na nehnuteľnosti</t>
  </si>
  <si>
    <t xml:space="preserve">Ostatné typy úverov</t>
  </si>
  <si>
    <t xml:space="preserve">Prečerpanie bežného účtu</t>
  </si>
  <si>
    <t xml:space="preserve">Kreditné karty</t>
  </si>
  <si>
    <t xml:space="preserve">Úvery na bývanie</t>
  </si>
  <si>
    <t xml:space="preserve">Spotrebiteľské úvery</t>
  </si>
  <si>
    <t xml:space="preserve">poľnohospodárstvo, lesníctvo a rybolov</t>
  </si>
  <si>
    <t xml:space="preserve">ťažba a dobývanie</t>
  </si>
  <si>
    <t xml:space="preserve">priemyselná výroba</t>
  </si>
  <si>
    <t xml:space="preserve">dodávka elektriny, plynu, pary a studeného vzduchu</t>
  </si>
  <si>
    <t xml:space="preserve">dodávka vody; čistenie a odvod odpadových vôd, odpady a služby odstraňovania odpadov</t>
  </si>
  <si>
    <t xml:space="preserve">stavebníctvo</t>
  </si>
  <si>
    <t xml:space="preserve">veľkoobchod a maloobchod; oprava motorových vozidiel a motocyklov</t>
  </si>
  <si>
    <t xml:space="preserve">doprava a skladovanie</t>
  </si>
  <si>
    <t xml:space="preserve">informácie a komunikácia</t>
  </si>
  <si>
    <t xml:space="preserve">činnosti v oblasti nehnuteľností</t>
  </si>
  <si>
    <t xml:space="preserve">odborné, vedecké a technické činnosti</t>
  </si>
  <si>
    <t xml:space="preserve">administratívne a podporné služby</t>
  </si>
  <si>
    <t xml:space="preserve">ubytovacie a stravovacie služby</t>
  </si>
  <si>
    <t xml:space="preserve">ostatné</t>
  </si>
  <si>
    <t xml:space="preserve">Prečerpania a revolvingové úvery</t>
  </si>
  <si>
    <t xml:space="preserve">-</t>
  </si>
  <si>
    <t xml:space="preserve">Tabuľka 7 Úrokové miery úverov - nové obchody - EUR v  [% p.a.]</t>
  </si>
  <si>
    <t xml:space="preserve">Tabuľka 8 Úrokové miery z vkladov (stavy) - EUR  v  [% p.a.]</t>
  </si>
  <si>
    <t xml:space="preserve">Úvery pre domácnosti (S.14 + S.15)</t>
  </si>
  <si>
    <t xml:space="preserve">Úvery pre nefinančné 
spoločnosti (S.11)</t>
  </si>
  <si>
    <t xml:space="preserve">Vklady domácností (S.14+S.15)</t>
  </si>
  <si>
    <t xml:space="preserve">Vklady nefinančných 
spoločností (S.11)</t>
  </si>
  <si>
    <t xml:space="preserve">úvery iné ako prečerpania do 1 milóna EUR </t>
  </si>
  <si>
    <t xml:space="preserve">úvery iné ako prečerpania nad 1 milión EUR</t>
  </si>
  <si>
    <t xml:space="preserve">Vklady s dohodnutou splatnosťou</t>
  </si>
  <si>
    <t xml:space="preserve">úročenie 
celkom</t>
  </si>
  <si>
    <t xml:space="preserve">Ročná percentuálna miera nákladov</t>
  </si>
  <si>
    <t xml:space="preserve">úročenie celkom</t>
  </si>
  <si>
    <t xml:space="preserve">do 2 rokov</t>
  </si>
  <si>
    <t xml:space="preserve">nad 2 roky</t>
  </si>
  <si>
    <t xml:space="preserve">Výnosy z postúpených pohľadávok voči klientom</t>
  </si>
  <si>
    <t xml:space="preserve">Náklady z postúpených pohľadávok voči klientom</t>
  </si>
  <si>
    <t xml:space="preserve">Opravné položky k úverom klientov</t>
  </si>
  <si>
    <t xml:space="preserve">Výnosy zo zrušenia OP</t>
  </si>
  <si>
    <t xml:space="preserve">Náklady na tvorbu OP</t>
  </si>
  <si>
    <t xml:space="preserve">Výnosy z odpísaných pohľadávok voči klientom</t>
  </si>
  <si>
    <t xml:space="preserve">Náklady na odpis  pohľadávok voči klientom</t>
  </si>
  <si>
    <t xml:space="preserve">Výnosy z úrokov z cenných papierov</t>
  </si>
  <si>
    <t xml:space="preserve">    Náklady na úroky z cenných papierov</t>
  </si>
  <si>
    <t xml:space="preserve">Výnosy z ostatných úrokov</t>
  </si>
  <si>
    <t xml:space="preserve">Náklady na ostatné úroky</t>
  </si>
  <si>
    <t xml:space="preserve">Výnosy z poplatkov a provízií</t>
  </si>
  <si>
    <t xml:space="preserve">Náklady na poplatky a provízie</t>
  </si>
  <si>
    <t xml:space="preserve">Výnosy z operácií  cennými papiermi </t>
  </si>
  <si>
    <t xml:space="preserve">Náklady z operácií  cennými papiermi </t>
  </si>
  <si>
    <t xml:space="preserve">VŠEOBECNÉ PREVÁDZKOVÉ NÁKLADY</t>
  </si>
  <si>
    <t xml:space="preserve">ZISK/STRATA BEŽNÉHO OBDOBIA </t>
  </si>
  <si>
    <t xml:space="preserve">Kumulovaný zisk/strata bežného obdobia</t>
  </si>
  <si>
    <t xml:space="preserve">Tabuľka 10 Agregovaná bilancia investičných fondov - Aktíva a pasíva  (v mil. EUR)</t>
  </si>
  <si>
    <t xml:space="preserve">Tabuľka 12 Agregovaná bilancia fondov peňažného trhu (v mil. EUR)</t>
  </si>
  <si>
    <t xml:space="preserve">1. Aktíva</t>
  </si>
  <si>
    <t xml:space="preserve">2. Pasíva</t>
  </si>
  <si>
    <t xml:space="preserve">Pohľadávky 
fondu</t>
  </si>
  <si>
    <t xml:space="preserve">Cenné papiere iné ako akcie 
a podielové listy</t>
  </si>
  <si>
    <t xml:space="preserve">Akcie a iné
majetkové účasti</t>
  </si>
  <si>
    <t xml:space="preserve">Podielové listy 
podielových fondov</t>
  </si>
  <si>
    <t xml:space="preserve">Finančné
deriváty</t>
  </si>
  <si>
    <t xml:space="preserve">Ostatné 
aktíva</t>
  </si>
  <si>
    <t xml:space="preserve">Prijaté
úvery</t>
  </si>
  <si>
    <t xml:space="preserve">Vydané  
podielové listy</t>
  </si>
  <si>
    <t xml:space="preserve">Finančné 
deriváty</t>
  </si>
  <si>
    <t xml:space="preserve">Ostatné
pasíva</t>
  </si>
  <si>
    <t xml:space="preserve">Dlhopisové</t>
  </si>
  <si>
    <t xml:space="preserve">Akciové</t>
  </si>
  <si>
    <t xml:space="preserve">Zmiešané</t>
  </si>
  <si>
    <t xml:space="preserve">Realitné</t>
  </si>
  <si>
    <t xml:space="preserve">do 1 roka</t>
  </si>
  <si>
    <t xml:space="preserve">nad 1 rok</t>
  </si>
  <si>
    <t xml:space="preserve">2006 / 03</t>
  </si>
  <si>
    <t xml:space="preserve">Aktíva/ Pasíva celkom</t>
  </si>
  <si>
    <t xml:space="preserve">2006 / 06</t>
  </si>
  <si>
    <t xml:space="preserve">Vklady uložené v bankách</t>
  </si>
  <si>
    <t xml:space="preserve">Ostatné aktíva</t>
  </si>
  <si>
    <t xml:space="preserve">Vydané podielové listy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(v mil. EUR)</t>
  </si>
  <si>
    <t xml:space="preserve">Pohľadávky spoločnosti</t>
  </si>
  <si>
    <t xml:space="preserve">Cenné papiere</t>
  </si>
  <si>
    <t xml:space="preserve">Pasíva celkom</t>
  </si>
  <si>
    <t xml:space="preserve">Vydané dlhové
cenné papiere</t>
  </si>
  <si>
    <t xml:space="preserve">Kapitál, 
rezervy
a opravné položky</t>
  </si>
  <si>
    <t xml:space="preserve">Faktoring</t>
  </si>
  <si>
    <t xml:space="preserve">Splátkové 
financovanie</t>
  </si>
  <si>
    <t xml:space="preserve">Lízing</t>
  </si>
  <si>
    <t xml:space="preserve">Pohľadávky 
z finančného lízingu</t>
  </si>
  <si>
    <t xml:space="preserve">Pohľadávky z poskytnutých 
úverov a pôžičiek</t>
  </si>
  <si>
    <t xml:space="preserve">Vklady uložené 
v bankách</t>
  </si>
  <si>
    <t xml:space="preserve">Aktíva celkom</t>
  </si>
  <si>
    <t xml:space="preserve">z toho: Pohľadávky 
z predaja na splátky 
a z poskytnutých 
spotrebiteľských úverov</t>
  </si>
  <si>
    <r>
      <rPr>
        <b val="true"/>
        <sz val="14"/>
        <rFont val="Times New Roman"/>
        <family val="1"/>
        <charset val="238"/>
      </rPr>
      <t xml:space="preserve">Tabuľka 15 Dlhové cenné papiere </t>
    </r>
    <r>
      <rPr>
        <sz val="14"/>
        <rFont val="Times New Roman"/>
        <family val="1"/>
        <charset val="238"/>
      </rPr>
      <t xml:space="preserve">(v mil. EUR)</t>
    </r>
  </si>
  <si>
    <r>
      <rPr>
        <b val="true"/>
        <sz val="14"/>
        <rFont val="Times New Roman"/>
        <family val="1"/>
        <charset val="238"/>
      </rPr>
      <t xml:space="preserve">Tabuľka 16 Kótované akcie</t>
    </r>
    <r>
      <rPr>
        <sz val="14"/>
        <rFont val="Times New Roman"/>
        <family val="1"/>
        <charset val="238"/>
      </rPr>
      <t xml:space="preserve"> (v mil. EUR)</t>
    </r>
  </si>
  <si>
    <t xml:space="preserve">Úverové inštitúcie (S.122)</t>
  </si>
  <si>
    <t xml:space="preserve">Finančné inštitúcie iné ako PFI (S.123, S.124, S.125)</t>
  </si>
  <si>
    <t xml:space="preserve">Nefinančné spoločnosti (S.11)</t>
  </si>
  <si>
    <t xml:space="preserve">Verejná správa (S.13)</t>
  </si>
  <si>
    <t xml:space="preserve">Zostatky emisií</t>
  </si>
  <si>
    <t xml:space="preserve">Mesačná zmena</t>
  </si>
  <si>
    <t xml:space="preserve">Ostatné finančné spoločnosti (S.123)</t>
  </si>
  <si>
    <t xml:space="preserve">Poisťovacie inštitúcie a penzijné fondy (S.125)</t>
  </si>
  <si>
    <t xml:space="preserve">Nefinančné inštitúcie (S.11)</t>
  </si>
  <si>
    <t xml:space="preserve">Trhová kapitalizácia</t>
  </si>
  <si>
    <t xml:space="preserve">Poznámka:</t>
  </si>
  <si>
    <t xml:space="preserve">Benchmark pre obdobie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doteraz</t>
  </si>
  <si>
    <t xml:space="preserve">Dátum</t>
  </si>
  <si>
    <t xml:space="preserve">výnos do splatnosti</t>
  </si>
  <si>
    <t xml:space="preserve">Hlavné refinančné operácie</t>
  </si>
  <si>
    <t xml:space="preserve">Jednodňové refinančné operácie</t>
  </si>
  <si>
    <t xml:space="preserve">Jednodňové sterilizačné operácie</t>
  </si>
  <si>
    <t xml:space="preserve">2-R výnos za vládny dlhopis</t>
  </si>
  <si>
    <t xml:space="preserve">5-R výnos za vládny dlhopis</t>
  </si>
  <si>
    <t xml:space="preserve">10-R výnos za vládny dlhop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#,###.00;\-#,###.00"/>
    <numFmt numFmtId="170" formatCode="0.00"/>
    <numFmt numFmtId="171" formatCode="#,##0.0"/>
    <numFmt numFmtId="172" formatCode="[$-41B]mmm\-yy;@"/>
    <numFmt numFmtId="173" formatCode="0%"/>
    <numFmt numFmtId="174" formatCode="0.0%"/>
    <numFmt numFmtId="175" formatCode="[$-409]m/d/yyyy"/>
    <numFmt numFmtId="176" formatCode="0.000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S_MCR01_0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4.25" hidden="false" customHeight="false" outlineLevel="0" collapsed="false">
      <c r="B24" s="4" t="s">
        <v>29</v>
      </c>
    </row>
    <row r="25" customFormat="false" ht="15" hidden="false" customHeight="false" outlineLevel="0" collapsed="false">
      <c r="A25" s="1" t="s">
        <v>30</v>
      </c>
      <c r="B25" s="3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/>
      <c r="B27" s="5" t="s">
        <v>33</v>
      </c>
      <c r="C27" s="1"/>
      <c r="D27" s="1"/>
    </row>
    <row r="28" customFormat="false" ht="15" hidden="false" customHeight="false" outlineLevel="0" collapsed="false">
      <c r="A28" s="1" t="s">
        <v>34</v>
      </c>
      <c r="B28" s="3" t="s">
        <v>35</v>
      </c>
    </row>
    <row r="29" customFormat="false" ht="14.25" hidden="false" customHeight="false" outlineLevel="0" collapsed="false">
      <c r="B29" s="4" t="s">
        <v>36</v>
      </c>
    </row>
    <row r="30" customFormat="false" ht="15" hidden="false" customHeight="false" outlineLevel="0" collapsed="false">
      <c r="A30" s="1" t="s">
        <v>37</v>
      </c>
      <c r="B30" s="3" t="s">
        <v>38</v>
      </c>
    </row>
    <row r="31" customFormat="false" ht="14.25" hidden="false" customHeight="false" outlineLevel="0" collapsed="false">
      <c r="B31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36</v>
      </c>
    </row>
    <row r="3" customFormat="false" ht="15" hidden="false" customHeight="false" outlineLevel="0" collapsed="false">
      <c r="A3" s="6" t="s">
        <v>231</v>
      </c>
      <c r="B3" s="6" t="s">
        <v>232</v>
      </c>
    </row>
    <row r="4" customFormat="false" ht="15" hidden="false" customHeight="false" outlineLevel="0" collapsed="false">
      <c r="A4" s="6" t="s">
        <v>233</v>
      </c>
      <c r="B4" s="6" t="s">
        <v>234</v>
      </c>
    </row>
    <row r="5" customFormat="false" ht="15" hidden="false" customHeight="false" outlineLevel="0" collapsed="false">
      <c r="A5" s="6" t="s">
        <v>235</v>
      </c>
      <c r="B5" s="6" t="s">
        <v>236</v>
      </c>
    </row>
    <row r="6" customFormat="false" ht="15" hidden="false" customHeight="false" outlineLevel="0" collapsed="false">
      <c r="A6" s="6" t="s">
        <v>237</v>
      </c>
      <c r="B6" s="6" t="s">
        <v>238</v>
      </c>
    </row>
    <row r="7" customFormat="false" ht="15" hidden="false" customHeight="false" outlineLevel="0" collapsed="false">
      <c r="A7" s="6" t="s">
        <v>239</v>
      </c>
      <c r="B7" s="6" t="s">
        <v>240</v>
      </c>
    </row>
    <row r="8" customFormat="false" ht="15" hidden="false" customHeight="false" outlineLevel="0" collapsed="false">
      <c r="A8" s="6" t="s">
        <v>241</v>
      </c>
      <c r="B8" s="6" t="s">
        <v>242</v>
      </c>
    </row>
    <row r="9" customFormat="false" ht="15" hidden="false" customHeight="false" outlineLevel="0" collapsed="false">
      <c r="A9" s="6" t="s">
        <v>243</v>
      </c>
      <c r="B9" s="6" t="s">
        <v>244</v>
      </c>
    </row>
    <row r="10" customFormat="false" ht="15" hidden="false" customHeight="false" outlineLevel="0" collapsed="false">
      <c r="A10" s="276" t="s">
        <v>245</v>
      </c>
      <c r="B10" s="6" t="s">
        <v>246</v>
      </c>
    </row>
    <row r="11" customFormat="false" ht="15" hidden="false" customHeight="false" outlineLevel="0" collapsed="false">
      <c r="A11" s="276"/>
    </row>
    <row r="12" customFormat="false" ht="15" hidden="false" customHeight="false" outlineLevel="0" collapsed="false">
      <c r="A12" s="276"/>
    </row>
    <row r="13" customFormat="false" ht="15" hidden="false" customHeight="false" outlineLevel="0" collapsed="false">
      <c r="A13" s="276"/>
    </row>
    <row r="14" customFormat="false" ht="15" hidden="false" customHeight="false" outlineLevel="0" collapsed="false">
      <c r="A14" s="276"/>
    </row>
    <row r="15" customFormat="false" ht="15" hidden="false" customHeight="false" outlineLevel="0" collapsed="false">
      <c r="A15" s="277" t="s">
        <v>247</v>
      </c>
      <c r="B15" s="277" t="s">
        <v>248</v>
      </c>
    </row>
    <row r="16" customFormat="false" ht="15" hidden="false" customHeight="false" outlineLevel="0" collapsed="false">
      <c r="A16" s="278" t="n">
        <v>39783</v>
      </c>
      <c r="B16" s="279" t="n">
        <v>0.04778724</v>
      </c>
    </row>
    <row r="17" customFormat="false" ht="15" hidden="false" customHeight="false" outlineLevel="0" collapsed="false">
      <c r="A17" s="280" t="n">
        <v>39784</v>
      </c>
      <c r="B17" s="281" t="n">
        <v>0.04778865</v>
      </c>
    </row>
    <row r="18" customFormat="false" ht="15" hidden="false" customHeight="false" outlineLevel="0" collapsed="false">
      <c r="A18" s="280" t="n">
        <v>39785</v>
      </c>
      <c r="B18" s="281" t="n">
        <v>0.04679474</v>
      </c>
    </row>
    <row r="19" customFormat="false" ht="15" hidden="false" customHeight="false" outlineLevel="0" collapsed="false">
      <c r="A19" s="280" t="n">
        <v>39786</v>
      </c>
      <c r="B19" s="281" t="n">
        <v>0.04679353</v>
      </c>
    </row>
    <row r="20" customFormat="false" ht="15" hidden="false" customHeight="false" outlineLevel="0" collapsed="false">
      <c r="A20" s="280" t="n">
        <v>39787</v>
      </c>
      <c r="B20" s="281" t="n">
        <v>0.04605598</v>
      </c>
    </row>
    <row r="21" customFormat="false" ht="15" hidden="false" customHeight="false" outlineLevel="0" collapsed="false">
      <c r="A21" s="280" t="n">
        <v>39790</v>
      </c>
      <c r="B21" s="281" t="n">
        <v>0.04630183</v>
      </c>
    </row>
    <row r="22" customFormat="false" ht="15" hidden="false" customHeight="false" outlineLevel="0" collapsed="false">
      <c r="A22" s="280" t="n">
        <v>39791</v>
      </c>
      <c r="B22" s="281" t="n">
        <v>0.04729351</v>
      </c>
    </row>
    <row r="23" customFormat="false" ht="15" hidden="false" customHeight="false" outlineLevel="0" collapsed="false">
      <c r="A23" s="280" t="n">
        <v>39792</v>
      </c>
      <c r="B23" s="281" t="n">
        <v>0.04729028</v>
      </c>
    </row>
    <row r="24" customFormat="false" ht="15" hidden="false" customHeight="false" outlineLevel="0" collapsed="false">
      <c r="A24" s="280" t="n">
        <v>39793</v>
      </c>
      <c r="B24" s="281" t="n">
        <v>0.0469949</v>
      </c>
    </row>
    <row r="25" customFormat="false" ht="15" hidden="false" customHeight="false" outlineLevel="0" collapsed="false">
      <c r="A25" s="280" t="n">
        <v>39794</v>
      </c>
      <c r="B25" s="281" t="n">
        <v>0.04699368</v>
      </c>
    </row>
    <row r="26" customFormat="false" ht="15" hidden="false" customHeight="false" outlineLevel="0" collapsed="false">
      <c r="A26" s="280" t="n">
        <v>39797</v>
      </c>
      <c r="B26" s="281" t="n">
        <v>0.04738956</v>
      </c>
    </row>
    <row r="27" customFormat="false" ht="15" hidden="false" customHeight="false" outlineLevel="0" collapsed="false">
      <c r="A27" s="280" t="n">
        <v>39798</v>
      </c>
      <c r="B27" s="281" t="n">
        <v>0.04798678</v>
      </c>
    </row>
    <row r="28" customFormat="false" ht="15" hidden="false" customHeight="false" outlineLevel="0" collapsed="false">
      <c r="A28" s="280" t="n">
        <v>39799</v>
      </c>
      <c r="B28" s="281" t="n">
        <v>0.047413</v>
      </c>
    </row>
    <row r="29" customFormat="false" ht="15" hidden="false" customHeight="false" outlineLevel="0" collapsed="false">
      <c r="A29" s="280" t="n">
        <v>39800</v>
      </c>
      <c r="B29" s="281" t="n">
        <v>0.04741199</v>
      </c>
    </row>
    <row r="30" customFormat="false" ht="15" hidden="false" customHeight="false" outlineLevel="0" collapsed="false">
      <c r="A30" s="280" t="n">
        <v>39801</v>
      </c>
      <c r="B30" s="281" t="n">
        <v>0.04676988</v>
      </c>
    </row>
    <row r="31" customFormat="false" ht="15" hidden="false" customHeight="false" outlineLevel="0" collapsed="false">
      <c r="A31" s="280" t="n">
        <v>39804</v>
      </c>
      <c r="B31" s="281" t="n">
        <v>0.04728644</v>
      </c>
    </row>
    <row r="32" customFormat="false" ht="15" hidden="false" customHeight="false" outlineLevel="0" collapsed="false">
      <c r="A32" s="280" t="n">
        <v>39805</v>
      </c>
      <c r="B32" s="281" t="n">
        <v>0.04728118</v>
      </c>
    </row>
    <row r="33" customFormat="false" ht="15" hidden="false" customHeight="false" outlineLevel="0" collapsed="false">
      <c r="A33" s="280" t="n">
        <v>39811</v>
      </c>
      <c r="B33" s="281" t="n">
        <v>0.04727916</v>
      </c>
    </row>
    <row r="34" customFormat="false" ht="15" hidden="false" customHeight="false" outlineLevel="0" collapsed="false">
      <c r="A34" s="280" t="n">
        <v>39812</v>
      </c>
      <c r="B34" s="281" t="n">
        <v>0.04727795</v>
      </c>
    </row>
    <row r="35" customFormat="false" ht="15" hidden="false" customHeight="false" outlineLevel="0" collapsed="false">
      <c r="A35" s="280" t="n">
        <v>39818</v>
      </c>
      <c r="B35" s="281" t="n">
        <v>0.04689685</v>
      </c>
    </row>
    <row r="36" customFormat="false" ht="15" hidden="false" customHeight="false" outlineLevel="0" collapsed="false">
      <c r="A36" s="280" t="n">
        <v>39820</v>
      </c>
      <c r="B36" s="281" t="n">
        <v>0.04728604</v>
      </c>
    </row>
    <row r="37" customFormat="false" ht="15" hidden="false" customHeight="false" outlineLevel="0" collapsed="false">
      <c r="A37" s="280" t="n">
        <v>39821</v>
      </c>
      <c r="B37" s="281" t="n">
        <v>0.04728503</v>
      </c>
    </row>
    <row r="38" customFormat="false" ht="15" hidden="false" customHeight="false" outlineLevel="0" collapsed="false">
      <c r="A38" s="280" t="n">
        <v>39822</v>
      </c>
      <c r="B38" s="281" t="n">
        <v>0.04728401</v>
      </c>
    </row>
    <row r="39" customFormat="false" ht="15" hidden="false" customHeight="false" outlineLevel="0" collapsed="false">
      <c r="A39" s="280" t="n">
        <v>39825</v>
      </c>
      <c r="B39" s="281" t="n">
        <v>0.04678767</v>
      </c>
    </row>
    <row r="40" customFormat="false" ht="15" hidden="false" customHeight="false" outlineLevel="0" collapsed="false">
      <c r="A40" s="280" t="n">
        <v>39826</v>
      </c>
      <c r="B40" s="281" t="n">
        <v>0.04678665</v>
      </c>
    </row>
    <row r="41" customFormat="false" ht="15" hidden="false" customHeight="false" outlineLevel="0" collapsed="false">
      <c r="A41" s="280" t="n">
        <v>39827</v>
      </c>
      <c r="B41" s="281" t="n">
        <v>0.0462901</v>
      </c>
    </row>
    <row r="42" customFormat="false" ht="15" hidden="false" customHeight="false" outlineLevel="0" collapsed="false">
      <c r="A42" s="280" t="n">
        <v>39828</v>
      </c>
      <c r="B42" s="281" t="n">
        <v>0.04628889</v>
      </c>
    </row>
    <row r="43" customFormat="false" ht="15" hidden="false" customHeight="false" outlineLevel="0" collapsed="false">
      <c r="A43" s="280" t="n">
        <v>39829</v>
      </c>
      <c r="B43" s="281" t="n">
        <v>0.04678706</v>
      </c>
    </row>
    <row r="44" customFormat="false" ht="15" hidden="false" customHeight="false" outlineLevel="0" collapsed="false">
      <c r="A44" s="280" t="n">
        <v>39832</v>
      </c>
      <c r="B44" s="281" t="n">
        <v>0.04674379</v>
      </c>
    </row>
    <row r="45" customFormat="false" ht="15" hidden="false" customHeight="false" outlineLevel="0" collapsed="false">
      <c r="A45" s="280" t="n">
        <v>39833</v>
      </c>
      <c r="B45" s="281" t="n">
        <v>0.04749327</v>
      </c>
    </row>
    <row r="46" customFormat="false" ht="15" hidden="false" customHeight="false" outlineLevel="0" collapsed="false">
      <c r="A46" s="280" t="n">
        <v>39834</v>
      </c>
      <c r="B46" s="281" t="n">
        <v>0.04579597</v>
      </c>
    </row>
    <row r="47" customFormat="false" ht="15" hidden="false" customHeight="false" outlineLevel="0" collapsed="false">
      <c r="A47" s="280" t="n">
        <v>39835</v>
      </c>
      <c r="B47" s="281" t="n">
        <v>0.04579719</v>
      </c>
    </row>
    <row r="48" customFormat="false" ht="15" hidden="false" customHeight="false" outlineLevel="0" collapsed="false">
      <c r="A48" s="280" t="n">
        <v>39836</v>
      </c>
      <c r="B48" s="281" t="n">
        <v>0.04579941</v>
      </c>
    </row>
    <row r="49" customFormat="false" ht="15" hidden="false" customHeight="false" outlineLevel="0" collapsed="false">
      <c r="A49" s="280" t="n">
        <v>39839</v>
      </c>
      <c r="B49" s="281" t="n">
        <v>0.04777409</v>
      </c>
    </row>
    <row r="50" customFormat="false" ht="15" hidden="false" customHeight="false" outlineLevel="0" collapsed="false">
      <c r="A50" s="280" t="n">
        <v>39840</v>
      </c>
      <c r="B50" s="281" t="n">
        <v>0.04777308</v>
      </c>
    </row>
    <row r="51" customFormat="false" ht="15" hidden="false" customHeight="false" outlineLevel="0" collapsed="false">
      <c r="A51" s="280" t="n">
        <v>39841</v>
      </c>
      <c r="B51" s="281" t="n">
        <v>0.04752501</v>
      </c>
    </row>
    <row r="52" customFormat="false" ht="15" hidden="false" customHeight="false" outlineLevel="0" collapsed="false">
      <c r="A52" s="280" t="n">
        <v>39842</v>
      </c>
      <c r="B52" s="281" t="n">
        <v>0.047524</v>
      </c>
    </row>
    <row r="53" customFormat="false" ht="15" hidden="false" customHeight="false" outlineLevel="0" collapsed="false">
      <c r="A53" s="280" t="n">
        <v>39843</v>
      </c>
      <c r="B53" s="281" t="n">
        <v>0.04794695</v>
      </c>
    </row>
    <row r="54" customFormat="false" ht="15" hidden="false" customHeight="false" outlineLevel="0" collapsed="false">
      <c r="A54" s="280" t="n">
        <v>39846</v>
      </c>
      <c r="B54" s="281" t="n">
        <v>0.04875729</v>
      </c>
    </row>
    <row r="55" customFormat="false" ht="15" hidden="false" customHeight="false" outlineLevel="0" collapsed="false">
      <c r="A55" s="280" t="n">
        <v>39847</v>
      </c>
      <c r="B55" s="281" t="n">
        <v>0.04875648</v>
      </c>
    </row>
    <row r="56" customFormat="false" ht="15" hidden="false" customHeight="false" outlineLevel="0" collapsed="false">
      <c r="A56" s="280" t="n">
        <v>39848</v>
      </c>
      <c r="B56" s="281" t="n">
        <v>0.0479795</v>
      </c>
    </row>
    <row r="57" customFormat="false" ht="15" hidden="false" customHeight="false" outlineLevel="0" collapsed="false">
      <c r="A57" s="280" t="n">
        <v>39849</v>
      </c>
      <c r="B57" s="281" t="n">
        <v>0.04875386</v>
      </c>
    </row>
    <row r="58" customFormat="false" ht="15" hidden="false" customHeight="false" outlineLevel="0" collapsed="false">
      <c r="A58" s="280" t="n">
        <v>39850</v>
      </c>
      <c r="B58" s="281" t="n">
        <v>0.04791157</v>
      </c>
    </row>
    <row r="59" customFormat="false" ht="15" hidden="false" customHeight="false" outlineLevel="0" collapsed="false">
      <c r="A59" s="280" t="n">
        <v>39853</v>
      </c>
      <c r="B59" s="281" t="n">
        <v>0.0472084</v>
      </c>
    </row>
    <row r="60" customFormat="false" ht="15" hidden="false" customHeight="false" outlineLevel="0" collapsed="false">
      <c r="A60" s="280" t="n">
        <v>39854</v>
      </c>
      <c r="B60" s="281" t="n">
        <v>0.04745991</v>
      </c>
    </row>
    <row r="61" customFormat="false" ht="15" hidden="false" customHeight="false" outlineLevel="0" collapsed="false">
      <c r="A61" s="280" t="n">
        <v>39855</v>
      </c>
      <c r="B61" s="281" t="n">
        <v>0.0472094</v>
      </c>
    </row>
    <row r="62" customFormat="false" ht="15" hidden="false" customHeight="false" outlineLevel="0" collapsed="false">
      <c r="A62" s="280" t="n">
        <v>39856</v>
      </c>
      <c r="B62" s="281" t="n">
        <v>0.0472743</v>
      </c>
    </row>
    <row r="63" customFormat="false" ht="15" hidden="false" customHeight="false" outlineLevel="0" collapsed="false">
      <c r="A63" s="280" t="n">
        <v>39857</v>
      </c>
      <c r="B63" s="281" t="n">
        <v>0.0474967</v>
      </c>
    </row>
    <row r="64" customFormat="false" ht="15" hidden="false" customHeight="false" outlineLevel="0" collapsed="false">
      <c r="A64" s="280" t="n">
        <v>39860</v>
      </c>
      <c r="B64" s="281" t="n">
        <v>0.04499394</v>
      </c>
    </row>
    <row r="65" customFormat="false" ht="15" hidden="false" customHeight="false" outlineLevel="0" collapsed="false">
      <c r="A65" s="280" t="n">
        <v>39861</v>
      </c>
      <c r="B65" s="281" t="n">
        <v>0.04749488</v>
      </c>
    </row>
    <row r="66" customFormat="false" ht="15" hidden="false" customHeight="false" outlineLevel="0" collapsed="false">
      <c r="A66" s="280" t="n">
        <v>39862</v>
      </c>
      <c r="B66" s="281" t="n">
        <v>0.04772254</v>
      </c>
    </row>
    <row r="67" customFormat="false" ht="15" hidden="false" customHeight="false" outlineLevel="0" collapsed="false">
      <c r="A67" s="280" t="n">
        <v>39863</v>
      </c>
      <c r="B67" s="281" t="n">
        <v>0.04764307</v>
      </c>
    </row>
    <row r="68" customFormat="false" ht="15" hidden="false" customHeight="false" outlineLevel="0" collapsed="false">
      <c r="A68" s="280" t="n">
        <v>39864</v>
      </c>
      <c r="B68" s="281" t="n">
        <v>0.04764227</v>
      </c>
    </row>
    <row r="69" customFormat="false" ht="15" hidden="false" customHeight="false" outlineLevel="0" collapsed="false">
      <c r="A69" s="280" t="n">
        <v>39867</v>
      </c>
      <c r="B69" s="281" t="n">
        <v>0.04749549</v>
      </c>
    </row>
    <row r="70" customFormat="false" ht="15" hidden="false" customHeight="false" outlineLevel="0" collapsed="false">
      <c r="A70" s="280" t="n">
        <v>39868</v>
      </c>
      <c r="B70" s="281" t="n">
        <v>0.04746658</v>
      </c>
    </row>
    <row r="71" customFormat="false" ht="15" hidden="false" customHeight="false" outlineLevel="0" collapsed="false">
      <c r="A71" s="280" t="n">
        <v>39869</v>
      </c>
      <c r="B71" s="281" t="n">
        <v>0.04726986</v>
      </c>
    </row>
    <row r="72" customFormat="false" ht="15" hidden="false" customHeight="false" outlineLevel="0" collapsed="false">
      <c r="A72" s="280" t="n">
        <v>39870</v>
      </c>
      <c r="B72" s="281" t="n">
        <v>0.04749549</v>
      </c>
    </row>
    <row r="73" customFormat="false" ht="15" hidden="false" customHeight="false" outlineLevel="0" collapsed="false">
      <c r="A73" s="280" t="n">
        <v>39871</v>
      </c>
      <c r="B73" s="281" t="n">
        <v>0.04749711</v>
      </c>
    </row>
    <row r="74" customFormat="false" ht="15" hidden="false" customHeight="false" outlineLevel="0" collapsed="false">
      <c r="A74" s="280" t="n">
        <v>39874</v>
      </c>
      <c r="B74" s="281" t="n">
        <v>0.04747042</v>
      </c>
    </row>
    <row r="75" customFormat="false" ht="15" hidden="false" customHeight="false" outlineLevel="0" collapsed="false">
      <c r="A75" s="280" t="n">
        <v>39875</v>
      </c>
      <c r="B75" s="281" t="n">
        <v>0.04767219</v>
      </c>
    </row>
    <row r="76" customFormat="false" ht="15" hidden="false" customHeight="false" outlineLevel="0" collapsed="false">
      <c r="A76" s="280" t="n">
        <v>39876</v>
      </c>
      <c r="B76" s="281" t="n">
        <v>0.04746941</v>
      </c>
    </row>
    <row r="77" customFormat="false" ht="15" hidden="false" customHeight="false" outlineLevel="0" collapsed="false">
      <c r="A77" s="280" t="n">
        <v>39877</v>
      </c>
      <c r="B77" s="281" t="n">
        <v>0.04747466</v>
      </c>
    </row>
    <row r="78" customFormat="false" ht="15" hidden="false" customHeight="false" outlineLevel="0" collapsed="false">
      <c r="A78" s="280" t="n">
        <v>39878</v>
      </c>
      <c r="B78" s="281" t="n">
        <v>0.0464021</v>
      </c>
    </row>
    <row r="79" customFormat="false" ht="15" hidden="false" customHeight="false" outlineLevel="0" collapsed="false">
      <c r="A79" s="280" t="n">
        <v>39881</v>
      </c>
      <c r="B79" s="281" t="n">
        <v>0.04614251</v>
      </c>
    </row>
    <row r="80" customFormat="false" ht="15" hidden="false" customHeight="false" outlineLevel="0" collapsed="false">
      <c r="A80" s="280" t="n">
        <v>39882</v>
      </c>
      <c r="B80" s="281" t="n">
        <v>0.04609156</v>
      </c>
    </row>
    <row r="81" customFormat="false" ht="15" hidden="false" customHeight="false" outlineLevel="0" collapsed="false">
      <c r="A81" s="280" t="n">
        <v>39883</v>
      </c>
      <c r="B81" s="281" t="n">
        <v>0.04600684</v>
      </c>
    </row>
    <row r="82" customFormat="false" ht="15" hidden="false" customHeight="false" outlineLevel="0" collapsed="false">
      <c r="A82" s="280" t="n">
        <v>39884</v>
      </c>
      <c r="B82" s="281" t="n">
        <v>0.04578405</v>
      </c>
    </row>
    <row r="83" customFormat="false" ht="15" hidden="false" customHeight="false" outlineLevel="0" collapsed="false">
      <c r="A83" s="280" t="n">
        <v>39885</v>
      </c>
      <c r="B83" s="281" t="n">
        <v>0.04722194</v>
      </c>
    </row>
    <row r="84" customFormat="false" ht="15" hidden="false" customHeight="false" outlineLevel="0" collapsed="false">
      <c r="A84" s="280" t="n">
        <v>39888</v>
      </c>
      <c r="B84" s="281" t="n">
        <v>0.04711682</v>
      </c>
    </row>
    <row r="85" customFormat="false" ht="15" hidden="false" customHeight="false" outlineLevel="0" collapsed="false">
      <c r="A85" s="280" t="n">
        <v>39889</v>
      </c>
      <c r="B85" s="281" t="n">
        <v>0.04772476</v>
      </c>
    </row>
    <row r="86" customFormat="false" ht="15" hidden="false" customHeight="false" outlineLevel="0" collapsed="false">
      <c r="A86" s="280" t="n">
        <v>39890</v>
      </c>
      <c r="B86" s="281" t="n">
        <v>0.04786325</v>
      </c>
    </row>
    <row r="87" customFormat="false" ht="15" hidden="false" customHeight="false" outlineLevel="0" collapsed="false">
      <c r="A87" s="280" t="n">
        <v>39891</v>
      </c>
      <c r="B87" s="281" t="n">
        <v>0.04787963</v>
      </c>
    </row>
    <row r="88" customFormat="false" ht="15" hidden="false" customHeight="false" outlineLevel="0" collapsed="false">
      <c r="A88" s="280" t="n">
        <v>39892</v>
      </c>
      <c r="B88" s="281" t="n">
        <v>0.04737297</v>
      </c>
    </row>
    <row r="89" customFormat="false" ht="15" hidden="false" customHeight="false" outlineLevel="0" collapsed="false">
      <c r="A89" s="280" t="n">
        <v>39895</v>
      </c>
      <c r="B89" s="281" t="n">
        <v>0.04691888</v>
      </c>
    </row>
    <row r="90" customFormat="false" ht="15" hidden="false" customHeight="false" outlineLevel="0" collapsed="false">
      <c r="A90" s="280" t="n">
        <v>39896</v>
      </c>
      <c r="B90" s="281" t="n">
        <v>0.04722234</v>
      </c>
    </row>
    <row r="91" customFormat="false" ht="15" hidden="false" customHeight="false" outlineLevel="0" collapsed="false">
      <c r="A91" s="280" t="n">
        <v>39897</v>
      </c>
      <c r="B91" s="281" t="n">
        <v>0.04726157</v>
      </c>
    </row>
    <row r="92" customFormat="false" ht="15" hidden="false" customHeight="false" outlineLevel="0" collapsed="false">
      <c r="A92" s="280" t="n">
        <v>39898</v>
      </c>
      <c r="B92" s="281" t="n">
        <v>0.04726157</v>
      </c>
    </row>
    <row r="93" customFormat="false" ht="15" hidden="false" customHeight="false" outlineLevel="0" collapsed="false">
      <c r="A93" s="280" t="n">
        <v>39899</v>
      </c>
      <c r="B93" s="281" t="n">
        <v>0.04726197</v>
      </c>
    </row>
    <row r="94" customFormat="false" ht="15" hidden="false" customHeight="false" outlineLevel="0" collapsed="false">
      <c r="A94" s="280" t="n">
        <v>39902</v>
      </c>
      <c r="B94" s="281" t="n">
        <v>0.04726096</v>
      </c>
    </row>
    <row r="95" customFormat="false" ht="15" hidden="false" customHeight="false" outlineLevel="0" collapsed="false">
      <c r="A95" s="280" t="n">
        <v>39903</v>
      </c>
      <c r="B95" s="281" t="n">
        <v>0.04750802</v>
      </c>
    </row>
    <row r="96" customFormat="false" ht="15" hidden="false" customHeight="false" outlineLevel="0" collapsed="false">
      <c r="A96" s="280" t="n">
        <v>39904</v>
      </c>
      <c r="B96" s="281" t="n">
        <v>0.04749448</v>
      </c>
    </row>
    <row r="97" customFormat="false" ht="15" hidden="false" customHeight="false" outlineLevel="0" collapsed="false">
      <c r="A97" s="280" t="n">
        <v>39905</v>
      </c>
      <c r="B97" s="281" t="n">
        <v>0.04775468</v>
      </c>
    </row>
    <row r="98" customFormat="false" ht="15" hidden="false" customHeight="false" outlineLevel="0" collapsed="false">
      <c r="A98" s="280" t="n">
        <v>39906</v>
      </c>
      <c r="B98" s="281" t="n">
        <v>0.04750641</v>
      </c>
    </row>
    <row r="99" customFormat="false" ht="15" hidden="false" customHeight="false" outlineLevel="0" collapsed="false">
      <c r="A99" s="280" t="n">
        <v>39909</v>
      </c>
      <c r="B99" s="281" t="n">
        <v>0.047747</v>
      </c>
    </row>
    <row r="100" customFormat="false" ht="15" hidden="false" customHeight="false" outlineLevel="0" collapsed="false">
      <c r="A100" s="280" t="n">
        <v>39910</v>
      </c>
      <c r="B100" s="281" t="n">
        <v>0.04949544</v>
      </c>
    </row>
    <row r="101" customFormat="false" ht="15" hidden="false" customHeight="false" outlineLevel="0" collapsed="false">
      <c r="A101" s="280" t="n">
        <v>39911</v>
      </c>
      <c r="B101" s="281" t="n">
        <v>0.04809818</v>
      </c>
    </row>
    <row r="102" customFormat="false" ht="15" hidden="false" customHeight="false" outlineLevel="0" collapsed="false">
      <c r="A102" s="280" t="n">
        <v>39912</v>
      </c>
      <c r="B102" s="281" t="n">
        <v>0.0487397</v>
      </c>
    </row>
    <row r="103" customFormat="false" ht="15" hidden="false" customHeight="false" outlineLevel="0" collapsed="false">
      <c r="A103" s="280" t="n">
        <v>39917</v>
      </c>
      <c r="B103" s="281" t="n">
        <v>0.04926719</v>
      </c>
    </row>
    <row r="104" customFormat="false" ht="15" hidden="false" customHeight="false" outlineLevel="0" collapsed="false">
      <c r="A104" s="280" t="n">
        <v>39918</v>
      </c>
      <c r="B104" s="281" t="n">
        <v>0.04925344</v>
      </c>
    </row>
    <row r="105" customFormat="false" ht="15" hidden="false" customHeight="false" outlineLevel="0" collapsed="false">
      <c r="A105" s="280" t="n">
        <v>39919</v>
      </c>
      <c r="B105" s="281" t="n">
        <v>0.04953709</v>
      </c>
    </row>
    <row r="106" customFormat="false" ht="15" hidden="false" customHeight="false" outlineLevel="0" collapsed="false">
      <c r="A106" s="280" t="n">
        <v>39920</v>
      </c>
      <c r="B106" s="281" t="n">
        <v>0.04976595</v>
      </c>
    </row>
    <row r="107" customFormat="false" ht="15" hidden="false" customHeight="false" outlineLevel="0" collapsed="false">
      <c r="A107" s="280" t="n">
        <v>39923</v>
      </c>
      <c r="B107" s="281" t="n">
        <v>0.04984198</v>
      </c>
    </row>
    <row r="108" customFormat="false" ht="15" hidden="false" customHeight="false" outlineLevel="0" collapsed="false">
      <c r="A108" s="280" t="n">
        <v>39924</v>
      </c>
      <c r="B108" s="281" t="n">
        <v>0.04976171</v>
      </c>
    </row>
    <row r="109" customFormat="false" ht="15" hidden="false" customHeight="false" outlineLevel="0" collapsed="false">
      <c r="A109" s="280" t="n">
        <v>39925</v>
      </c>
      <c r="B109" s="281" t="n">
        <v>0.050066</v>
      </c>
    </row>
    <row r="110" customFormat="false" ht="15" hidden="false" customHeight="false" outlineLevel="0" collapsed="false">
      <c r="A110" s="280" t="n">
        <v>39926</v>
      </c>
      <c r="B110" s="281" t="n">
        <v>0.0500656</v>
      </c>
    </row>
    <row r="111" customFormat="false" ht="15" hidden="false" customHeight="false" outlineLevel="0" collapsed="false">
      <c r="A111" s="280" t="n">
        <v>39927</v>
      </c>
      <c r="B111" s="281" t="n">
        <v>0.05026818</v>
      </c>
    </row>
    <row r="112" customFormat="false" ht="15" hidden="false" customHeight="false" outlineLevel="0" collapsed="false">
      <c r="A112" s="280" t="n">
        <v>39930</v>
      </c>
      <c r="B112" s="281" t="n">
        <v>0.05017234</v>
      </c>
    </row>
    <row r="113" customFormat="false" ht="15" hidden="false" customHeight="false" outlineLevel="0" collapsed="false">
      <c r="A113" s="280" t="n">
        <v>39931</v>
      </c>
      <c r="B113" s="281" t="n">
        <v>0.05017174</v>
      </c>
    </row>
    <row r="114" customFormat="false" ht="15" hidden="false" customHeight="false" outlineLevel="0" collapsed="false">
      <c r="A114" s="280" t="n">
        <v>39932</v>
      </c>
      <c r="B114" s="281" t="n">
        <v>0.05017154</v>
      </c>
    </row>
    <row r="115" customFormat="false" ht="15" hidden="false" customHeight="false" outlineLevel="0" collapsed="false">
      <c r="A115" s="280" t="n">
        <v>39933</v>
      </c>
      <c r="B115" s="281" t="n">
        <v>0.05017154</v>
      </c>
    </row>
    <row r="116" customFormat="false" ht="15" hidden="false" customHeight="false" outlineLevel="0" collapsed="false">
      <c r="A116" s="280" t="n">
        <v>39937</v>
      </c>
      <c r="B116" s="281" t="n">
        <v>0.05077706</v>
      </c>
    </row>
    <row r="117" customFormat="false" ht="15" hidden="false" customHeight="false" outlineLevel="0" collapsed="false">
      <c r="A117" s="280" t="n">
        <v>39938</v>
      </c>
      <c r="B117" s="281" t="n">
        <v>0.05077847</v>
      </c>
    </row>
    <row r="118" customFormat="false" ht="15" hidden="false" customHeight="false" outlineLevel="0" collapsed="false">
      <c r="A118" s="280" t="n">
        <v>39939</v>
      </c>
      <c r="B118" s="281" t="n">
        <v>0.05077847</v>
      </c>
    </row>
    <row r="119" customFormat="false" ht="15" hidden="false" customHeight="false" outlineLevel="0" collapsed="false">
      <c r="A119" s="280" t="n">
        <v>39940</v>
      </c>
      <c r="B119" s="281" t="n">
        <v>0.05077746</v>
      </c>
    </row>
    <row r="120" customFormat="false" ht="15" hidden="false" customHeight="false" outlineLevel="0" collapsed="false">
      <c r="A120" s="280" t="n">
        <v>39944</v>
      </c>
      <c r="B120" s="281" t="n">
        <v>0.05077645</v>
      </c>
    </row>
    <row r="121" customFormat="false" ht="15" hidden="false" customHeight="false" outlineLevel="0" collapsed="false">
      <c r="A121" s="280" t="n">
        <v>39945</v>
      </c>
      <c r="B121" s="281" t="n">
        <v>0.05078332</v>
      </c>
    </row>
    <row r="122" customFormat="false" ht="15" hidden="false" customHeight="false" outlineLevel="0" collapsed="false">
      <c r="A122" s="280" t="n">
        <v>39946</v>
      </c>
      <c r="B122" s="281" t="n">
        <v>0.0507817</v>
      </c>
    </row>
    <row r="123" customFormat="false" ht="15" hidden="false" customHeight="false" outlineLevel="0" collapsed="false">
      <c r="A123" s="280" t="n">
        <v>39947</v>
      </c>
      <c r="B123" s="281" t="n">
        <v>0.0500571</v>
      </c>
    </row>
    <row r="124" customFormat="false" ht="15" hidden="false" customHeight="false" outlineLevel="0" collapsed="false">
      <c r="A124" s="280" t="n">
        <v>39948</v>
      </c>
      <c r="B124" s="281" t="n">
        <v>0.05024796</v>
      </c>
    </row>
    <row r="125" customFormat="false" ht="15" hidden="false" customHeight="false" outlineLevel="0" collapsed="false">
      <c r="A125" s="280" t="n">
        <v>39951</v>
      </c>
      <c r="B125" s="281" t="n">
        <v>0.04971764</v>
      </c>
    </row>
    <row r="126" customFormat="false" ht="15" hidden="false" customHeight="false" outlineLevel="0" collapsed="false">
      <c r="A126" s="280" t="n">
        <v>39952</v>
      </c>
      <c r="B126" s="281" t="n">
        <v>0.0496119</v>
      </c>
    </row>
    <row r="127" customFormat="false" ht="15" hidden="false" customHeight="false" outlineLevel="0" collapsed="false">
      <c r="A127" s="280" t="n">
        <v>39953</v>
      </c>
      <c r="B127" s="281" t="n">
        <v>0.05052696</v>
      </c>
    </row>
    <row r="128" customFormat="false" ht="15" hidden="false" customHeight="false" outlineLevel="0" collapsed="false">
      <c r="A128" s="280" t="n">
        <v>39954</v>
      </c>
      <c r="B128" s="281" t="n">
        <v>0.04971581</v>
      </c>
    </row>
    <row r="129" customFormat="false" ht="15" hidden="false" customHeight="false" outlineLevel="0" collapsed="false">
      <c r="A129" s="280" t="n">
        <v>39955</v>
      </c>
      <c r="B129" s="281" t="n">
        <v>0.0504928</v>
      </c>
    </row>
    <row r="130" customFormat="false" ht="15" hidden="false" customHeight="false" outlineLevel="0" collapsed="false">
      <c r="A130" s="280" t="n">
        <v>39958</v>
      </c>
      <c r="B130" s="281" t="n">
        <v>0.05070306</v>
      </c>
    </row>
    <row r="131" customFormat="false" ht="15" hidden="false" customHeight="false" outlineLevel="0" collapsed="false">
      <c r="A131" s="280" t="n">
        <v>39959</v>
      </c>
      <c r="B131" s="281" t="n">
        <v>0.04847687</v>
      </c>
    </row>
    <row r="132" customFormat="false" ht="15" hidden="false" customHeight="false" outlineLevel="0" collapsed="false">
      <c r="A132" s="280" t="n">
        <v>39960</v>
      </c>
      <c r="B132" s="281" t="n">
        <v>0.05027788</v>
      </c>
    </row>
    <row r="133" customFormat="false" ht="15" hidden="false" customHeight="false" outlineLevel="0" collapsed="false">
      <c r="A133" s="280" t="n">
        <v>39961</v>
      </c>
      <c r="B133" s="281" t="n">
        <v>0.04899971</v>
      </c>
    </row>
    <row r="134" customFormat="false" ht="15" hidden="false" customHeight="false" outlineLevel="0" collapsed="false">
      <c r="A134" s="280" t="n">
        <v>39962</v>
      </c>
      <c r="B134" s="281" t="n">
        <v>0.05119799</v>
      </c>
    </row>
    <row r="135" customFormat="false" ht="15" hidden="false" customHeight="false" outlineLevel="0" collapsed="false">
      <c r="A135" s="280" t="n">
        <v>39965</v>
      </c>
      <c r="B135" s="281" t="n">
        <v>0.05049503</v>
      </c>
    </row>
    <row r="136" customFormat="false" ht="15" hidden="false" customHeight="false" outlineLevel="0" collapsed="false">
      <c r="A136" s="280" t="n">
        <v>39966</v>
      </c>
      <c r="B136" s="281" t="n">
        <v>0.05077685</v>
      </c>
    </row>
    <row r="137" customFormat="false" ht="15" hidden="false" customHeight="false" outlineLevel="0" collapsed="false">
      <c r="A137" s="280" t="n">
        <v>39967</v>
      </c>
      <c r="B137" s="281" t="n">
        <v>0.05103443</v>
      </c>
    </row>
    <row r="138" customFormat="false" ht="15" hidden="false" customHeight="false" outlineLevel="0" collapsed="false">
      <c r="A138" s="280" t="n">
        <v>39968</v>
      </c>
      <c r="B138" s="281" t="n">
        <v>0.05122953</v>
      </c>
    </row>
    <row r="139" customFormat="false" ht="15" hidden="false" customHeight="false" outlineLevel="0" collapsed="false">
      <c r="A139" s="280" t="n">
        <v>39969</v>
      </c>
      <c r="B139" s="281" t="n">
        <v>0.05078656</v>
      </c>
    </row>
    <row r="140" customFormat="false" ht="15" hidden="false" customHeight="false" outlineLevel="0" collapsed="false">
      <c r="A140" s="280" t="n">
        <v>39972</v>
      </c>
      <c r="B140" s="281" t="n">
        <v>0.05109024</v>
      </c>
    </row>
    <row r="141" customFormat="false" ht="15" hidden="false" customHeight="false" outlineLevel="0" collapsed="false">
      <c r="A141" s="280" t="n">
        <v>39973</v>
      </c>
      <c r="B141" s="281" t="n">
        <v>0.05108943</v>
      </c>
    </row>
    <row r="142" customFormat="false" ht="15" hidden="false" customHeight="false" outlineLevel="0" collapsed="false">
      <c r="A142" s="280" t="n">
        <v>39974</v>
      </c>
      <c r="B142" s="281" t="n">
        <v>0.0518013</v>
      </c>
    </row>
    <row r="143" customFormat="false" ht="15" hidden="false" customHeight="false" outlineLevel="0" collapsed="false">
      <c r="A143" s="280" t="n">
        <v>39975</v>
      </c>
      <c r="B143" s="281" t="n">
        <v>0.05129302</v>
      </c>
    </row>
    <row r="144" customFormat="false" ht="15" hidden="false" customHeight="false" outlineLevel="0" collapsed="false">
      <c r="A144" s="280" t="n">
        <v>39976</v>
      </c>
      <c r="B144" s="281" t="n">
        <v>0.04782099</v>
      </c>
    </row>
    <row r="145" customFormat="false" ht="15" hidden="false" customHeight="false" outlineLevel="0" collapsed="false">
      <c r="A145" s="280" t="n">
        <v>39979</v>
      </c>
      <c r="B145" s="281" t="n">
        <v>0.05078878</v>
      </c>
    </row>
    <row r="146" customFormat="false" ht="15" hidden="false" customHeight="false" outlineLevel="0" collapsed="false">
      <c r="A146" s="280" t="n">
        <v>39980</v>
      </c>
      <c r="B146" s="281" t="n">
        <v>0.05074248</v>
      </c>
    </row>
    <row r="147" customFormat="false" ht="15" hidden="false" customHeight="false" outlineLevel="0" collapsed="false">
      <c r="A147" s="280" t="n">
        <v>39981</v>
      </c>
      <c r="B147" s="281" t="n">
        <v>0.05123641</v>
      </c>
    </row>
    <row r="148" customFormat="false" ht="15" hidden="false" customHeight="false" outlineLevel="0" collapsed="false">
      <c r="A148" s="280" t="n">
        <v>39982</v>
      </c>
      <c r="B148" s="281" t="n">
        <v>0.05104049</v>
      </c>
    </row>
    <row r="149" customFormat="false" ht="15" hidden="false" customHeight="false" outlineLevel="0" collapsed="false">
      <c r="A149" s="280" t="n">
        <v>39983</v>
      </c>
      <c r="B149" s="281" t="n">
        <v>0.05114239</v>
      </c>
    </row>
    <row r="150" customFormat="false" ht="15" hidden="false" customHeight="false" outlineLevel="0" collapsed="false">
      <c r="A150" s="280" t="n">
        <v>39986</v>
      </c>
      <c r="B150" s="281" t="n">
        <v>0.0507906</v>
      </c>
    </row>
    <row r="151" customFormat="false" ht="15" hidden="false" customHeight="false" outlineLevel="0" collapsed="false">
      <c r="A151" s="280" t="n">
        <v>39987</v>
      </c>
      <c r="B151" s="281" t="n">
        <v>0.05079101</v>
      </c>
    </row>
    <row r="152" customFormat="false" ht="15" hidden="false" customHeight="false" outlineLevel="0" collapsed="false">
      <c r="A152" s="280" t="n">
        <v>39988</v>
      </c>
      <c r="B152" s="281" t="n">
        <v>0.05058883</v>
      </c>
    </row>
    <row r="153" customFormat="false" ht="15" hidden="false" customHeight="false" outlineLevel="0" collapsed="false">
      <c r="A153" s="280" t="n">
        <v>39989</v>
      </c>
      <c r="B153" s="281" t="n">
        <v>0.05058802</v>
      </c>
    </row>
    <row r="154" customFormat="false" ht="15" hidden="false" customHeight="false" outlineLevel="0" collapsed="false">
      <c r="A154" s="280" t="n">
        <v>39990</v>
      </c>
      <c r="B154" s="281" t="n">
        <v>0.05028658</v>
      </c>
    </row>
    <row r="155" customFormat="false" ht="15" hidden="false" customHeight="false" outlineLevel="0" collapsed="false">
      <c r="A155" s="280" t="n">
        <v>39993</v>
      </c>
      <c r="B155" s="281" t="n">
        <v>0.05129686</v>
      </c>
    </row>
    <row r="156" customFormat="false" ht="15" hidden="false" customHeight="false" outlineLevel="0" collapsed="false">
      <c r="A156" s="280" t="n">
        <v>39994</v>
      </c>
      <c r="B156" s="281" t="n">
        <v>0.05180311</v>
      </c>
    </row>
    <row r="157" customFormat="false" ht="15" hidden="false" customHeight="false" outlineLevel="0" collapsed="false">
      <c r="A157" s="280" t="n">
        <v>39995</v>
      </c>
      <c r="B157" s="281" t="n">
        <v>0.05129928</v>
      </c>
    </row>
    <row r="158" customFormat="false" ht="15" hidden="false" customHeight="false" outlineLevel="0" collapsed="false">
      <c r="A158" s="280" t="n">
        <v>39996</v>
      </c>
      <c r="B158" s="281" t="n">
        <v>0.05129605</v>
      </c>
    </row>
    <row r="159" customFormat="false" ht="15" hidden="false" customHeight="false" outlineLevel="0" collapsed="false">
      <c r="A159" s="280" t="n">
        <v>39997</v>
      </c>
      <c r="B159" s="281" t="n">
        <v>0.05130192</v>
      </c>
    </row>
    <row r="160" customFormat="false" ht="15" hidden="false" customHeight="false" outlineLevel="0" collapsed="false">
      <c r="A160" s="280" t="n">
        <v>40000</v>
      </c>
      <c r="B160" s="281" t="n">
        <v>0.04978173</v>
      </c>
    </row>
    <row r="161" customFormat="false" ht="15" hidden="false" customHeight="false" outlineLevel="0" collapsed="false">
      <c r="A161" s="280" t="n">
        <v>40001</v>
      </c>
      <c r="B161" s="281" t="n">
        <v>0.0502888</v>
      </c>
    </row>
    <row r="162" customFormat="false" ht="15" hidden="false" customHeight="false" outlineLevel="0" collapsed="false">
      <c r="A162" s="280" t="n">
        <v>40002</v>
      </c>
      <c r="B162" s="281" t="n">
        <v>0.04982924</v>
      </c>
    </row>
    <row r="163" customFormat="false" ht="15" hidden="false" customHeight="false" outlineLevel="0" collapsed="false">
      <c r="A163" s="280" t="n">
        <v>40003</v>
      </c>
      <c r="B163" s="281" t="n">
        <v>0.0503175</v>
      </c>
    </row>
    <row r="164" customFormat="false" ht="15" hidden="false" customHeight="false" outlineLevel="0" collapsed="false">
      <c r="A164" s="280" t="n">
        <v>40004</v>
      </c>
      <c r="B164" s="281" t="n">
        <v>0.05054131</v>
      </c>
    </row>
    <row r="165" customFormat="false" ht="15" hidden="false" customHeight="false" outlineLevel="0" collapsed="false">
      <c r="A165" s="280" t="n">
        <v>40007</v>
      </c>
      <c r="B165" s="281" t="n">
        <v>0.05028456</v>
      </c>
    </row>
    <row r="166" customFormat="false" ht="15" hidden="false" customHeight="false" outlineLevel="0" collapsed="false">
      <c r="A166" s="280" t="n">
        <v>40008</v>
      </c>
      <c r="B166" s="281" t="n">
        <v>0.05029022</v>
      </c>
    </row>
    <row r="167" customFormat="false" ht="15" hidden="false" customHeight="false" outlineLevel="0" collapsed="false">
      <c r="A167" s="280" t="n">
        <v>40009</v>
      </c>
      <c r="B167" s="281" t="n">
        <v>0.05029143</v>
      </c>
    </row>
    <row r="168" customFormat="false" ht="15" hidden="false" customHeight="false" outlineLevel="0" collapsed="false">
      <c r="A168" s="280" t="n">
        <v>40010</v>
      </c>
      <c r="B168" s="281" t="n">
        <v>0.05029184</v>
      </c>
    </row>
    <row r="169" customFormat="false" ht="15" hidden="false" customHeight="false" outlineLevel="0" collapsed="false">
      <c r="A169" s="280" t="n">
        <v>40011</v>
      </c>
      <c r="B169" s="281" t="n">
        <v>0.05029224</v>
      </c>
    </row>
    <row r="170" customFormat="false" ht="15" hidden="false" customHeight="false" outlineLevel="0" collapsed="false">
      <c r="A170" s="280" t="n">
        <v>40014</v>
      </c>
      <c r="B170" s="281" t="n">
        <v>0.05029143</v>
      </c>
    </row>
    <row r="171" customFormat="false" ht="15" hidden="false" customHeight="false" outlineLevel="0" collapsed="false">
      <c r="A171" s="280" t="n">
        <v>40015</v>
      </c>
      <c r="B171" s="281" t="n">
        <v>0.05029042</v>
      </c>
    </row>
    <row r="172" customFormat="false" ht="15" hidden="false" customHeight="false" outlineLevel="0" collapsed="false">
      <c r="A172" s="280" t="n">
        <v>40016</v>
      </c>
      <c r="B172" s="281" t="n">
        <v>0.05033469</v>
      </c>
    </row>
    <row r="173" customFormat="false" ht="15" hidden="false" customHeight="false" outlineLevel="0" collapsed="false">
      <c r="A173" s="280" t="n">
        <v>40017</v>
      </c>
      <c r="B173" s="281" t="n">
        <v>0.05033388</v>
      </c>
    </row>
    <row r="174" customFormat="false" ht="15" hidden="false" customHeight="false" outlineLevel="0" collapsed="false">
      <c r="A174" s="280" t="n">
        <v>40018</v>
      </c>
      <c r="B174" s="281" t="n">
        <v>0.05033308</v>
      </c>
    </row>
    <row r="175" customFormat="false" ht="15" hidden="false" customHeight="false" outlineLevel="0" collapsed="false">
      <c r="A175" s="280" t="n">
        <v>40021</v>
      </c>
      <c r="B175" s="281" t="n">
        <v>0.05033227</v>
      </c>
    </row>
    <row r="176" customFormat="false" ht="15" hidden="false" customHeight="false" outlineLevel="0" collapsed="false">
      <c r="A176" s="280" t="n">
        <v>40022</v>
      </c>
      <c r="B176" s="281" t="n">
        <v>0.05033227</v>
      </c>
    </row>
    <row r="177" customFormat="false" ht="15" hidden="false" customHeight="false" outlineLevel="0" collapsed="false">
      <c r="A177" s="280" t="n">
        <v>40023</v>
      </c>
      <c r="B177" s="281" t="n">
        <v>0.05032963</v>
      </c>
    </row>
    <row r="178" customFormat="false" ht="15" hidden="false" customHeight="false" outlineLevel="0" collapsed="false">
      <c r="A178" s="280" t="n">
        <v>40024</v>
      </c>
      <c r="B178" s="281" t="n">
        <v>0.05032882</v>
      </c>
    </row>
    <row r="179" customFormat="false" ht="15" hidden="false" customHeight="false" outlineLevel="0" collapsed="false">
      <c r="A179" s="280" t="n">
        <v>40025</v>
      </c>
      <c r="B179" s="281" t="n">
        <v>0.05032801</v>
      </c>
    </row>
    <row r="180" customFormat="false" ht="15" hidden="false" customHeight="false" outlineLevel="0" collapsed="false">
      <c r="A180" s="280" t="n">
        <v>40028</v>
      </c>
      <c r="B180" s="281" t="n">
        <v>0.05032721</v>
      </c>
    </row>
    <row r="181" customFormat="false" ht="15" hidden="false" customHeight="false" outlineLevel="0" collapsed="false">
      <c r="A181" s="280" t="n">
        <v>40029</v>
      </c>
      <c r="B181" s="281" t="n">
        <v>0.0503264</v>
      </c>
    </row>
    <row r="182" customFormat="false" ht="15" hidden="false" customHeight="false" outlineLevel="0" collapsed="false">
      <c r="A182" s="280" t="n">
        <v>40030</v>
      </c>
      <c r="B182" s="281" t="n">
        <v>0.04969539</v>
      </c>
    </row>
    <row r="183" customFormat="false" ht="15" hidden="false" customHeight="false" outlineLevel="0" collapsed="false">
      <c r="A183" s="280" t="n">
        <v>40031</v>
      </c>
      <c r="B183" s="281" t="n">
        <v>0.0496958</v>
      </c>
    </row>
    <row r="184" customFormat="false" ht="15" hidden="false" customHeight="false" outlineLevel="0" collapsed="false">
      <c r="A184" s="280" t="n">
        <v>40032</v>
      </c>
      <c r="B184" s="281" t="n">
        <v>0.04969478</v>
      </c>
    </row>
    <row r="185" customFormat="false" ht="15" hidden="false" customHeight="false" outlineLevel="0" collapsed="false">
      <c r="A185" s="280" t="n">
        <v>40035</v>
      </c>
      <c r="B185" s="281" t="n">
        <v>0.04969397</v>
      </c>
    </row>
    <row r="186" customFormat="false" ht="15" hidden="false" customHeight="false" outlineLevel="0" collapsed="false">
      <c r="A186" s="280" t="n">
        <v>40036</v>
      </c>
      <c r="B186" s="281" t="n">
        <v>0.04969297</v>
      </c>
    </row>
    <row r="187" customFormat="false" ht="15" hidden="false" customHeight="false" outlineLevel="0" collapsed="false">
      <c r="A187" s="280" t="n">
        <v>40037</v>
      </c>
      <c r="B187" s="281" t="n">
        <v>0.04969014</v>
      </c>
    </row>
    <row r="188" customFormat="false" ht="15" hidden="false" customHeight="false" outlineLevel="0" collapsed="false">
      <c r="A188" s="280" t="n">
        <v>40038</v>
      </c>
      <c r="B188" s="281" t="n">
        <v>0.04968912</v>
      </c>
    </row>
    <row r="189" customFormat="false" ht="15" hidden="false" customHeight="false" outlineLevel="0" collapsed="false">
      <c r="A189" s="280" t="n">
        <v>40039</v>
      </c>
      <c r="B189" s="281" t="n">
        <v>0.04968811</v>
      </c>
    </row>
    <row r="190" customFormat="false" ht="15" hidden="false" customHeight="false" outlineLevel="0" collapsed="false">
      <c r="A190" s="280" t="n">
        <v>40042</v>
      </c>
      <c r="B190" s="281" t="n">
        <v>0.048507</v>
      </c>
    </row>
    <row r="191" customFormat="false" ht="15" hidden="false" customHeight="false" outlineLevel="0" collapsed="false">
      <c r="A191" s="280" t="n">
        <v>40043</v>
      </c>
      <c r="B191" s="281" t="n">
        <v>0.049288</v>
      </c>
    </row>
    <row r="192" customFormat="false" ht="15" hidden="false" customHeight="false" outlineLevel="0" collapsed="false">
      <c r="A192" s="280" t="n">
        <v>40044</v>
      </c>
      <c r="B192" s="281" t="n">
        <v>0.04928477</v>
      </c>
    </row>
    <row r="193" customFormat="false" ht="15" hidden="false" customHeight="false" outlineLevel="0" collapsed="false">
      <c r="A193" s="280" t="n">
        <v>40045</v>
      </c>
      <c r="B193" s="281" t="n">
        <v>0.04919703</v>
      </c>
    </row>
    <row r="194" customFormat="false" ht="15" hidden="false" customHeight="false" outlineLevel="0" collapsed="false">
      <c r="A194" s="280" t="n">
        <v>40046</v>
      </c>
      <c r="B194" s="281" t="n">
        <v>0.04771505</v>
      </c>
    </row>
    <row r="195" customFormat="false" ht="15" hidden="false" customHeight="false" outlineLevel="0" collapsed="false">
      <c r="A195" s="280" t="n">
        <v>40049</v>
      </c>
      <c r="B195" s="281" t="n">
        <v>0.04845362</v>
      </c>
    </row>
    <row r="196" customFormat="false" ht="15" hidden="false" customHeight="false" outlineLevel="0" collapsed="false">
      <c r="A196" s="280" t="n">
        <v>40050</v>
      </c>
      <c r="B196" s="281" t="n">
        <v>0.04771505</v>
      </c>
    </row>
    <row r="197" customFormat="false" ht="15" hidden="false" customHeight="false" outlineLevel="0" collapsed="false">
      <c r="A197" s="280" t="n">
        <v>40051</v>
      </c>
      <c r="B197" s="281" t="n">
        <v>0.04799265</v>
      </c>
    </row>
    <row r="198" customFormat="false" ht="15" hidden="false" customHeight="false" outlineLevel="0" collapsed="false">
      <c r="A198" s="280" t="n">
        <v>40052</v>
      </c>
      <c r="B198" s="281" t="n">
        <v>0.04746678</v>
      </c>
    </row>
    <row r="199" customFormat="false" ht="15" hidden="false" customHeight="false" outlineLevel="0" collapsed="false">
      <c r="A199" s="280" t="n">
        <v>40053</v>
      </c>
      <c r="B199" s="281" t="n">
        <v>0.04771344</v>
      </c>
    </row>
    <row r="200" customFormat="false" ht="15" hidden="false" customHeight="false" outlineLevel="0" collapsed="false">
      <c r="A200" s="280" t="n">
        <v>40056</v>
      </c>
      <c r="B200" s="281" t="n">
        <v>0.04771344</v>
      </c>
    </row>
    <row r="201" customFormat="false" ht="15" hidden="false" customHeight="false" outlineLevel="0" collapsed="false">
      <c r="A201" s="280" t="n">
        <v>40058</v>
      </c>
      <c r="B201" s="281" t="n">
        <v>0.04726844</v>
      </c>
    </row>
    <row r="202" customFormat="false" ht="15" hidden="false" customHeight="false" outlineLevel="0" collapsed="false">
      <c r="A202" s="280" t="n">
        <v>40059</v>
      </c>
      <c r="B202" s="281" t="n">
        <v>0.04726703</v>
      </c>
    </row>
    <row r="203" customFormat="false" ht="15" hidden="false" customHeight="false" outlineLevel="0" collapsed="false">
      <c r="A203" s="280" t="n">
        <v>40060</v>
      </c>
      <c r="B203" s="281" t="n">
        <v>0.04727188</v>
      </c>
    </row>
    <row r="204" customFormat="false" ht="15" hidden="false" customHeight="false" outlineLevel="0" collapsed="false">
      <c r="A204" s="280" t="n">
        <v>40063</v>
      </c>
      <c r="B204" s="281" t="n">
        <v>0.04727047</v>
      </c>
    </row>
    <row r="205" customFormat="false" ht="15" hidden="false" customHeight="false" outlineLevel="0" collapsed="false">
      <c r="A205" s="280" t="n">
        <v>40064</v>
      </c>
      <c r="B205" s="281" t="n">
        <v>0.05029932</v>
      </c>
    </row>
    <row r="206" customFormat="false" ht="15" hidden="false" customHeight="false" outlineLevel="0" collapsed="false">
      <c r="A206" s="280" t="n">
        <v>40065</v>
      </c>
      <c r="B206" s="281" t="n">
        <v>0.04676139</v>
      </c>
    </row>
    <row r="207" customFormat="false" ht="15" hidden="false" customHeight="false" outlineLevel="0" collapsed="false">
      <c r="A207" s="280" t="n">
        <v>40066</v>
      </c>
      <c r="B207" s="281" t="n">
        <v>0.04734123</v>
      </c>
    </row>
    <row r="208" customFormat="false" ht="15" hidden="false" customHeight="false" outlineLevel="0" collapsed="false">
      <c r="A208" s="280" t="n">
        <v>40067</v>
      </c>
      <c r="B208" s="281" t="n">
        <v>0.04721467</v>
      </c>
    </row>
    <row r="209" customFormat="false" ht="15" hidden="false" customHeight="false" outlineLevel="0" collapsed="false">
      <c r="A209" s="280" t="n">
        <v>40070</v>
      </c>
      <c r="B209" s="281" t="n">
        <v>0.04721446</v>
      </c>
    </row>
    <row r="210" customFormat="false" ht="15" hidden="false" customHeight="false" outlineLevel="0" collapsed="false">
      <c r="A210" s="280" t="n">
        <v>40072</v>
      </c>
      <c r="B210" s="281" t="n">
        <v>0.04672034</v>
      </c>
    </row>
    <row r="211" customFormat="false" ht="15" hidden="false" customHeight="false" outlineLevel="0" collapsed="false">
      <c r="A211" s="280" t="n">
        <v>40073</v>
      </c>
      <c r="B211" s="281" t="n">
        <v>0.04671872</v>
      </c>
    </row>
    <row r="212" customFormat="false" ht="15" hidden="false" customHeight="false" outlineLevel="0" collapsed="false">
      <c r="A212" s="280" t="n">
        <v>40074</v>
      </c>
      <c r="B212" s="281" t="n">
        <v>0.04671974</v>
      </c>
    </row>
    <row r="213" customFormat="false" ht="15" hidden="false" customHeight="false" outlineLevel="0" collapsed="false">
      <c r="A213" s="280" t="n">
        <v>40077</v>
      </c>
      <c r="B213" s="281" t="n">
        <v>0.04647529</v>
      </c>
    </row>
    <row r="214" customFormat="false" ht="15" hidden="false" customHeight="false" outlineLevel="0" collapsed="false">
      <c r="A214" s="280" t="n">
        <v>40078</v>
      </c>
      <c r="B214" s="281" t="n">
        <v>0.04599289</v>
      </c>
    </row>
    <row r="215" customFormat="false" ht="15" hidden="false" customHeight="false" outlineLevel="0" collapsed="false">
      <c r="A215" s="280" t="n">
        <v>40079</v>
      </c>
      <c r="B215" s="281" t="n">
        <v>0.04573007</v>
      </c>
    </row>
    <row r="216" customFormat="false" ht="15" hidden="false" customHeight="false" outlineLevel="0" collapsed="false">
      <c r="A216" s="280" t="n">
        <v>40080</v>
      </c>
      <c r="B216" s="281" t="n">
        <v>0.04572825</v>
      </c>
    </row>
    <row r="217" customFormat="false" ht="15" hidden="false" customHeight="false" outlineLevel="0" collapsed="false">
      <c r="A217" s="280" t="n">
        <v>40081</v>
      </c>
      <c r="B217" s="281" t="n">
        <v>0.04474544</v>
      </c>
    </row>
    <row r="218" customFormat="false" ht="15" hidden="false" customHeight="false" outlineLevel="0" collapsed="false">
      <c r="A218" s="280" t="n">
        <v>40084</v>
      </c>
      <c r="B218" s="281" t="n">
        <v>0.04474343</v>
      </c>
    </row>
    <row r="219" customFormat="false" ht="15" hidden="false" customHeight="false" outlineLevel="0" collapsed="false">
      <c r="A219" s="280" t="n">
        <v>40085</v>
      </c>
      <c r="B219" s="281" t="n">
        <v>0.04474262</v>
      </c>
    </row>
    <row r="220" customFormat="false" ht="15" hidden="false" customHeight="false" outlineLevel="0" collapsed="false">
      <c r="A220" s="280" t="n">
        <v>40086</v>
      </c>
      <c r="B220" s="281" t="n">
        <v>0.04473696</v>
      </c>
    </row>
    <row r="221" customFormat="false" ht="15" hidden="false" customHeight="false" outlineLevel="0" collapsed="false">
      <c r="A221" s="280" t="n">
        <v>40087</v>
      </c>
      <c r="B221" s="281" t="n">
        <v>0.04449577</v>
      </c>
    </row>
    <row r="222" customFormat="false" ht="15" hidden="false" customHeight="false" outlineLevel="0" collapsed="false">
      <c r="A222" s="280" t="n">
        <v>40088</v>
      </c>
      <c r="B222" s="281" t="n">
        <v>0.04375073</v>
      </c>
    </row>
    <row r="223" customFormat="false" ht="15" hidden="false" customHeight="false" outlineLevel="0" collapsed="false">
      <c r="A223" s="280" t="n">
        <v>40091</v>
      </c>
      <c r="B223" s="281" t="n">
        <v>0.04312882</v>
      </c>
    </row>
    <row r="224" customFormat="false" ht="15" hidden="false" customHeight="false" outlineLevel="0" collapsed="false">
      <c r="A224" s="280" t="n">
        <v>40092</v>
      </c>
      <c r="B224" s="281" t="n">
        <v>0.04325034</v>
      </c>
    </row>
    <row r="225" customFormat="false" ht="15" hidden="false" customHeight="false" outlineLevel="0" collapsed="false">
      <c r="A225" s="280" t="n">
        <v>40093</v>
      </c>
      <c r="B225" s="281" t="n">
        <v>0.04247256</v>
      </c>
    </row>
    <row r="226" customFormat="false" ht="15" hidden="false" customHeight="false" outlineLevel="0" collapsed="false">
      <c r="A226" s="280" t="n">
        <v>40094</v>
      </c>
      <c r="B226" s="281" t="n">
        <v>0.04276066</v>
      </c>
    </row>
    <row r="227" customFormat="false" ht="15" hidden="false" customHeight="false" outlineLevel="0" collapsed="false">
      <c r="A227" s="280" t="n">
        <v>40095</v>
      </c>
      <c r="B227" s="281" t="n">
        <v>0.04276066</v>
      </c>
    </row>
    <row r="228" customFormat="false" ht="15" hidden="false" customHeight="false" outlineLevel="0" collapsed="false">
      <c r="A228" s="280" t="n">
        <v>40098</v>
      </c>
      <c r="B228" s="281" t="n">
        <v>0.04323295</v>
      </c>
    </row>
    <row r="229" customFormat="false" ht="15" hidden="false" customHeight="false" outlineLevel="0" collapsed="false">
      <c r="A229" s="280" t="n">
        <v>40099</v>
      </c>
      <c r="B229" s="281" t="n">
        <v>0.04299438</v>
      </c>
    </row>
    <row r="230" customFormat="false" ht="15" hidden="false" customHeight="false" outlineLevel="0" collapsed="false">
      <c r="A230" s="280" t="n">
        <v>40100</v>
      </c>
      <c r="B230" s="281" t="n">
        <v>0.04325256</v>
      </c>
    </row>
    <row r="231" customFormat="false" ht="15" hidden="false" customHeight="false" outlineLevel="0" collapsed="false">
      <c r="A231" s="280" t="n">
        <v>40101</v>
      </c>
      <c r="B231" s="281" t="n">
        <v>0.04323417</v>
      </c>
    </row>
    <row r="232" customFormat="false" ht="15" hidden="false" customHeight="false" outlineLevel="0" collapsed="false">
      <c r="A232" s="280" t="n">
        <v>40102</v>
      </c>
      <c r="B232" s="281" t="n">
        <v>0.04325297</v>
      </c>
    </row>
    <row r="233" customFormat="false" ht="15" hidden="false" customHeight="false" outlineLevel="0" collapsed="false">
      <c r="A233" s="280" t="n">
        <v>40105</v>
      </c>
      <c r="B233" s="281" t="n">
        <v>0.0442396</v>
      </c>
    </row>
    <row r="234" customFormat="false" ht="15" hidden="false" customHeight="false" outlineLevel="0" collapsed="false">
      <c r="A234" s="280" t="n">
        <v>40106</v>
      </c>
      <c r="B234" s="281" t="n">
        <v>0.0442388</v>
      </c>
    </row>
    <row r="235" customFormat="false" ht="15" hidden="false" customHeight="false" outlineLevel="0" collapsed="false">
      <c r="A235" s="280" t="n">
        <v>40107</v>
      </c>
      <c r="B235" s="281" t="n">
        <v>0.04323558</v>
      </c>
    </row>
    <row r="236" customFormat="false" ht="15" hidden="false" customHeight="false" outlineLevel="0" collapsed="false">
      <c r="A236" s="280" t="n">
        <v>40108</v>
      </c>
      <c r="B236" s="281" t="n">
        <v>0.04275601</v>
      </c>
    </row>
    <row r="237" customFormat="false" ht="15" hidden="false" customHeight="false" outlineLevel="0" collapsed="false">
      <c r="A237" s="280" t="n">
        <v>40109</v>
      </c>
      <c r="B237" s="281" t="n">
        <v>0.04275358</v>
      </c>
    </row>
    <row r="238" customFormat="false" ht="15" hidden="false" customHeight="false" outlineLevel="0" collapsed="false">
      <c r="A238" s="280" t="n">
        <v>40112</v>
      </c>
      <c r="B238" s="281" t="n">
        <v>0.04324124</v>
      </c>
    </row>
    <row r="239" customFormat="false" ht="15" hidden="false" customHeight="false" outlineLevel="0" collapsed="false">
      <c r="A239" s="280" t="n">
        <v>40113</v>
      </c>
      <c r="B239" s="281" t="n">
        <v>0.04323659</v>
      </c>
    </row>
    <row r="240" customFormat="false" ht="15" hidden="false" customHeight="false" outlineLevel="0" collapsed="false">
      <c r="A240" s="280" t="n">
        <v>40114</v>
      </c>
      <c r="B240" s="281" t="n">
        <v>0.04323841</v>
      </c>
    </row>
    <row r="241" customFormat="false" ht="15" hidden="false" customHeight="false" outlineLevel="0" collapsed="false">
      <c r="A241" s="280" t="n">
        <v>40115</v>
      </c>
      <c r="B241" s="281" t="n">
        <v>0.04309445</v>
      </c>
    </row>
    <row r="242" customFormat="false" ht="15" hidden="false" customHeight="false" outlineLevel="0" collapsed="false">
      <c r="A242" s="280" t="n">
        <v>40116</v>
      </c>
      <c r="B242" s="281" t="n">
        <v>0.04305119</v>
      </c>
    </row>
    <row r="243" customFormat="false" ht="15" hidden="false" customHeight="false" outlineLevel="0" collapsed="false">
      <c r="A243" s="280" t="n">
        <v>40119</v>
      </c>
      <c r="B243" s="281" t="n">
        <v>0.04304877</v>
      </c>
    </row>
    <row r="244" customFormat="false" ht="15" hidden="false" customHeight="false" outlineLevel="0" collapsed="false">
      <c r="A244" s="280" t="n">
        <v>40120</v>
      </c>
      <c r="B244" s="281" t="n">
        <v>0.04273255</v>
      </c>
    </row>
    <row r="245" customFormat="false" ht="15" hidden="false" customHeight="false" outlineLevel="0" collapsed="false">
      <c r="A245" s="280" t="n">
        <v>40121</v>
      </c>
      <c r="B245" s="281" t="n">
        <v>0.04273417</v>
      </c>
    </row>
    <row r="246" customFormat="false" ht="15" hidden="false" customHeight="false" outlineLevel="0" collapsed="false">
      <c r="A246" s="280" t="n">
        <v>40122</v>
      </c>
      <c r="B246" s="281" t="n">
        <v>0.04273175</v>
      </c>
    </row>
    <row r="247" customFormat="false" ht="15" hidden="false" customHeight="false" outlineLevel="0" collapsed="false">
      <c r="A247" s="280" t="n">
        <v>40123</v>
      </c>
      <c r="B247" s="281" t="n">
        <v>0.04272953</v>
      </c>
    </row>
    <row r="248" customFormat="false" ht="15" hidden="false" customHeight="false" outlineLevel="0" collapsed="false">
      <c r="A248" s="280" t="n">
        <v>40126</v>
      </c>
      <c r="B248" s="281" t="n">
        <v>0.04273701</v>
      </c>
    </row>
    <row r="249" customFormat="false" ht="15" hidden="false" customHeight="false" outlineLevel="0" collapsed="false">
      <c r="A249" s="280" t="n">
        <v>40127</v>
      </c>
      <c r="B249" s="281" t="n">
        <v>0.04225784</v>
      </c>
    </row>
    <row r="250" customFormat="false" ht="15" hidden="false" customHeight="false" outlineLevel="0" collapsed="false">
      <c r="A250" s="280" t="n">
        <v>40128</v>
      </c>
      <c r="B250" s="281" t="n">
        <v>0.04225663</v>
      </c>
    </row>
    <row r="251" customFormat="false" ht="15" hidden="false" customHeight="false" outlineLevel="0" collapsed="false">
      <c r="A251" s="280" t="n">
        <v>40129</v>
      </c>
      <c r="B251" s="281" t="n">
        <v>0.04225178</v>
      </c>
    </row>
    <row r="252" customFormat="false" ht="15" hidden="false" customHeight="false" outlineLevel="0" collapsed="false">
      <c r="A252" s="280" t="n">
        <v>40130</v>
      </c>
      <c r="B252" s="281" t="n">
        <v>0.04225562</v>
      </c>
    </row>
    <row r="253" customFormat="false" ht="15" hidden="false" customHeight="false" outlineLevel="0" collapsed="false">
      <c r="A253" s="280" t="n">
        <v>40133</v>
      </c>
      <c r="B253" s="281" t="n">
        <v>0.04225319</v>
      </c>
    </row>
    <row r="254" customFormat="false" ht="15" hidden="false" customHeight="false" outlineLevel="0" collapsed="false">
      <c r="A254" s="280" t="n">
        <v>40135</v>
      </c>
      <c r="B254" s="281" t="n">
        <v>0.04185874</v>
      </c>
    </row>
    <row r="255" customFormat="false" ht="15" hidden="false" customHeight="false" outlineLevel="0" collapsed="false">
      <c r="A255" s="280" t="n">
        <v>40136</v>
      </c>
      <c r="B255" s="281" t="n">
        <v>0.04314581</v>
      </c>
    </row>
    <row r="256" customFormat="false" ht="15" hidden="false" customHeight="false" outlineLevel="0" collapsed="false">
      <c r="A256" s="280" t="n">
        <v>40137</v>
      </c>
      <c r="B256" s="281" t="n">
        <v>0.04195619</v>
      </c>
    </row>
    <row r="257" customFormat="false" ht="15" hidden="false" customHeight="false" outlineLevel="0" collapsed="false">
      <c r="A257" s="280" t="n">
        <v>40140</v>
      </c>
      <c r="B257" s="281" t="n">
        <v>0.04175725</v>
      </c>
    </row>
    <row r="258" customFormat="false" ht="15" hidden="false" customHeight="false" outlineLevel="0" collapsed="false">
      <c r="A258" s="280" t="n">
        <v>40141</v>
      </c>
      <c r="B258" s="281" t="n">
        <v>0.04195741</v>
      </c>
    </row>
    <row r="259" customFormat="false" ht="15" hidden="false" customHeight="false" outlineLevel="0" collapsed="false">
      <c r="A259" s="280" t="n">
        <v>40142</v>
      </c>
      <c r="B259" s="281" t="n">
        <v>0.04195499</v>
      </c>
    </row>
    <row r="260" customFormat="false" ht="15" hidden="false" customHeight="false" outlineLevel="0" collapsed="false">
      <c r="A260" s="280" t="n">
        <v>40143</v>
      </c>
      <c r="B260" s="281" t="n">
        <v>0.0417619</v>
      </c>
    </row>
    <row r="261" customFormat="false" ht="15" hidden="false" customHeight="false" outlineLevel="0" collapsed="false">
      <c r="A261" s="280" t="n">
        <v>40144</v>
      </c>
      <c r="B261" s="281" t="n">
        <v>0.04175928</v>
      </c>
    </row>
    <row r="262" customFormat="false" ht="15" hidden="false" customHeight="false" outlineLevel="0" collapsed="false">
      <c r="A262" s="280" t="n">
        <v>40147</v>
      </c>
      <c r="B262" s="281" t="n">
        <v>0.04175685</v>
      </c>
    </row>
    <row r="263" customFormat="false" ht="15" hidden="false" customHeight="false" outlineLevel="0" collapsed="false">
      <c r="A263" s="280" t="n">
        <v>40148</v>
      </c>
      <c r="B263" s="281" t="n">
        <v>0.04200189</v>
      </c>
    </row>
    <row r="264" customFormat="false" ht="15" hidden="false" customHeight="false" outlineLevel="0" collapsed="false">
      <c r="A264" s="280" t="n">
        <v>40149</v>
      </c>
      <c r="B264" s="281" t="n">
        <v>0.04199461</v>
      </c>
    </row>
    <row r="265" customFormat="false" ht="15" hidden="false" customHeight="false" outlineLevel="0" collapsed="false">
      <c r="A265" s="280" t="n">
        <v>40150</v>
      </c>
      <c r="B265" s="281" t="n">
        <v>0.04200452</v>
      </c>
    </row>
    <row r="266" customFormat="false" ht="15" hidden="false" customHeight="false" outlineLevel="0" collapsed="false">
      <c r="A266" s="280" t="n">
        <v>40151</v>
      </c>
      <c r="B266" s="281" t="n">
        <v>0.04195236</v>
      </c>
    </row>
    <row r="267" customFormat="false" ht="15" hidden="false" customHeight="false" outlineLevel="0" collapsed="false">
      <c r="A267" s="280" t="n">
        <v>40154</v>
      </c>
      <c r="B267" s="281" t="n">
        <v>0.04175159</v>
      </c>
    </row>
    <row r="268" customFormat="false" ht="15" hidden="false" customHeight="false" outlineLevel="0" collapsed="false">
      <c r="A268" s="280" t="n">
        <v>40155</v>
      </c>
      <c r="B268" s="281" t="n">
        <v>0.04150776</v>
      </c>
    </row>
    <row r="269" customFormat="false" ht="15" hidden="false" customHeight="false" outlineLevel="0" collapsed="false">
      <c r="A269" s="280" t="n">
        <v>40156</v>
      </c>
      <c r="B269" s="281" t="n">
        <v>0.04150007</v>
      </c>
    </row>
    <row r="270" customFormat="false" ht="15" hidden="false" customHeight="false" outlineLevel="0" collapsed="false">
      <c r="A270" s="280" t="n">
        <v>40157</v>
      </c>
      <c r="B270" s="281" t="n">
        <v>0.04076375</v>
      </c>
    </row>
    <row r="271" customFormat="false" ht="15" hidden="false" customHeight="false" outlineLevel="0" collapsed="false">
      <c r="A271" s="280" t="n">
        <v>40158</v>
      </c>
      <c r="B271" s="281" t="n">
        <v>0.04076091</v>
      </c>
    </row>
    <row r="272" customFormat="false" ht="15" hidden="false" customHeight="false" outlineLevel="0" collapsed="false">
      <c r="A272" s="280" t="n">
        <v>40161</v>
      </c>
      <c r="B272" s="281" t="n">
        <v>0.04076436</v>
      </c>
    </row>
    <row r="273" customFormat="false" ht="15" hidden="false" customHeight="false" outlineLevel="0" collapsed="false">
      <c r="A273" s="280" t="n">
        <v>40162</v>
      </c>
      <c r="B273" s="281" t="n">
        <v>0.04076395</v>
      </c>
    </row>
    <row r="274" customFormat="false" ht="15" hidden="false" customHeight="false" outlineLevel="0" collapsed="false">
      <c r="A274" s="280" t="n">
        <v>40163</v>
      </c>
      <c r="B274" s="281" t="n">
        <v>0.04000032</v>
      </c>
    </row>
    <row r="275" customFormat="false" ht="15" hidden="false" customHeight="false" outlineLevel="0" collapsed="false">
      <c r="A275" s="280" t="n">
        <v>40164</v>
      </c>
      <c r="B275" s="281" t="n">
        <v>0.03927965</v>
      </c>
    </row>
    <row r="276" customFormat="false" ht="15" hidden="false" customHeight="false" outlineLevel="0" collapsed="false">
      <c r="A276" s="280" t="n">
        <v>40165</v>
      </c>
      <c r="B276" s="281" t="n">
        <v>0.03977326</v>
      </c>
    </row>
    <row r="277" customFormat="false" ht="15" hidden="false" customHeight="false" outlineLevel="0" collapsed="false">
      <c r="A277" s="280" t="n">
        <v>40168</v>
      </c>
      <c r="B277" s="281" t="n">
        <v>0.04075889</v>
      </c>
    </row>
    <row r="278" customFormat="false" ht="15" hidden="false" customHeight="false" outlineLevel="0" collapsed="false">
      <c r="A278" s="280" t="n">
        <v>40169</v>
      </c>
      <c r="B278" s="281" t="n">
        <v>0.04075606</v>
      </c>
    </row>
    <row r="279" customFormat="false" ht="15" hidden="false" customHeight="false" outlineLevel="0" collapsed="false">
      <c r="A279" s="280" t="n">
        <v>40170</v>
      </c>
      <c r="B279" s="281" t="n">
        <v>0.04075323</v>
      </c>
    </row>
    <row r="280" customFormat="false" ht="15" hidden="false" customHeight="false" outlineLevel="0" collapsed="false">
      <c r="A280" s="280" t="n">
        <v>40175</v>
      </c>
      <c r="B280" s="281" t="n">
        <v>0.04224389</v>
      </c>
    </row>
    <row r="281" customFormat="false" ht="15" hidden="false" customHeight="false" outlineLevel="0" collapsed="false">
      <c r="A281" s="280" t="n">
        <v>40176</v>
      </c>
      <c r="B281" s="281" t="n">
        <v>0.04224065</v>
      </c>
    </row>
    <row r="282" customFormat="false" ht="15" hidden="false" customHeight="false" outlineLevel="0" collapsed="false">
      <c r="A282" s="280" t="n">
        <v>40177</v>
      </c>
      <c r="B282" s="281" t="n">
        <v>0.04223823</v>
      </c>
    </row>
    <row r="283" customFormat="false" ht="15" hidden="false" customHeight="false" outlineLevel="0" collapsed="false">
      <c r="A283" s="280" t="n">
        <v>40178</v>
      </c>
      <c r="B283" s="281" t="n">
        <v>0.04223985</v>
      </c>
    </row>
    <row r="284" customFormat="false" ht="15" hidden="false" customHeight="false" outlineLevel="0" collapsed="false">
      <c r="A284" s="280" t="n">
        <v>40182</v>
      </c>
      <c r="B284" s="281" t="n">
        <v>0.04223985</v>
      </c>
    </row>
    <row r="285" customFormat="false" ht="15" hidden="false" customHeight="false" outlineLevel="0" collapsed="false">
      <c r="A285" s="280" t="n">
        <v>40183</v>
      </c>
      <c r="B285" s="281" t="n">
        <v>0.04223035</v>
      </c>
    </row>
    <row r="286" customFormat="false" ht="15" hidden="false" customHeight="false" outlineLevel="0" collapsed="false">
      <c r="A286" s="280" t="n">
        <v>40185</v>
      </c>
      <c r="B286" s="281" t="n">
        <v>0.04222792</v>
      </c>
    </row>
    <row r="287" customFormat="false" ht="15" hidden="false" customHeight="false" outlineLevel="0" collapsed="false">
      <c r="A287" s="280" t="n">
        <v>40186</v>
      </c>
      <c r="B287" s="281" t="n">
        <v>0.0422255</v>
      </c>
    </row>
    <row r="288" customFormat="false" ht="15" hidden="false" customHeight="false" outlineLevel="0" collapsed="false">
      <c r="A288" s="280" t="n">
        <v>40189</v>
      </c>
      <c r="B288" s="281" t="n">
        <v>0.04174108</v>
      </c>
    </row>
    <row r="289" customFormat="false" ht="15" hidden="false" customHeight="false" outlineLevel="0" collapsed="false">
      <c r="A289" s="280" t="n">
        <v>40190</v>
      </c>
      <c r="B289" s="281" t="n">
        <v>0.04123987</v>
      </c>
    </row>
    <row r="290" customFormat="false" ht="15" hidden="false" customHeight="false" outlineLevel="0" collapsed="false">
      <c r="A290" s="280" t="n">
        <v>40191</v>
      </c>
      <c r="B290" s="281" t="n">
        <v>0.04123825</v>
      </c>
    </row>
    <row r="291" customFormat="false" ht="15" hidden="false" customHeight="false" outlineLevel="0" collapsed="false">
      <c r="A291" s="280" t="n">
        <v>40192</v>
      </c>
      <c r="B291" s="281" t="n">
        <v>0.04123562</v>
      </c>
    </row>
    <row r="292" customFormat="false" ht="15" hidden="false" customHeight="false" outlineLevel="0" collapsed="false">
      <c r="A292" s="280" t="n">
        <v>40193</v>
      </c>
      <c r="B292" s="281" t="n">
        <v>0.04123926</v>
      </c>
    </row>
    <row r="293" customFormat="false" ht="15" hidden="false" customHeight="false" outlineLevel="0" collapsed="false">
      <c r="A293" s="280" t="n">
        <v>40196</v>
      </c>
      <c r="B293" s="281" t="n">
        <v>0.04124917</v>
      </c>
    </row>
    <row r="294" customFormat="false" ht="15" hidden="false" customHeight="false" outlineLevel="0" collapsed="false">
      <c r="A294" s="280" t="n">
        <v>40197</v>
      </c>
      <c r="B294" s="281" t="n">
        <v>0.04050131</v>
      </c>
    </row>
    <row r="295" customFormat="false" ht="15" hidden="false" customHeight="false" outlineLevel="0" collapsed="false">
      <c r="A295" s="280" t="n">
        <v>40198</v>
      </c>
      <c r="B295" s="281" t="n">
        <v>0.04049283</v>
      </c>
    </row>
    <row r="296" customFormat="false" ht="15" hidden="false" customHeight="false" outlineLevel="0" collapsed="false">
      <c r="A296" s="280" t="n">
        <v>40199</v>
      </c>
      <c r="B296" s="281" t="n">
        <v>0.0404902</v>
      </c>
    </row>
    <row r="297" customFormat="false" ht="15" hidden="false" customHeight="false" outlineLevel="0" collapsed="false">
      <c r="A297" s="280" t="n">
        <v>40200</v>
      </c>
      <c r="B297" s="281" t="n">
        <v>0.04048736</v>
      </c>
    </row>
    <row r="298" customFormat="false" ht="15" hidden="false" customHeight="false" outlineLevel="0" collapsed="false">
      <c r="A298" s="280" t="n">
        <v>40203</v>
      </c>
      <c r="B298" s="281" t="n">
        <v>0.04048454</v>
      </c>
    </row>
    <row r="299" customFormat="false" ht="15" hidden="false" customHeight="false" outlineLevel="0" collapsed="false">
      <c r="A299" s="280" t="n">
        <v>40204</v>
      </c>
      <c r="B299" s="281" t="n">
        <v>0.04024657</v>
      </c>
    </row>
    <row r="300" customFormat="false" ht="15" hidden="false" customHeight="false" outlineLevel="0" collapsed="false">
      <c r="A300" s="280" t="n">
        <v>40205</v>
      </c>
      <c r="B300" s="281" t="n">
        <v>0.04025325</v>
      </c>
    </row>
    <row r="301" customFormat="false" ht="15" hidden="false" customHeight="false" outlineLevel="0" collapsed="false">
      <c r="A301" s="280" t="n">
        <v>40206</v>
      </c>
      <c r="B301" s="281" t="n">
        <v>0.04074676</v>
      </c>
    </row>
    <row r="302" customFormat="false" ht="15" hidden="false" customHeight="false" outlineLevel="0" collapsed="false">
      <c r="A302" s="280" t="n">
        <v>40207</v>
      </c>
      <c r="B302" s="281" t="n">
        <v>0.0407504</v>
      </c>
    </row>
    <row r="303" customFormat="false" ht="15" hidden="false" customHeight="false" outlineLevel="0" collapsed="false">
      <c r="A303" s="280" t="n">
        <v>40210</v>
      </c>
      <c r="B303" s="281" t="n">
        <v>0.04074757</v>
      </c>
    </row>
    <row r="304" customFormat="false" ht="15" hidden="false" customHeight="false" outlineLevel="0" collapsed="false">
      <c r="A304" s="280" t="n">
        <v>40211</v>
      </c>
      <c r="B304" s="281" t="n">
        <v>0.04075121</v>
      </c>
    </row>
    <row r="305" customFormat="false" ht="15" hidden="false" customHeight="false" outlineLevel="0" collapsed="false">
      <c r="A305" s="280" t="n">
        <v>40212</v>
      </c>
      <c r="B305" s="281" t="n">
        <v>0.0412425</v>
      </c>
    </row>
    <row r="306" customFormat="false" ht="15" hidden="false" customHeight="false" outlineLevel="0" collapsed="false">
      <c r="A306" s="280" t="n">
        <v>40213</v>
      </c>
      <c r="B306" s="281" t="n">
        <v>0.04124007</v>
      </c>
    </row>
    <row r="307" customFormat="false" ht="15" hidden="false" customHeight="false" outlineLevel="0" collapsed="false">
      <c r="A307" s="280" t="n">
        <v>40214</v>
      </c>
      <c r="B307" s="281" t="n">
        <v>0.04074393</v>
      </c>
    </row>
    <row r="308" customFormat="false" ht="15" hidden="false" customHeight="false" outlineLevel="0" collapsed="false">
      <c r="A308" s="280" t="n">
        <v>40217</v>
      </c>
      <c r="B308" s="281" t="n">
        <v>0.0407413</v>
      </c>
    </row>
    <row r="309" customFormat="false" ht="15" hidden="false" customHeight="false" outlineLevel="0" collapsed="false">
      <c r="A309" s="280" t="n">
        <v>40218</v>
      </c>
      <c r="B309" s="281" t="n">
        <v>0.04074474</v>
      </c>
    </row>
    <row r="310" customFormat="false" ht="15" hidden="false" customHeight="false" outlineLevel="0" collapsed="false">
      <c r="A310" s="280" t="n">
        <v>40219</v>
      </c>
      <c r="B310" s="281" t="n">
        <v>0.04074292</v>
      </c>
    </row>
    <row r="311" customFormat="false" ht="15" hidden="false" customHeight="false" outlineLevel="0" collapsed="false">
      <c r="A311" s="280" t="n">
        <v>40220</v>
      </c>
      <c r="B311" s="281" t="n">
        <v>0.04074656</v>
      </c>
    </row>
    <row r="312" customFormat="false" ht="15" hidden="false" customHeight="false" outlineLevel="0" collapsed="false">
      <c r="A312" s="280" t="n">
        <v>40221</v>
      </c>
      <c r="B312" s="281" t="n">
        <v>0.04074373</v>
      </c>
    </row>
    <row r="313" customFormat="false" ht="15" hidden="false" customHeight="false" outlineLevel="0" collapsed="false">
      <c r="A313" s="280" t="n">
        <v>40224</v>
      </c>
      <c r="B313" s="281" t="n">
        <v>0.0407411</v>
      </c>
    </row>
    <row r="314" customFormat="false" ht="15" hidden="false" customHeight="false" outlineLevel="0" collapsed="false">
      <c r="A314" s="280" t="n">
        <v>40225</v>
      </c>
      <c r="B314" s="281" t="n">
        <v>0.04049626</v>
      </c>
    </row>
    <row r="315" customFormat="false" ht="15" hidden="false" customHeight="false" outlineLevel="0" collapsed="false">
      <c r="A315" s="280" t="n">
        <v>40226</v>
      </c>
      <c r="B315" s="281" t="n">
        <v>0.04049303</v>
      </c>
    </row>
    <row r="316" customFormat="false" ht="15" hidden="false" customHeight="false" outlineLevel="0" collapsed="false">
      <c r="A316" s="280" t="n">
        <v>40227</v>
      </c>
      <c r="B316" s="281" t="n">
        <v>0.04049646</v>
      </c>
    </row>
    <row r="317" customFormat="false" ht="15" hidden="false" customHeight="false" outlineLevel="0" collapsed="false">
      <c r="A317" s="280" t="n">
        <v>40228</v>
      </c>
      <c r="B317" s="281" t="n">
        <v>0.04074373</v>
      </c>
    </row>
    <row r="318" customFormat="false" ht="15" hidden="false" customHeight="false" outlineLevel="0" collapsed="false">
      <c r="A318" s="280" t="n">
        <v>40231</v>
      </c>
      <c r="B318" s="281" t="n">
        <v>0.04104821</v>
      </c>
    </row>
    <row r="319" customFormat="false" ht="15" hidden="false" customHeight="false" outlineLevel="0" collapsed="false">
      <c r="A319" s="280" t="n">
        <v>40232</v>
      </c>
      <c r="B319" s="281" t="n">
        <v>0.04073848</v>
      </c>
    </row>
    <row r="320" customFormat="false" ht="15" hidden="false" customHeight="false" outlineLevel="0" collapsed="false">
      <c r="A320" s="280" t="n">
        <v>40233</v>
      </c>
      <c r="B320" s="281" t="n">
        <v>0.04073746</v>
      </c>
    </row>
    <row r="321" customFormat="false" ht="15" hidden="false" customHeight="false" outlineLevel="0" collapsed="false">
      <c r="A321" s="280" t="n">
        <v>40234</v>
      </c>
      <c r="B321" s="281" t="n">
        <v>0.0407411</v>
      </c>
    </row>
    <row r="322" customFormat="false" ht="15" hidden="false" customHeight="false" outlineLevel="0" collapsed="false">
      <c r="A322" s="280" t="n">
        <v>40235</v>
      </c>
      <c r="B322" s="281" t="n">
        <v>0.04073848</v>
      </c>
    </row>
    <row r="323" customFormat="false" ht="15" hidden="false" customHeight="false" outlineLevel="0" collapsed="false">
      <c r="A323" s="280" t="n">
        <v>40238</v>
      </c>
      <c r="B323" s="281" t="n">
        <v>0.04073584</v>
      </c>
    </row>
    <row r="324" customFormat="false" ht="15" hidden="false" customHeight="false" outlineLevel="0" collapsed="false">
      <c r="A324" s="280" t="n">
        <v>40239</v>
      </c>
      <c r="B324" s="281" t="n">
        <v>0.04073301</v>
      </c>
    </row>
    <row r="325" customFormat="false" ht="15" hidden="false" customHeight="false" outlineLevel="0" collapsed="false">
      <c r="A325" s="280" t="n">
        <v>40240</v>
      </c>
      <c r="B325" s="281" t="n">
        <v>0.04068732</v>
      </c>
    </row>
    <row r="326" customFormat="false" ht="15" hidden="false" customHeight="false" outlineLevel="0" collapsed="false">
      <c r="A326" s="280" t="n">
        <v>40241</v>
      </c>
      <c r="B326" s="281" t="n">
        <v>0.04068611</v>
      </c>
    </row>
    <row r="327" customFormat="false" ht="15" hidden="false" customHeight="false" outlineLevel="0" collapsed="false">
      <c r="A327" s="280" t="n">
        <v>40242</v>
      </c>
      <c r="B327" s="281" t="n">
        <v>0.04048999</v>
      </c>
    </row>
    <row r="328" customFormat="false" ht="15" hidden="false" customHeight="false" outlineLevel="0" collapsed="false">
      <c r="A328" s="280" t="n">
        <v>40245</v>
      </c>
      <c r="B328" s="281" t="n">
        <v>0.04048858</v>
      </c>
    </row>
    <row r="329" customFormat="false" ht="15" hidden="false" customHeight="false" outlineLevel="0" collapsed="false">
      <c r="A329" s="280" t="n">
        <v>40246</v>
      </c>
      <c r="B329" s="281" t="n">
        <v>0.04024536</v>
      </c>
    </row>
    <row r="330" customFormat="false" ht="15" hidden="false" customHeight="false" outlineLevel="0" collapsed="false">
      <c r="A330" s="280" t="n">
        <v>40247</v>
      </c>
      <c r="B330" s="281" t="n">
        <v>0.04041377</v>
      </c>
    </row>
    <row r="331" customFormat="false" ht="15" hidden="false" customHeight="false" outlineLevel="0" collapsed="false">
      <c r="A331" s="280" t="n">
        <v>40248</v>
      </c>
      <c r="B331" s="281" t="n">
        <v>0.04048999</v>
      </c>
    </row>
    <row r="332" customFormat="false" ht="15" hidden="false" customHeight="false" outlineLevel="0" collapsed="false">
      <c r="A332" s="280" t="n">
        <v>40249</v>
      </c>
      <c r="B332" s="281" t="n">
        <v>0.04048858</v>
      </c>
    </row>
    <row r="333" customFormat="false" ht="15" hidden="false" customHeight="false" outlineLevel="0" collapsed="false">
      <c r="A333" s="280" t="n">
        <v>40252</v>
      </c>
      <c r="B333" s="281" t="n">
        <v>0.04036404</v>
      </c>
    </row>
    <row r="334" customFormat="false" ht="15" hidden="false" customHeight="false" outlineLevel="0" collapsed="false">
      <c r="A334" s="280" t="n">
        <v>40253</v>
      </c>
      <c r="B334" s="281" t="n">
        <v>0.03973045</v>
      </c>
    </row>
    <row r="335" customFormat="false" ht="15" hidden="false" customHeight="false" outlineLevel="0" collapsed="false">
      <c r="A335" s="280" t="n">
        <v>40254</v>
      </c>
      <c r="B335" s="281" t="n">
        <v>0.04022999</v>
      </c>
    </row>
    <row r="336" customFormat="false" ht="15" hidden="false" customHeight="false" outlineLevel="0" collapsed="false">
      <c r="A336" s="280" t="n">
        <v>40255</v>
      </c>
      <c r="B336" s="281" t="n">
        <v>0.04023848</v>
      </c>
    </row>
    <row r="337" customFormat="false" ht="15" hidden="false" customHeight="false" outlineLevel="0" collapsed="false">
      <c r="A337" s="280" t="n">
        <v>40256</v>
      </c>
      <c r="B337" s="281" t="n">
        <v>0.04019056</v>
      </c>
    </row>
    <row r="338" customFormat="false" ht="15" hidden="false" customHeight="false" outlineLevel="0" collapsed="false">
      <c r="A338" s="280" t="n">
        <v>40259</v>
      </c>
      <c r="B338" s="281" t="n">
        <v>0.03939459</v>
      </c>
    </row>
    <row r="339" customFormat="false" ht="15" hidden="false" customHeight="false" outlineLevel="0" collapsed="false">
      <c r="A339" s="280" t="n">
        <v>40260</v>
      </c>
      <c r="B339" s="281" t="n">
        <v>0.03830132</v>
      </c>
    </row>
    <row r="340" customFormat="false" ht="15" hidden="false" customHeight="false" outlineLevel="0" collapsed="false">
      <c r="A340" s="280" t="n">
        <v>40261</v>
      </c>
      <c r="B340" s="281" t="n">
        <v>0.03952379</v>
      </c>
    </row>
    <row r="341" customFormat="false" ht="15" hidden="false" customHeight="false" outlineLevel="0" collapsed="false">
      <c r="A341" s="280" t="n">
        <v>40262</v>
      </c>
      <c r="B341" s="281" t="n">
        <v>0.03947222</v>
      </c>
    </row>
    <row r="342" customFormat="false" ht="15" hidden="false" customHeight="false" outlineLevel="0" collapsed="false">
      <c r="A342" s="280" t="n">
        <v>40263</v>
      </c>
      <c r="B342" s="281" t="n">
        <v>0.03994896</v>
      </c>
    </row>
    <row r="343" customFormat="false" ht="15" hidden="false" customHeight="false" outlineLevel="0" collapsed="false">
      <c r="A343" s="280" t="n">
        <v>40266</v>
      </c>
      <c r="B343" s="281" t="n">
        <v>0.03949543</v>
      </c>
    </row>
    <row r="344" customFormat="false" ht="15" hidden="false" customHeight="false" outlineLevel="0" collapsed="false">
      <c r="A344" s="280" t="n">
        <v>40267</v>
      </c>
      <c r="B344" s="281" t="n">
        <v>0.03949315</v>
      </c>
    </row>
    <row r="345" customFormat="false" ht="15" hidden="false" customHeight="false" outlineLevel="0" collapsed="false">
      <c r="A345" s="280" t="n">
        <v>40268</v>
      </c>
      <c r="B345" s="281" t="n">
        <v>0.03936761</v>
      </c>
    </row>
    <row r="346" customFormat="false" ht="15" hidden="false" customHeight="false" outlineLevel="0" collapsed="false">
      <c r="A346" s="280" t="n">
        <v>40269</v>
      </c>
      <c r="B346" s="281" t="n">
        <v>0.03936594</v>
      </c>
    </row>
    <row r="347" customFormat="false" ht="15" hidden="false" customHeight="false" outlineLevel="0" collapsed="false">
      <c r="A347" s="280" t="n">
        <v>40274</v>
      </c>
      <c r="B347" s="281" t="n">
        <v>0.03945676</v>
      </c>
    </row>
    <row r="348" customFormat="false" ht="15" hidden="false" customHeight="false" outlineLevel="0" collapsed="false">
      <c r="A348" s="280" t="n">
        <v>40275</v>
      </c>
      <c r="B348" s="281" t="n">
        <v>0.03973909</v>
      </c>
    </row>
    <row r="349" customFormat="false" ht="15" hidden="false" customHeight="false" outlineLevel="0" collapsed="false">
      <c r="A349" s="280" t="n">
        <v>40276</v>
      </c>
      <c r="B349" s="281" t="n">
        <v>0.03948891</v>
      </c>
    </row>
    <row r="350" customFormat="false" ht="15" hidden="false" customHeight="false" outlineLevel="0" collapsed="false">
      <c r="A350" s="280" t="n">
        <v>40277</v>
      </c>
      <c r="B350" s="281" t="n">
        <v>0.03948709</v>
      </c>
    </row>
    <row r="351" customFormat="false" ht="15" hidden="false" customHeight="false" outlineLevel="0" collapsed="false">
      <c r="A351" s="280" t="n">
        <v>40280</v>
      </c>
      <c r="B351" s="281" t="n">
        <v>0.03961097</v>
      </c>
    </row>
    <row r="352" customFormat="false" ht="15" hidden="false" customHeight="false" outlineLevel="0" collapsed="false">
      <c r="A352" s="280" t="n">
        <v>40281</v>
      </c>
      <c r="B352" s="281" t="n">
        <v>0.03948754</v>
      </c>
    </row>
    <row r="353" customFormat="false" ht="15" hidden="false" customHeight="false" outlineLevel="0" collapsed="false">
      <c r="A353" s="280" t="n">
        <v>40282</v>
      </c>
      <c r="B353" s="281" t="n">
        <v>0.03964326</v>
      </c>
    </row>
    <row r="354" customFormat="false" ht="15" hidden="false" customHeight="false" outlineLevel="0" collapsed="false">
      <c r="A354" s="280" t="n">
        <v>40283</v>
      </c>
      <c r="B354" s="281" t="n">
        <v>0.03933895</v>
      </c>
    </row>
    <row r="355" customFormat="false" ht="15" hidden="false" customHeight="false" outlineLevel="0" collapsed="false">
      <c r="A355" s="280" t="n">
        <v>40284</v>
      </c>
      <c r="B355" s="281" t="n">
        <v>0.03924068</v>
      </c>
    </row>
    <row r="356" customFormat="false" ht="15" hidden="false" customHeight="false" outlineLevel="0" collapsed="false">
      <c r="A356" s="280" t="n">
        <v>40287</v>
      </c>
      <c r="B356" s="281" t="n">
        <v>0.03973545</v>
      </c>
    </row>
    <row r="357" customFormat="false" ht="15" hidden="false" customHeight="false" outlineLevel="0" collapsed="false">
      <c r="A357" s="280" t="n">
        <v>40288</v>
      </c>
      <c r="B357" s="281" t="n">
        <v>0.03948588</v>
      </c>
    </row>
    <row r="358" customFormat="false" ht="15" hidden="false" customHeight="false" outlineLevel="0" collapsed="false">
      <c r="A358" s="280" t="n">
        <v>40289</v>
      </c>
      <c r="B358" s="281" t="n">
        <v>0.0392381</v>
      </c>
    </row>
    <row r="359" customFormat="false" ht="15" hidden="false" customHeight="false" outlineLevel="0" collapsed="false">
      <c r="A359" s="280" t="n">
        <v>40290</v>
      </c>
      <c r="B359" s="281" t="n">
        <v>0.03894061</v>
      </c>
    </row>
    <row r="360" customFormat="false" ht="15" hidden="false" customHeight="false" outlineLevel="0" collapsed="false">
      <c r="A360" s="280" t="n">
        <v>40291</v>
      </c>
      <c r="B360" s="281" t="n">
        <v>0.03874348</v>
      </c>
    </row>
    <row r="361" customFormat="false" ht="15" hidden="false" customHeight="false" outlineLevel="0" collapsed="false">
      <c r="A361" s="280" t="n">
        <v>40294</v>
      </c>
      <c r="B361" s="281" t="n">
        <v>0.03874287</v>
      </c>
    </row>
    <row r="362" customFormat="false" ht="15" hidden="false" customHeight="false" outlineLevel="0" collapsed="false">
      <c r="A362" s="280" t="n">
        <v>40295</v>
      </c>
      <c r="B362" s="281" t="n">
        <v>0.03923507</v>
      </c>
    </row>
    <row r="363" customFormat="false" ht="15" hidden="false" customHeight="false" outlineLevel="0" collapsed="false">
      <c r="A363" s="280" t="n">
        <v>40296</v>
      </c>
      <c r="B363" s="281" t="n">
        <v>0.03824673</v>
      </c>
    </row>
    <row r="364" customFormat="false" ht="15" hidden="false" customHeight="false" outlineLevel="0" collapsed="false">
      <c r="A364" s="280" t="n">
        <v>40297</v>
      </c>
      <c r="B364" s="281" t="n">
        <v>0.03903704</v>
      </c>
    </row>
    <row r="365" customFormat="false" ht="15" hidden="false" customHeight="false" outlineLevel="0" collapsed="false">
      <c r="A365" s="280" t="n">
        <v>40298</v>
      </c>
      <c r="B365" s="281" t="n">
        <v>0.03874044</v>
      </c>
    </row>
    <row r="366" customFormat="false" ht="15" hidden="false" customHeight="false" outlineLevel="0" collapsed="false">
      <c r="A366" s="280" t="n">
        <v>40301</v>
      </c>
      <c r="B366" s="281" t="n">
        <v>0.03873984</v>
      </c>
    </row>
    <row r="367" customFormat="false" ht="15" hidden="false" customHeight="false" outlineLevel="0" collapsed="false">
      <c r="A367" s="280" t="n">
        <v>40302</v>
      </c>
      <c r="B367" s="281" t="n">
        <v>0.03938034</v>
      </c>
    </row>
    <row r="368" customFormat="false" ht="15" hidden="false" customHeight="false" outlineLevel="0" collapsed="false">
      <c r="A368" s="280" t="n">
        <v>40303</v>
      </c>
      <c r="B368" s="281" t="n">
        <v>0.038244</v>
      </c>
    </row>
    <row r="369" customFormat="false" ht="15" hidden="false" customHeight="false" outlineLevel="0" collapsed="false">
      <c r="A369" s="280" t="n">
        <v>40304</v>
      </c>
      <c r="B369" s="281" t="n">
        <v>0.03873802</v>
      </c>
    </row>
    <row r="370" customFormat="false" ht="15" hidden="false" customHeight="false" outlineLevel="0" collapsed="false">
      <c r="A370" s="280" t="n">
        <v>40305</v>
      </c>
      <c r="B370" s="281" t="n">
        <v>0.03873499</v>
      </c>
    </row>
    <row r="371" customFormat="false" ht="15" hidden="false" customHeight="false" outlineLevel="0" collapsed="false">
      <c r="A371" s="280" t="n">
        <v>40308</v>
      </c>
      <c r="B371" s="281" t="n">
        <v>0.03869465</v>
      </c>
    </row>
    <row r="372" customFormat="false" ht="15" hidden="false" customHeight="false" outlineLevel="0" collapsed="false">
      <c r="A372" s="280" t="n">
        <v>40309</v>
      </c>
      <c r="B372" s="281" t="n">
        <v>0.03873742</v>
      </c>
    </row>
    <row r="373" customFormat="false" ht="15" hidden="false" customHeight="false" outlineLevel="0" collapsed="false">
      <c r="A373" s="280" t="n">
        <v>40310</v>
      </c>
      <c r="B373" s="281" t="n">
        <v>0.03888435</v>
      </c>
    </row>
    <row r="374" customFormat="false" ht="15" hidden="false" customHeight="false" outlineLevel="0" collapsed="false">
      <c r="A374" s="280" t="n">
        <v>40311</v>
      </c>
      <c r="B374" s="281" t="n">
        <v>0.03873589</v>
      </c>
    </row>
    <row r="375" customFormat="false" ht="15" hidden="false" customHeight="false" outlineLevel="0" collapsed="false">
      <c r="A375" s="280" t="n">
        <v>40312</v>
      </c>
      <c r="B375" s="281" t="n">
        <v>0.03834043</v>
      </c>
    </row>
    <row r="376" customFormat="false" ht="15" hidden="false" customHeight="false" outlineLevel="0" collapsed="false">
      <c r="A376" s="280" t="n">
        <v>40315</v>
      </c>
      <c r="B376" s="281" t="n">
        <v>0.03848812</v>
      </c>
    </row>
    <row r="377" customFormat="false" ht="15" hidden="false" customHeight="false" outlineLevel="0" collapsed="false">
      <c r="A377" s="280" t="n">
        <v>40316</v>
      </c>
      <c r="B377" s="281" t="n">
        <v>0.03833892</v>
      </c>
    </row>
    <row r="378" customFormat="false" ht="15" hidden="false" customHeight="false" outlineLevel="0" collapsed="false">
      <c r="A378" s="280" t="n">
        <v>40317</v>
      </c>
      <c r="B378" s="281" t="n">
        <v>0.03809524</v>
      </c>
    </row>
    <row r="379" customFormat="false" ht="15" hidden="false" customHeight="false" outlineLevel="0" collapsed="false">
      <c r="A379" s="280" t="n">
        <v>40318</v>
      </c>
      <c r="B379" s="281" t="n">
        <v>0.03848646</v>
      </c>
    </row>
    <row r="380" customFormat="false" ht="15" hidden="false" customHeight="false" outlineLevel="0" collapsed="false">
      <c r="A380" s="280" t="n">
        <v>40319</v>
      </c>
      <c r="B380" s="281" t="n">
        <v>0.03764595</v>
      </c>
    </row>
    <row r="381" customFormat="false" ht="15" hidden="false" customHeight="false" outlineLevel="0" collapsed="false">
      <c r="A381" s="280" t="n">
        <v>40322</v>
      </c>
      <c r="B381" s="281" t="n">
        <v>0.03754587</v>
      </c>
    </row>
    <row r="382" customFormat="false" ht="15" hidden="false" customHeight="false" outlineLevel="0" collapsed="false">
      <c r="A382" s="280" t="n">
        <v>40323</v>
      </c>
      <c r="B382" s="281" t="n">
        <v>0.03759529</v>
      </c>
    </row>
    <row r="383" customFormat="false" ht="15" hidden="false" customHeight="false" outlineLevel="0" collapsed="false">
      <c r="A383" s="280" t="n">
        <v>40324</v>
      </c>
      <c r="B383" s="281" t="n">
        <v>0.03754482</v>
      </c>
    </row>
    <row r="384" customFormat="false" ht="15" hidden="false" customHeight="false" outlineLevel="0" collapsed="false">
      <c r="A384" s="280" t="n">
        <v>40325</v>
      </c>
      <c r="B384" s="281" t="n">
        <v>0.03759438</v>
      </c>
    </row>
    <row r="385" customFormat="false" ht="15" hidden="false" customHeight="false" outlineLevel="0" collapsed="false">
      <c r="A385" s="280" t="n">
        <v>40326</v>
      </c>
      <c r="B385" s="281" t="n">
        <v>0.03724866</v>
      </c>
    </row>
    <row r="386" customFormat="false" ht="15" hidden="false" customHeight="false" outlineLevel="0" collapsed="false">
      <c r="A386" s="280" t="n">
        <v>40329</v>
      </c>
      <c r="B386" s="281" t="n">
        <v>0.03729673</v>
      </c>
    </row>
    <row r="387" customFormat="false" ht="15" hidden="false" customHeight="false" outlineLevel="0" collapsed="false">
      <c r="A387" s="280" t="n">
        <v>40330</v>
      </c>
      <c r="B387" s="281" t="n">
        <v>0.03724776</v>
      </c>
    </row>
    <row r="388" customFormat="false" ht="15" hidden="false" customHeight="false" outlineLevel="0" collapsed="false">
      <c r="A388" s="280" t="n">
        <v>40331</v>
      </c>
      <c r="B388" s="281" t="n">
        <v>0.03724654</v>
      </c>
    </row>
    <row r="389" customFormat="false" ht="15" hidden="false" customHeight="false" outlineLevel="0" collapsed="false">
      <c r="A389" s="280" t="n">
        <v>40332</v>
      </c>
      <c r="B389" s="281" t="n">
        <v>0.03724608</v>
      </c>
    </row>
    <row r="390" customFormat="false" ht="15" hidden="false" customHeight="false" outlineLevel="0" collapsed="false">
      <c r="A390" s="280" t="n">
        <v>40333</v>
      </c>
      <c r="B390" s="281" t="n">
        <v>0.03724199</v>
      </c>
    </row>
    <row r="391" customFormat="false" ht="15" hidden="false" customHeight="false" outlineLevel="0" collapsed="false">
      <c r="A391" s="280" t="n">
        <v>40336</v>
      </c>
      <c r="B391" s="281" t="n">
        <v>0.03749144</v>
      </c>
    </row>
    <row r="392" customFormat="false" ht="15" hidden="false" customHeight="false" outlineLevel="0" collapsed="false">
      <c r="A392" s="280" t="n">
        <v>40337</v>
      </c>
      <c r="B392" s="281" t="n">
        <v>0.03724487</v>
      </c>
    </row>
    <row r="393" customFormat="false" ht="15" hidden="false" customHeight="false" outlineLevel="0" collapsed="false">
      <c r="A393" s="280" t="n">
        <v>40338</v>
      </c>
      <c r="B393" s="281" t="n">
        <v>0.03724366</v>
      </c>
    </row>
    <row r="394" customFormat="false" ht="15" hidden="false" customHeight="false" outlineLevel="0" collapsed="false">
      <c r="A394" s="280" t="n">
        <v>40339</v>
      </c>
      <c r="B394" s="281" t="n">
        <v>0.03724321</v>
      </c>
    </row>
    <row r="395" customFormat="false" ht="15" hidden="false" customHeight="false" outlineLevel="0" collapsed="false">
      <c r="A395" s="280" t="n">
        <v>40340</v>
      </c>
      <c r="B395" s="281" t="n">
        <v>0.0377377</v>
      </c>
    </row>
    <row r="396" customFormat="false" ht="15" hidden="false" customHeight="false" outlineLevel="0" collapsed="false">
      <c r="A396" s="280" t="n">
        <v>40343</v>
      </c>
      <c r="B396" s="281" t="n">
        <v>0.03724381</v>
      </c>
    </row>
    <row r="397" customFormat="false" ht="15" hidden="false" customHeight="false" outlineLevel="0" collapsed="false">
      <c r="A397" s="280" t="n">
        <v>40344</v>
      </c>
      <c r="B397" s="281" t="n">
        <v>0.03749007</v>
      </c>
    </row>
    <row r="398" customFormat="false" ht="15" hidden="false" customHeight="false" outlineLevel="0" collapsed="false">
      <c r="A398" s="280" t="n">
        <v>40345</v>
      </c>
      <c r="B398" s="281" t="n">
        <v>0.03748901</v>
      </c>
    </row>
    <row r="399" customFormat="false" ht="15" hidden="false" customHeight="false" outlineLevel="0" collapsed="false">
      <c r="A399" s="280" t="n">
        <v>40346</v>
      </c>
      <c r="B399" s="281" t="n">
        <v>0.03724548</v>
      </c>
    </row>
    <row r="400" customFormat="false" ht="15" hidden="false" customHeight="false" outlineLevel="0" collapsed="false">
      <c r="A400" s="280" t="n">
        <v>40347</v>
      </c>
      <c r="B400" s="281" t="n">
        <v>0.03724138</v>
      </c>
    </row>
    <row r="401" customFormat="false" ht="15" hidden="false" customHeight="false" outlineLevel="0" collapsed="false">
      <c r="A401" s="280" t="n">
        <v>40350</v>
      </c>
      <c r="B401" s="281" t="n">
        <v>0.03739135</v>
      </c>
    </row>
    <row r="402" customFormat="false" ht="15" hidden="false" customHeight="false" outlineLevel="0" collapsed="false">
      <c r="A402" s="280" t="n">
        <v>40351</v>
      </c>
      <c r="B402" s="281" t="n">
        <v>0.03719408</v>
      </c>
    </row>
    <row r="403" customFormat="false" ht="15" hidden="false" customHeight="false" outlineLevel="0" collapsed="false">
      <c r="A403" s="280" t="n">
        <v>40352</v>
      </c>
      <c r="B403" s="281" t="n">
        <v>0.03724806</v>
      </c>
    </row>
    <row r="404" customFormat="false" ht="15" hidden="false" customHeight="false" outlineLevel="0" collapsed="false">
      <c r="A404" s="280" t="n">
        <v>40353</v>
      </c>
      <c r="B404" s="281" t="n">
        <v>0.03724276</v>
      </c>
    </row>
    <row r="405" customFormat="false" ht="15" hidden="false" customHeight="false" outlineLevel="0" collapsed="false">
      <c r="A405" s="280" t="n">
        <v>40354</v>
      </c>
      <c r="B405" s="281" t="n">
        <v>0.03724866</v>
      </c>
    </row>
    <row r="406" customFormat="false" ht="15" hidden="false" customHeight="false" outlineLevel="0" collapsed="false">
      <c r="A406" s="280" t="n">
        <v>40357</v>
      </c>
      <c r="B406" s="281" t="n">
        <v>0.03724957</v>
      </c>
    </row>
    <row r="407" customFormat="false" ht="15" hidden="false" customHeight="false" outlineLevel="0" collapsed="false">
      <c r="A407" s="280" t="n">
        <v>40358</v>
      </c>
      <c r="B407" s="281" t="n">
        <v>0.03768325</v>
      </c>
    </row>
    <row r="408" customFormat="false" ht="15" hidden="false" customHeight="false" outlineLevel="0" collapsed="false">
      <c r="A408" s="280" t="n">
        <v>40359</v>
      </c>
      <c r="B408" s="281" t="n">
        <v>0.03738483</v>
      </c>
    </row>
    <row r="409" customFormat="false" ht="15" hidden="false" customHeight="false" outlineLevel="0" collapsed="false">
      <c r="A409" s="280" t="n">
        <v>40360</v>
      </c>
      <c r="B409" s="281" t="n">
        <v>0.03847688</v>
      </c>
    </row>
    <row r="410" customFormat="false" ht="15" hidden="false" customHeight="false" outlineLevel="0" collapsed="false">
      <c r="A410" s="280" t="n">
        <v>40361</v>
      </c>
      <c r="B410" s="281" t="n">
        <v>0.03923585</v>
      </c>
    </row>
    <row r="411" customFormat="false" ht="15" hidden="false" customHeight="false" outlineLevel="0" collapsed="false">
      <c r="A411" s="280" t="n">
        <v>40365</v>
      </c>
      <c r="B411" s="281" t="n">
        <v>0.03911104</v>
      </c>
    </row>
    <row r="412" customFormat="false" ht="15" hidden="false" customHeight="false" outlineLevel="0" collapsed="false">
      <c r="A412" s="280" t="n">
        <v>40366</v>
      </c>
      <c r="B412" s="281" t="n">
        <v>0.03911012</v>
      </c>
    </row>
    <row r="413" customFormat="false" ht="15" hidden="false" customHeight="false" outlineLevel="0" collapsed="false">
      <c r="A413" s="280" t="n">
        <v>40367</v>
      </c>
      <c r="B413" s="281" t="n">
        <v>0.03923402</v>
      </c>
    </row>
    <row r="414" customFormat="false" ht="15" hidden="false" customHeight="false" outlineLevel="0" collapsed="false">
      <c r="A414" s="280" t="n">
        <v>40368</v>
      </c>
      <c r="B414" s="281" t="n">
        <v>0.03935823</v>
      </c>
    </row>
    <row r="415" customFormat="false" ht="15" hidden="false" customHeight="false" outlineLevel="0" collapsed="false">
      <c r="A415" s="280" t="n">
        <v>40371</v>
      </c>
      <c r="B415" s="281" t="n">
        <v>0.03935808</v>
      </c>
    </row>
    <row r="416" customFormat="false" ht="15" hidden="false" customHeight="false" outlineLevel="0" collapsed="false">
      <c r="A416" s="280" t="n">
        <v>40372</v>
      </c>
      <c r="B416" s="281" t="n">
        <v>0.03935777</v>
      </c>
    </row>
    <row r="417" customFormat="false" ht="15" hidden="false" customHeight="false" outlineLevel="0" collapsed="false">
      <c r="A417" s="280" t="n">
        <v>40373</v>
      </c>
      <c r="B417" s="281" t="n">
        <v>0.03935686</v>
      </c>
    </row>
    <row r="418" customFormat="false" ht="15" hidden="false" customHeight="false" outlineLevel="0" collapsed="false">
      <c r="A418" s="280" t="n">
        <v>40374</v>
      </c>
      <c r="B418" s="281" t="n">
        <v>0.0393567</v>
      </c>
    </row>
    <row r="419" customFormat="false" ht="15" hidden="false" customHeight="false" outlineLevel="0" collapsed="false">
      <c r="A419" s="280" t="n">
        <v>40375</v>
      </c>
      <c r="B419" s="281" t="n">
        <v>0.0393564</v>
      </c>
    </row>
    <row r="420" customFormat="false" ht="15" hidden="false" customHeight="false" outlineLevel="0" collapsed="false">
      <c r="A420" s="280" t="n">
        <v>40378</v>
      </c>
      <c r="B420" s="281" t="n">
        <v>0.03935609</v>
      </c>
    </row>
    <row r="421" customFormat="false" ht="15" hidden="false" customHeight="false" outlineLevel="0" collapsed="false">
      <c r="A421" s="280" t="n">
        <v>40379</v>
      </c>
      <c r="B421" s="281" t="n">
        <v>0.03935578</v>
      </c>
    </row>
    <row r="422" customFormat="false" ht="15" hidden="false" customHeight="false" outlineLevel="0" collapsed="false">
      <c r="A422" s="280" t="n">
        <v>40380</v>
      </c>
      <c r="B422" s="281" t="n">
        <v>0.03935486</v>
      </c>
    </row>
    <row r="423" customFormat="false" ht="15" hidden="false" customHeight="false" outlineLevel="0" collapsed="false">
      <c r="A423" s="280" t="n">
        <v>40381</v>
      </c>
      <c r="B423" s="281" t="n">
        <v>0.03935456</v>
      </c>
    </row>
    <row r="424" customFormat="false" ht="15" hidden="false" customHeight="false" outlineLevel="0" collapsed="false">
      <c r="A424" s="280" t="n">
        <v>40382</v>
      </c>
      <c r="B424" s="281" t="n">
        <v>0.03935425</v>
      </c>
    </row>
    <row r="425" customFormat="false" ht="15" hidden="false" customHeight="false" outlineLevel="0" collapsed="false">
      <c r="A425" s="280" t="n">
        <v>40385</v>
      </c>
      <c r="B425" s="281" t="n">
        <v>0.03935395</v>
      </c>
    </row>
    <row r="426" customFormat="false" ht="15" hidden="false" customHeight="false" outlineLevel="0" collapsed="false">
      <c r="A426" s="280" t="n">
        <v>40386</v>
      </c>
      <c r="B426" s="281" t="n">
        <v>0.03935364</v>
      </c>
    </row>
    <row r="427" customFormat="false" ht="15" hidden="false" customHeight="false" outlineLevel="0" collapsed="false">
      <c r="A427" s="280" t="n">
        <v>40387</v>
      </c>
      <c r="B427" s="281" t="n">
        <v>0.03935303</v>
      </c>
    </row>
    <row r="428" customFormat="false" ht="15" hidden="false" customHeight="false" outlineLevel="0" collapsed="false">
      <c r="A428" s="280" t="n">
        <v>40388</v>
      </c>
      <c r="B428" s="281" t="n">
        <v>0.03935273</v>
      </c>
    </row>
    <row r="429" customFormat="false" ht="15" hidden="false" customHeight="false" outlineLevel="0" collapsed="false">
      <c r="A429" s="280" t="n">
        <v>40389</v>
      </c>
      <c r="B429" s="281" t="n">
        <v>0.03935242</v>
      </c>
    </row>
    <row r="430" customFormat="false" ht="15" hidden="false" customHeight="false" outlineLevel="0" collapsed="false">
      <c r="A430" s="280" t="n">
        <v>40392</v>
      </c>
      <c r="B430" s="281" t="n">
        <v>0.03935212</v>
      </c>
    </row>
    <row r="431" customFormat="false" ht="15" hidden="false" customHeight="false" outlineLevel="0" collapsed="false">
      <c r="A431" s="280" t="n">
        <v>40393</v>
      </c>
      <c r="B431" s="281" t="n">
        <v>0.03935181</v>
      </c>
    </row>
    <row r="432" customFormat="false" ht="15" hidden="false" customHeight="false" outlineLevel="0" collapsed="false">
      <c r="A432" s="280" t="n">
        <v>40394</v>
      </c>
      <c r="B432" s="281" t="n">
        <v>0.03935105</v>
      </c>
    </row>
    <row r="433" customFormat="false" ht="15" hidden="false" customHeight="false" outlineLevel="0" collapsed="false">
      <c r="A433" s="280" t="n">
        <v>40395</v>
      </c>
      <c r="B433" s="281" t="n">
        <v>0.03935075</v>
      </c>
    </row>
    <row r="434" customFormat="false" ht="15" hidden="false" customHeight="false" outlineLevel="0" collapsed="false">
      <c r="A434" s="280" t="n">
        <v>40396</v>
      </c>
      <c r="B434" s="281" t="n">
        <v>0.03935059</v>
      </c>
    </row>
    <row r="435" customFormat="false" ht="15" hidden="false" customHeight="false" outlineLevel="0" collapsed="false">
      <c r="A435" s="280" t="n">
        <v>40399</v>
      </c>
      <c r="B435" s="281" t="n">
        <v>0.03810303</v>
      </c>
    </row>
    <row r="436" customFormat="false" ht="15" hidden="false" customHeight="false" outlineLevel="0" collapsed="false">
      <c r="A436" s="280" t="n">
        <v>40400</v>
      </c>
      <c r="B436" s="281" t="n">
        <v>0.03810242</v>
      </c>
    </row>
    <row r="437" customFormat="false" ht="15" hidden="false" customHeight="false" outlineLevel="0" collapsed="false">
      <c r="A437" s="280" t="n">
        <v>40401</v>
      </c>
      <c r="B437" s="281" t="n">
        <v>0.03772935</v>
      </c>
    </row>
    <row r="438" customFormat="false" ht="15" hidden="false" customHeight="false" outlineLevel="0" collapsed="false">
      <c r="A438" s="280" t="n">
        <v>40402</v>
      </c>
      <c r="B438" s="281" t="n">
        <v>0.03723528</v>
      </c>
    </row>
    <row r="439" customFormat="false" ht="15" hidden="false" customHeight="false" outlineLevel="0" collapsed="false">
      <c r="A439" s="280" t="n">
        <v>40403</v>
      </c>
      <c r="B439" s="281" t="n">
        <v>0.03698853</v>
      </c>
    </row>
    <row r="440" customFormat="false" ht="15" hidden="false" customHeight="false" outlineLevel="0" collapsed="false">
      <c r="A440" s="280" t="n">
        <v>40406</v>
      </c>
      <c r="B440" s="281" t="n">
        <v>0.03686509</v>
      </c>
    </row>
    <row r="441" customFormat="false" ht="15" hidden="false" customHeight="false" outlineLevel="0" collapsed="false">
      <c r="A441" s="280" t="n">
        <v>40407</v>
      </c>
      <c r="B441" s="281" t="n">
        <v>0.03686433</v>
      </c>
    </row>
    <row r="442" customFormat="false" ht="15" hidden="false" customHeight="false" outlineLevel="0" collapsed="false">
      <c r="A442" s="280" t="n">
        <v>40408</v>
      </c>
      <c r="B442" s="281" t="n">
        <v>0.03686189</v>
      </c>
    </row>
    <row r="443" customFormat="false" ht="15" hidden="false" customHeight="false" outlineLevel="0" collapsed="false">
      <c r="A443" s="280" t="n">
        <v>40409</v>
      </c>
      <c r="B443" s="281" t="n">
        <v>0.03686097</v>
      </c>
    </row>
    <row r="444" customFormat="false" ht="15" hidden="false" customHeight="false" outlineLevel="0" collapsed="false">
      <c r="A444" s="280" t="n">
        <v>40410</v>
      </c>
      <c r="B444" s="281" t="n">
        <v>0.03673738</v>
      </c>
    </row>
    <row r="445" customFormat="false" ht="15" hidden="false" customHeight="false" outlineLevel="0" collapsed="false">
      <c r="A445" s="280" t="n">
        <v>40413</v>
      </c>
      <c r="B445" s="281" t="n">
        <v>0.03673646</v>
      </c>
    </row>
    <row r="446" customFormat="false" ht="15" hidden="false" customHeight="false" outlineLevel="0" collapsed="false">
      <c r="A446" s="280" t="n">
        <v>40414</v>
      </c>
      <c r="B446" s="281" t="n">
        <v>0.03612367</v>
      </c>
    </row>
    <row r="447" customFormat="false" ht="15" hidden="false" customHeight="false" outlineLevel="0" collapsed="false">
      <c r="A447" s="280" t="n">
        <v>40415</v>
      </c>
      <c r="B447" s="281" t="n">
        <v>0.03563355</v>
      </c>
    </row>
    <row r="448" customFormat="false" ht="15" hidden="false" customHeight="false" outlineLevel="0" collapsed="false">
      <c r="A448" s="280" t="n">
        <v>40416</v>
      </c>
      <c r="B448" s="281" t="n">
        <v>0.03563233</v>
      </c>
    </row>
    <row r="449" customFormat="false" ht="15" hidden="false" customHeight="false" outlineLevel="0" collapsed="false">
      <c r="A449" s="280" t="n">
        <v>40417</v>
      </c>
      <c r="B449" s="281" t="n">
        <v>0.0356302</v>
      </c>
    </row>
    <row r="450" customFormat="false" ht="15" hidden="false" customHeight="false" outlineLevel="0" collapsed="false">
      <c r="A450" s="280" t="n">
        <v>40420</v>
      </c>
      <c r="B450" s="281" t="n">
        <v>0.03623918</v>
      </c>
    </row>
    <row r="451" customFormat="false" ht="15" hidden="false" customHeight="false" outlineLevel="0" collapsed="false">
      <c r="A451" s="280" t="n">
        <v>40421</v>
      </c>
      <c r="B451" s="281" t="n">
        <v>0.03586961</v>
      </c>
    </row>
    <row r="452" customFormat="false" ht="15" hidden="false" customHeight="false" outlineLevel="0" collapsed="false">
      <c r="A452" s="280" t="n">
        <v>40423</v>
      </c>
      <c r="B452" s="281" t="n">
        <v>0.03580751</v>
      </c>
    </row>
    <row r="453" customFormat="false" ht="15" hidden="false" customHeight="false" outlineLevel="0" collapsed="false">
      <c r="A453" s="280" t="n">
        <v>40424</v>
      </c>
      <c r="B453" s="281" t="n">
        <v>0.0359897</v>
      </c>
    </row>
    <row r="454" customFormat="false" ht="15" hidden="false" customHeight="false" outlineLevel="0" collapsed="false">
      <c r="A454" s="280" t="n">
        <v>40427</v>
      </c>
      <c r="B454" s="281" t="n">
        <v>0.03611101</v>
      </c>
    </row>
    <row r="455" customFormat="false" ht="15" hidden="false" customHeight="false" outlineLevel="0" collapsed="false">
      <c r="A455" s="280" t="n">
        <v>40428</v>
      </c>
      <c r="B455" s="281" t="n">
        <v>0.03610994</v>
      </c>
    </row>
    <row r="456" customFormat="false" ht="15" hidden="false" customHeight="false" outlineLevel="0" collapsed="false">
      <c r="A456" s="280" t="n">
        <v>40429</v>
      </c>
      <c r="B456" s="281" t="n">
        <v>0.03586244</v>
      </c>
    </row>
    <row r="457" customFormat="false" ht="15" hidden="false" customHeight="false" outlineLevel="0" collapsed="false">
      <c r="A457" s="280" t="n">
        <v>40430</v>
      </c>
      <c r="B457" s="281" t="n">
        <v>0.03586138</v>
      </c>
    </row>
    <row r="458" customFormat="false" ht="15" hidden="false" customHeight="false" outlineLevel="0" collapsed="false">
      <c r="A458" s="280" t="n">
        <v>40431</v>
      </c>
      <c r="B458" s="281" t="n">
        <v>0.03585938</v>
      </c>
    </row>
    <row r="459" customFormat="false" ht="15" hidden="false" customHeight="false" outlineLevel="0" collapsed="false">
      <c r="A459" s="280" t="n">
        <v>40434</v>
      </c>
      <c r="B459" s="281" t="n">
        <v>0.03585832</v>
      </c>
    </row>
    <row r="460" customFormat="false" ht="15" hidden="false" customHeight="false" outlineLevel="0" collapsed="false">
      <c r="A460" s="280" t="n">
        <v>40435</v>
      </c>
      <c r="B460" s="281" t="n">
        <v>0.03585527</v>
      </c>
    </row>
    <row r="461" customFormat="false" ht="15" hidden="false" customHeight="false" outlineLevel="0" collapsed="false">
      <c r="A461" s="280" t="n">
        <v>40437</v>
      </c>
      <c r="B461" s="281" t="n">
        <v>0.0358542</v>
      </c>
    </row>
    <row r="462" customFormat="false" ht="15" hidden="false" customHeight="false" outlineLevel="0" collapsed="false">
      <c r="A462" s="280" t="n">
        <v>40438</v>
      </c>
      <c r="B462" s="281" t="n">
        <v>0.03585328</v>
      </c>
    </row>
    <row r="463" customFormat="false" ht="15" hidden="false" customHeight="false" outlineLevel="0" collapsed="false">
      <c r="A463" s="280" t="n">
        <v>40441</v>
      </c>
      <c r="B463" s="281" t="n">
        <v>0.03585206</v>
      </c>
    </row>
    <row r="464" customFormat="false" ht="15" hidden="false" customHeight="false" outlineLevel="0" collapsed="false">
      <c r="A464" s="280" t="n">
        <v>40442</v>
      </c>
      <c r="B464" s="281" t="n">
        <v>0.03585115</v>
      </c>
    </row>
    <row r="465" customFormat="false" ht="15" hidden="false" customHeight="false" outlineLevel="0" collapsed="false">
      <c r="A465" s="280" t="n">
        <v>40443</v>
      </c>
      <c r="B465" s="281" t="n">
        <v>0.0358481</v>
      </c>
    </row>
    <row r="466" customFormat="false" ht="15" hidden="false" customHeight="false" outlineLevel="0" collapsed="false">
      <c r="A466" s="280" t="n">
        <v>40444</v>
      </c>
      <c r="B466" s="281" t="n">
        <v>0.03584718</v>
      </c>
    </row>
    <row r="467" customFormat="false" ht="15" hidden="false" customHeight="false" outlineLevel="0" collapsed="false">
      <c r="A467" s="280" t="n">
        <v>40445</v>
      </c>
      <c r="B467" s="281" t="n">
        <v>0.03584596</v>
      </c>
    </row>
    <row r="468" customFormat="false" ht="15" hidden="false" customHeight="false" outlineLevel="0" collapsed="false">
      <c r="A468" s="280" t="n">
        <v>40448</v>
      </c>
      <c r="B468" s="281" t="n">
        <v>0.03584505</v>
      </c>
    </row>
    <row r="469" customFormat="false" ht="15" hidden="false" customHeight="false" outlineLevel="0" collapsed="false">
      <c r="A469" s="280" t="n">
        <v>40449</v>
      </c>
      <c r="B469" s="281" t="n">
        <v>0.03584413</v>
      </c>
    </row>
    <row r="470" customFormat="false" ht="15" hidden="false" customHeight="false" outlineLevel="0" collapsed="false">
      <c r="A470" s="280" t="n">
        <v>40450</v>
      </c>
      <c r="B470" s="281" t="n">
        <v>0.03584108</v>
      </c>
    </row>
    <row r="471" customFormat="false" ht="15" hidden="false" customHeight="false" outlineLevel="0" collapsed="false">
      <c r="A471" s="280" t="n">
        <v>40451</v>
      </c>
      <c r="B471" s="281" t="n">
        <v>0.03584001</v>
      </c>
    </row>
    <row r="472" customFormat="false" ht="15" hidden="false" customHeight="false" outlineLevel="0" collapsed="false">
      <c r="A472" s="280" t="n">
        <v>40452</v>
      </c>
      <c r="B472" s="281" t="n">
        <v>0.03583894</v>
      </c>
    </row>
    <row r="473" customFormat="false" ht="15" hidden="false" customHeight="false" outlineLevel="0" collapsed="false">
      <c r="A473" s="280" t="n">
        <v>40455</v>
      </c>
      <c r="B473" s="281" t="n">
        <v>0.03583802</v>
      </c>
    </row>
    <row r="474" customFormat="false" ht="15" hidden="false" customHeight="false" outlineLevel="0" collapsed="false">
      <c r="A474" s="280" t="n">
        <v>40456</v>
      </c>
      <c r="B474" s="281" t="n">
        <v>0.03583696</v>
      </c>
    </row>
    <row r="475" customFormat="false" ht="15" hidden="false" customHeight="false" outlineLevel="0" collapsed="false">
      <c r="A475" s="280" t="n">
        <v>40457</v>
      </c>
      <c r="B475" s="281" t="n">
        <v>0.03583391</v>
      </c>
    </row>
    <row r="476" customFormat="false" ht="15" hidden="false" customHeight="false" outlineLevel="0" collapsed="false">
      <c r="A476" s="280" t="n">
        <v>40458</v>
      </c>
      <c r="B476" s="281" t="n">
        <v>0.03583284</v>
      </c>
    </row>
    <row r="477" customFormat="false" ht="15" hidden="false" customHeight="false" outlineLevel="0" collapsed="false">
      <c r="A477" s="280" t="n">
        <v>40459</v>
      </c>
      <c r="B477" s="281" t="n">
        <v>0.03583192</v>
      </c>
    </row>
    <row r="478" customFormat="false" ht="15" hidden="false" customHeight="false" outlineLevel="0" collapsed="false">
      <c r="A478" s="280" t="n">
        <v>40462</v>
      </c>
      <c r="B478" s="281" t="n">
        <v>0.03583101</v>
      </c>
    </row>
    <row r="479" customFormat="false" ht="15" hidden="false" customHeight="false" outlineLevel="0" collapsed="false">
      <c r="A479" s="280" t="n">
        <v>40463</v>
      </c>
      <c r="B479" s="281" t="n">
        <v>0.03582994</v>
      </c>
    </row>
    <row r="480" customFormat="false" ht="15" hidden="false" customHeight="false" outlineLevel="0" collapsed="false">
      <c r="A480" s="280" t="n">
        <v>40464</v>
      </c>
      <c r="B480" s="281" t="n">
        <v>0.03582689</v>
      </c>
    </row>
    <row r="481" customFormat="false" ht="15" hidden="false" customHeight="false" outlineLevel="0" collapsed="false">
      <c r="A481" s="280" t="n">
        <v>40465</v>
      </c>
      <c r="B481" s="281" t="n">
        <v>0.03740938</v>
      </c>
    </row>
    <row r="482" customFormat="false" ht="15" hidden="false" customHeight="false" outlineLevel="0" collapsed="false">
      <c r="A482" s="280" t="n">
        <v>40466</v>
      </c>
      <c r="B482" s="281" t="n">
        <v>0.03706514</v>
      </c>
    </row>
    <row r="483" customFormat="false" ht="15" hidden="false" customHeight="false" outlineLevel="0" collapsed="false">
      <c r="A483" s="280" t="n">
        <v>40469</v>
      </c>
      <c r="B483" s="281" t="n">
        <v>0.03681519</v>
      </c>
    </row>
    <row r="484" customFormat="false" ht="15" hidden="false" customHeight="false" outlineLevel="0" collapsed="false">
      <c r="A484" s="280" t="n">
        <v>40470</v>
      </c>
      <c r="B484" s="281" t="n">
        <v>0.03706377</v>
      </c>
    </row>
    <row r="485" customFormat="false" ht="15" hidden="false" customHeight="false" outlineLevel="0" collapsed="false">
      <c r="A485" s="280" t="n">
        <v>40471</v>
      </c>
      <c r="B485" s="281" t="n">
        <v>0.03706163</v>
      </c>
    </row>
    <row r="486" customFormat="false" ht="15" hidden="false" customHeight="false" outlineLevel="0" collapsed="false">
      <c r="A486" s="280" t="n">
        <v>40472</v>
      </c>
      <c r="B486" s="281" t="n">
        <v>0.03718598</v>
      </c>
    </row>
    <row r="487" customFormat="false" ht="15" hidden="false" customHeight="false" outlineLevel="0" collapsed="false">
      <c r="A487" s="280" t="n">
        <v>40473</v>
      </c>
      <c r="B487" s="281" t="n">
        <v>0.03718537</v>
      </c>
    </row>
    <row r="488" customFormat="false" ht="15" hidden="false" customHeight="false" outlineLevel="0" collapsed="false">
      <c r="A488" s="280" t="n">
        <v>40476</v>
      </c>
      <c r="B488" s="281" t="n">
        <v>0.03718461</v>
      </c>
    </row>
    <row r="489" customFormat="false" ht="15" hidden="false" customHeight="false" outlineLevel="0" collapsed="false">
      <c r="A489" s="280" t="n">
        <v>40477</v>
      </c>
      <c r="B489" s="281" t="n">
        <v>0.037623</v>
      </c>
    </row>
    <row r="490" customFormat="false" ht="15" hidden="false" customHeight="false" outlineLevel="0" collapsed="false">
      <c r="A490" s="280" t="n">
        <v>40478</v>
      </c>
      <c r="B490" s="281" t="n">
        <v>0.03762086</v>
      </c>
    </row>
    <row r="491" customFormat="false" ht="15" hidden="false" customHeight="false" outlineLevel="0" collapsed="false">
      <c r="A491" s="280" t="n">
        <v>40479</v>
      </c>
      <c r="B491" s="281" t="n">
        <v>0.03774614</v>
      </c>
    </row>
    <row r="492" customFormat="false" ht="15" hidden="false" customHeight="false" outlineLevel="0" collapsed="false">
      <c r="A492" s="280" t="n">
        <v>40480</v>
      </c>
      <c r="B492" s="281" t="n">
        <v>0.03774568</v>
      </c>
    </row>
    <row r="493" customFormat="false" ht="15" hidden="false" customHeight="false" outlineLevel="0" collapsed="false">
      <c r="A493" s="280" t="n">
        <v>40484</v>
      </c>
      <c r="B493" s="281" t="n">
        <v>0.03774507</v>
      </c>
    </row>
    <row r="494" customFormat="false" ht="15" hidden="false" customHeight="false" outlineLevel="0" collapsed="false">
      <c r="A494" s="280" t="n">
        <v>40485</v>
      </c>
      <c r="B494" s="281" t="n">
        <v>0.0374286</v>
      </c>
    </row>
    <row r="495" customFormat="false" ht="15" hidden="false" customHeight="false" outlineLevel="0" collapsed="false">
      <c r="A495" s="280" t="n">
        <v>40486</v>
      </c>
      <c r="B495" s="281" t="n">
        <v>0.03742799</v>
      </c>
    </row>
    <row r="496" customFormat="false" ht="15" hidden="false" customHeight="false" outlineLevel="0" collapsed="false">
      <c r="A496" s="280" t="n">
        <v>40487</v>
      </c>
      <c r="B496" s="281" t="n">
        <v>0.03742738</v>
      </c>
    </row>
    <row r="497" customFormat="false" ht="15" hidden="false" customHeight="false" outlineLevel="0" collapsed="false">
      <c r="A497" s="280" t="n">
        <v>40490</v>
      </c>
      <c r="B497" s="281" t="n">
        <v>0.03755281</v>
      </c>
    </row>
    <row r="498" customFormat="false" ht="15" hidden="false" customHeight="false" outlineLevel="0" collapsed="false">
      <c r="A498" s="280" t="n">
        <v>40491</v>
      </c>
      <c r="B498" s="281" t="n">
        <v>0.0375522</v>
      </c>
    </row>
    <row r="499" customFormat="false" ht="15" hidden="false" customHeight="false" outlineLevel="0" collapsed="false">
      <c r="A499" s="280" t="n">
        <v>40492</v>
      </c>
      <c r="B499" s="281" t="n">
        <v>0.03755037</v>
      </c>
    </row>
    <row r="500" customFormat="false" ht="15" hidden="false" customHeight="false" outlineLevel="0" collapsed="false">
      <c r="A500" s="280" t="n">
        <v>40493</v>
      </c>
      <c r="B500" s="281" t="n">
        <v>0.03754991</v>
      </c>
    </row>
    <row r="501" customFormat="false" ht="15" hidden="false" customHeight="false" outlineLevel="0" collapsed="false">
      <c r="A501" s="280" t="n">
        <v>40494</v>
      </c>
      <c r="B501" s="281" t="n">
        <v>0.03754884</v>
      </c>
    </row>
    <row r="502" customFormat="false" ht="15" hidden="false" customHeight="false" outlineLevel="0" collapsed="false">
      <c r="A502" s="280" t="n">
        <v>40497</v>
      </c>
      <c r="B502" s="281" t="n">
        <v>0.03754823</v>
      </c>
    </row>
    <row r="503" customFormat="false" ht="15" hidden="false" customHeight="false" outlineLevel="0" collapsed="false">
      <c r="A503" s="280" t="n">
        <v>40498</v>
      </c>
      <c r="B503" s="281" t="n">
        <v>0.03754671</v>
      </c>
    </row>
    <row r="504" customFormat="false" ht="15" hidden="false" customHeight="false" outlineLevel="0" collapsed="false">
      <c r="A504" s="280" t="n">
        <v>40500</v>
      </c>
      <c r="B504" s="281" t="n">
        <v>0.0375461</v>
      </c>
    </row>
    <row r="505" customFormat="false" ht="15" hidden="false" customHeight="false" outlineLevel="0" collapsed="false">
      <c r="A505" s="280" t="n">
        <v>40501</v>
      </c>
      <c r="B505" s="281" t="n">
        <v>0.03754549</v>
      </c>
    </row>
    <row r="506" customFormat="false" ht="15" hidden="false" customHeight="false" outlineLevel="0" collapsed="false">
      <c r="A506" s="280" t="n">
        <v>40504</v>
      </c>
      <c r="B506" s="281" t="n">
        <v>0.03754488</v>
      </c>
    </row>
    <row r="507" customFormat="false" ht="15" hidden="false" customHeight="false" outlineLevel="0" collapsed="false">
      <c r="A507" s="280" t="n">
        <v>40505</v>
      </c>
      <c r="B507" s="281" t="n">
        <v>0.03754427</v>
      </c>
    </row>
    <row r="508" customFormat="false" ht="15" hidden="false" customHeight="false" outlineLevel="0" collapsed="false">
      <c r="A508" s="280" t="n">
        <v>40506</v>
      </c>
      <c r="B508" s="281" t="n">
        <v>0.03907258</v>
      </c>
    </row>
    <row r="509" customFormat="false" ht="15" hidden="false" customHeight="false" outlineLevel="0" collapsed="false">
      <c r="A509" s="280" t="n">
        <v>40507</v>
      </c>
      <c r="B509" s="281" t="n">
        <v>0.03907258</v>
      </c>
    </row>
    <row r="510" customFormat="false" ht="15" hidden="false" customHeight="false" outlineLevel="0" collapsed="false">
      <c r="A510" s="280" t="n">
        <v>40508</v>
      </c>
      <c r="B510" s="281" t="n">
        <v>0.03907227</v>
      </c>
    </row>
    <row r="511" customFormat="false" ht="15" hidden="false" customHeight="false" outlineLevel="0" collapsed="false">
      <c r="A511" s="280" t="n">
        <v>40511</v>
      </c>
      <c r="B511" s="281" t="n">
        <v>0.04000031</v>
      </c>
    </row>
    <row r="512" customFormat="false" ht="15" hidden="false" customHeight="false" outlineLevel="0" collapsed="false">
      <c r="A512" s="280" t="n">
        <v>40512</v>
      </c>
      <c r="B512" s="281" t="n">
        <v>0.04062593</v>
      </c>
    </row>
    <row r="513" customFormat="false" ht="15" hidden="false" customHeight="false" outlineLevel="0" collapsed="false">
      <c r="A513" s="280" t="n">
        <v>40513</v>
      </c>
      <c r="B513" s="281" t="n">
        <v>0.04062654</v>
      </c>
    </row>
    <row r="514" customFormat="false" ht="15" hidden="false" customHeight="false" outlineLevel="0" collapsed="false">
      <c r="A514" s="280" t="n">
        <v>40514</v>
      </c>
      <c r="B514" s="281" t="n">
        <v>0.04062669</v>
      </c>
    </row>
    <row r="515" customFormat="false" ht="15" hidden="false" customHeight="false" outlineLevel="0" collapsed="false">
      <c r="A515" s="280" t="n">
        <v>40515</v>
      </c>
      <c r="B515" s="281" t="n">
        <v>0.04062684</v>
      </c>
    </row>
    <row r="516" customFormat="false" ht="15" hidden="false" customHeight="false" outlineLevel="0" collapsed="false">
      <c r="A516" s="280" t="n">
        <v>40518</v>
      </c>
      <c r="B516" s="281" t="n">
        <v>0.04062715</v>
      </c>
    </row>
    <row r="517" customFormat="false" ht="15" hidden="false" customHeight="false" outlineLevel="0" collapsed="false">
      <c r="A517" s="280" t="n">
        <v>40519</v>
      </c>
      <c r="B517" s="281" t="n">
        <v>0.04062745</v>
      </c>
    </row>
    <row r="518" customFormat="false" ht="15" hidden="false" customHeight="false" outlineLevel="0" collapsed="false">
      <c r="A518" s="280" t="n">
        <v>40520</v>
      </c>
      <c r="B518" s="281" t="n">
        <v>0.04062806</v>
      </c>
    </row>
    <row r="519" customFormat="false" ht="15" hidden="false" customHeight="false" outlineLevel="0" collapsed="false">
      <c r="A519" s="280" t="n">
        <v>40521</v>
      </c>
      <c r="B519" s="281" t="n">
        <v>0.04062822</v>
      </c>
    </row>
    <row r="520" customFormat="false" ht="15" hidden="false" customHeight="false" outlineLevel="0" collapsed="false">
      <c r="A520" s="280" t="n">
        <v>40522</v>
      </c>
      <c r="B520" s="281" t="n">
        <v>0.04062837</v>
      </c>
    </row>
    <row r="521" customFormat="false" ht="15" hidden="false" customHeight="false" outlineLevel="0" collapsed="false">
      <c r="A521" s="280" t="n">
        <v>40525</v>
      </c>
      <c r="B521" s="281" t="n">
        <v>0.04061372</v>
      </c>
    </row>
    <row r="522" customFormat="false" ht="15" hidden="false" customHeight="false" outlineLevel="0" collapsed="false">
      <c r="A522" s="280" t="n">
        <v>40526</v>
      </c>
      <c r="B522" s="281" t="n">
        <v>0.04061357</v>
      </c>
    </row>
    <row r="523" customFormat="false" ht="15" hidden="false" customHeight="false" outlineLevel="0" collapsed="false">
      <c r="A523" s="280" t="n">
        <v>40527</v>
      </c>
      <c r="B523" s="281" t="n">
        <v>0.04061341</v>
      </c>
    </row>
    <row r="524" customFormat="false" ht="15" hidden="false" customHeight="false" outlineLevel="0" collapsed="false">
      <c r="A524" s="280" t="n">
        <v>40528</v>
      </c>
      <c r="B524" s="281" t="n">
        <v>0.04062989</v>
      </c>
    </row>
    <row r="525" customFormat="false" ht="15" hidden="false" customHeight="false" outlineLevel="0" collapsed="false">
      <c r="A525" s="280" t="n">
        <v>40529</v>
      </c>
      <c r="B525" s="281" t="n">
        <v>0.0406302</v>
      </c>
    </row>
    <row r="526" customFormat="false" ht="15" hidden="false" customHeight="false" outlineLevel="0" collapsed="false">
      <c r="A526" s="280" t="n">
        <v>40532</v>
      </c>
      <c r="B526" s="281" t="n">
        <v>0.04063035</v>
      </c>
    </row>
    <row r="527" customFormat="false" ht="15" hidden="false" customHeight="false" outlineLevel="0" collapsed="false">
      <c r="A527" s="280" t="n">
        <v>40533</v>
      </c>
      <c r="B527" s="281" t="n">
        <v>0.04063157</v>
      </c>
    </row>
    <row r="528" customFormat="false" ht="15" hidden="false" customHeight="false" outlineLevel="0" collapsed="false">
      <c r="A528" s="280" t="n">
        <v>40534</v>
      </c>
      <c r="B528" s="281" t="n">
        <v>0.04063157</v>
      </c>
    </row>
    <row r="529" customFormat="false" ht="15" hidden="false" customHeight="false" outlineLevel="0" collapsed="false">
      <c r="A529" s="280" t="n">
        <v>40535</v>
      </c>
      <c r="B529" s="281" t="n">
        <v>0.04063172</v>
      </c>
    </row>
    <row r="530" customFormat="false" ht="15" hidden="false" customHeight="false" outlineLevel="0" collapsed="false">
      <c r="A530" s="280" t="n">
        <v>40539</v>
      </c>
      <c r="B530" s="281" t="n">
        <v>0.04063203</v>
      </c>
    </row>
    <row r="531" customFormat="false" ht="15" hidden="false" customHeight="false" outlineLevel="0" collapsed="false">
      <c r="A531" s="280" t="n">
        <v>40540</v>
      </c>
      <c r="B531" s="281" t="n">
        <v>0.04063233</v>
      </c>
    </row>
    <row r="532" customFormat="false" ht="15" hidden="false" customHeight="false" outlineLevel="0" collapsed="false">
      <c r="A532" s="280" t="n">
        <v>40541</v>
      </c>
      <c r="B532" s="281" t="n">
        <v>0.0406331</v>
      </c>
    </row>
    <row r="533" customFormat="false" ht="15" hidden="false" customHeight="false" outlineLevel="0" collapsed="false">
      <c r="A533" s="280" t="n">
        <v>40542</v>
      </c>
      <c r="B533" s="281" t="n">
        <v>0.04063325</v>
      </c>
    </row>
    <row r="534" customFormat="false" ht="15" hidden="false" customHeight="false" outlineLevel="0" collapsed="false">
      <c r="A534" s="280" t="n">
        <v>40543</v>
      </c>
      <c r="B534" s="281" t="n">
        <v>0.04063355</v>
      </c>
    </row>
    <row r="535" customFormat="false" ht="15" hidden="false" customHeight="false" outlineLevel="0" collapsed="false">
      <c r="A535" s="280" t="n">
        <v>40546</v>
      </c>
      <c r="B535" s="281" t="n">
        <v>0.04063416</v>
      </c>
    </row>
    <row r="536" customFormat="false" ht="15" hidden="false" customHeight="false" outlineLevel="0" collapsed="false">
      <c r="A536" s="280" t="n">
        <v>40547</v>
      </c>
      <c r="B536" s="281" t="n">
        <v>0.04063508</v>
      </c>
    </row>
    <row r="537" customFormat="false" ht="15" hidden="false" customHeight="false" outlineLevel="0" collapsed="false">
      <c r="A537" s="280" t="n">
        <v>40548</v>
      </c>
      <c r="B537" s="281" t="n">
        <v>0.04063539</v>
      </c>
    </row>
    <row r="538" customFormat="false" ht="15" hidden="false" customHeight="false" outlineLevel="0" collapsed="false">
      <c r="A538" s="280" t="n">
        <v>40550</v>
      </c>
      <c r="B538" s="281" t="n">
        <v>0.04063555</v>
      </c>
    </row>
    <row r="539" customFormat="false" ht="15" hidden="false" customHeight="false" outlineLevel="0" collapsed="false">
      <c r="A539" s="280" t="n">
        <v>40553</v>
      </c>
      <c r="B539" s="281" t="n">
        <v>0.0406357</v>
      </c>
    </row>
    <row r="540" customFormat="false" ht="15" hidden="false" customHeight="false" outlineLevel="0" collapsed="false">
      <c r="A540" s="280" t="n">
        <v>40554</v>
      </c>
      <c r="B540" s="281" t="n">
        <v>0.04196229</v>
      </c>
    </row>
    <row r="541" customFormat="false" ht="15" hidden="false" customHeight="false" outlineLevel="0" collapsed="false">
      <c r="A541" s="280" t="n">
        <v>40555</v>
      </c>
      <c r="B541" s="281" t="n">
        <v>0.04196412</v>
      </c>
    </row>
    <row r="542" customFormat="false" ht="15" hidden="false" customHeight="false" outlineLevel="0" collapsed="false">
      <c r="A542" s="280" t="n">
        <v>40556</v>
      </c>
      <c r="B542" s="281" t="n">
        <v>0.04196473</v>
      </c>
    </row>
    <row r="543" customFormat="false" ht="15" hidden="false" customHeight="false" outlineLevel="0" collapsed="false">
      <c r="A543" s="280" t="n">
        <v>40557</v>
      </c>
      <c r="B543" s="281" t="n">
        <v>0.04196534</v>
      </c>
    </row>
    <row r="544" customFormat="false" ht="15" hidden="false" customHeight="false" outlineLevel="0" collapsed="false">
      <c r="A544" s="280" t="n">
        <v>40560</v>
      </c>
      <c r="B544" s="281" t="n">
        <v>0.04196595</v>
      </c>
    </row>
    <row r="545" customFormat="false" ht="15" hidden="false" customHeight="false" outlineLevel="0" collapsed="false">
      <c r="A545" s="280" t="n">
        <v>40561</v>
      </c>
      <c r="B545" s="281" t="n">
        <v>0.04196656</v>
      </c>
    </row>
    <row r="546" customFormat="false" ht="15" hidden="false" customHeight="false" outlineLevel="0" collapsed="false">
      <c r="A546" s="280" t="n">
        <v>40562</v>
      </c>
      <c r="B546" s="281" t="n">
        <v>0.04196839</v>
      </c>
    </row>
    <row r="547" customFormat="false" ht="15" hidden="false" customHeight="false" outlineLevel="0" collapsed="false">
      <c r="A547" s="280" t="n">
        <v>40563</v>
      </c>
      <c r="B547" s="281" t="n">
        <v>0.041969</v>
      </c>
    </row>
    <row r="548" customFormat="false" ht="15" hidden="false" customHeight="false" outlineLevel="0" collapsed="false">
      <c r="A548" s="280" t="n">
        <v>40564</v>
      </c>
      <c r="B548" s="281" t="n">
        <v>0.04196961</v>
      </c>
    </row>
    <row r="549" customFormat="false" ht="15" hidden="false" customHeight="false" outlineLevel="0" collapsed="false">
      <c r="A549" s="280" t="n">
        <v>40567</v>
      </c>
      <c r="B549" s="281" t="n">
        <v>0.04197038</v>
      </c>
    </row>
    <row r="550" customFormat="false" ht="15" hidden="false" customHeight="false" outlineLevel="0" collapsed="false">
      <c r="A550" s="280" t="n">
        <v>40568</v>
      </c>
      <c r="B550" s="281" t="n">
        <v>0.04197099</v>
      </c>
    </row>
    <row r="551" customFormat="false" ht="15" hidden="false" customHeight="false" outlineLevel="0" collapsed="false">
      <c r="A551" s="280" t="n">
        <v>40569</v>
      </c>
      <c r="B551" s="281" t="n">
        <v>0.04197297</v>
      </c>
    </row>
    <row r="552" customFormat="false" ht="15" hidden="false" customHeight="false" outlineLevel="0" collapsed="false">
      <c r="A552" s="280" t="n">
        <v>40570</v>
      </c>
      <c r="B552" s="281" t="n">
        <v>0.04197359</v>
      </c>
    </row>
    <row r="553" customFormat="false" ht="15" hidden="false" customHeight="false" outlineLevel="0" collapsed="false">
      <c r="A553" s="280" t="n">
        <v>40571</v>
      </c>
      <c r="B553" s="281" t="n">
        <v>0.0419742</v>
      </c>
    </row>
    <row r="554" customFormat="false" ht="15" hidden="false" customHeight="false" outlineLevel="0" collapsed="false">
      <c r="A554" s="280" t="n">
        <v>40574</v>
      </c>
      <c r="B554" s="281" t="n">
        <v>0.04197481</v>
      </c>
    </row>
    <row r="555" customFormat="false" ht="15" hidden="false" customHeight="false" outlineLevel="0" collapsed="false">
      <c r="A555" s="280" t="n">
        <v>40575</v>
      </c>
      <c r="B555" s="281" t="n">
        <v>0.04197542</v>
      </c>
    </row>
    <row r="556" customFormat="false" ht="15" hidden="false" customHeight="false" outlineLevel="0" collapsed="false">
      <c r="A556" s="280" t="n">
        <v>40576</v>
      </c>
      <c r="B556" s="281" t="n">
        <v>0.04197755</v>
      </c>
    </row>
    <row r="557" customFormat="false" ht="15" hidden="false" customHeight="false" outlineLevel="0" collapsed="false">
      <c r="A557" s="280" t="n">
        <v>40577</v>
      </c>
      <c r="B557" s="281" t="n">
        <v>0.04197816</v>
      </c>
    </row>
    <row r="558" customFormat="false" ht="15" hidden="false" customHeight="false" outlineLevel="0" collapsed="false">
      <c r="A558" s="280" t="n">
        <v>40578</v>
      </c>
      <c r="B558" s="281" t="n">
        <v>0.04197877</v>
      </c>
    </row>
    <row r="559" customFormat="false" ht="15" hidden="false" customHeight="false" outlineLevel="0" collapsed="false">
      <c r="A559" s="280" t="n">
        <v>40581</v>
      </c>
      <c r="B559" s="281" t="n">
        <v>0.04197938</v>
      </c>
    </row>
    <row r="560" customFormat="false" ht="15" hidden="false" customHeight="false" outlineLevel="0" collapsed="false">
      <c r="A560" s="280" t="n">
        <v>40582</v>
      </c>
      <c r="B560" s="281" t="n">
        <v>0.04198015</v>
      </c>
    </row>
    <row r="561" customFormat="false" ht="15" hidden="false" customHeight="false" outlineLevel="0" collapsed="false">
      <c r="A561" s="280" t="n">
        <v>40583</v>
      </c>
      <c r="B561" s="281" t="n">
        <v>0.04198213</v>
      </c>
    </row>
    <row r="562" customFormat="false" ht="15" hidden="false" customHeight="false" outlineLevel="0" collapsed="false">
      <c r="A562" s="280" t="n">
        <v>40584</v>
      </c>
      <c r="B562" s="281" t="n">
        <v>0.04198274</v>
      </c>
    </row>
    <row r="563" customFormat="false" ht="15" hidden="false" customHeight="false" outlineLevel="0" collapsed="false">
      <c r="A563" s="280" t="n">
        <v>40585</v>
      </c>
      <c r="B563" s="281" t="n">
        <v>0.0419835</v>
      </c>
    </row>
    <row r="564" customFormat="false" ht="15" hidden="false" customHeight="false" outlineLevel="0" collapsed="false">
      <c r="A564" s="280" t="n">
        <v>40588</v>
      </c>
      <c r="B564" s="281" t="n">
        <v>0.04198426</v>
      </c>
    </row>
    <row r="565" customFormat="false" ht="15" hidden="false" customHeight="false" outlineLevel="0" collapsed="false">
      <c r="A565" s="280" t="n">
        <v>40589</v>
      </c>
      <c r="B565" s="281" t="n">
        <v>0.04198487</v>
      </c>
    </row>
    <row r="566" customFormat="false" ht="15" hidden="false" customHeight="false" outlineLevel="0" collapsed="false">
      <c r="A566" s="280" t="n">
        <v>40590</v>
      </c>
      <c r="B566" s="281" t="n">
        <v>0.04198701</v>
      </c>
    </row>
    <row r="567" customFormat="false" ht="15" hidden="false" customHeight="false" outlineLevel="0" collapsed="false">
      <c r="A567" s="280" t="n">
        <v>40591</v>
      </c>
      <c r="B567" s="281" t="n">
        <v>0.04198762</v>
      </c>
    </row>
    <row r="568" customFormat="false" ht="15" hidden="false" customHeight="false" outlineLevel="0" collapsed="false">
      <c r="A568" s="280" t="n">
        <v>40592</v>
      </c>
      <c r="B568" s="281" t="n">
        <v>0.04320833</v>
      </c>
    </row>
    <row r="569" customFormat="false" ht="15" hidden="false" customHeight="false" outlineLevel="0" collapsed="false">
      <c r="A569" s="280" t="n">
        <v>40595</v>
      </c>
      <c r="B569" s="281" t="n">
        <v>0.04320924</v>
      </c>
    </row>
    <row r="570" customFormat="false" ht="15" hidden="false" customHeight="false" outlineLevel="0" collapsed="false">
      <c r="A570" s="280" t="n">
        <v>40596</v>
      </c>
      <c r="B570" s="281" t="n">
        <v>0.04321016</v>
      </c>
    </row>
    <row r="571" customFormat="false" ht="15" hidden="false" customHeight="false" outlineLevel="0" collapsed="false">
      <c r="A571" s="280" t="n">
        <v>40597</v>
      </c>
      <c r="B571" s="281" t="n">
        <v>0.04321321</v>
      </c>
    </row>
    <row r="572" customFormat="false" ht="15" hidden="false" customHeight="false" outlineLevel="0" collapsed="false">
      <c r="A572" s="280" t="n">
        <v>40598</v>
      </c>
      <c r="B572" s="281" t="n">
        <v>0.04321443</v>
      </c>
    </row>
    <row r="573" customFormat="false" ht="15" hidden="false" customHeight="false" outlineLevel="0" collapsed="false">
      <c r="A573" s="280" t="n">
        <v>40599</v>
      </c>
      <c r="B573" s="281" t="n">
        <v>0.04321534</v>
      </c>
    </row>
    <row r="574" customFormat="false" ht="15" hidden="false" customHeight="false" outlineLevel="0" collapsed="false">
      <c r="A574" s="280" t="n">
        <v>40602</v>
      </c>
      <c r="B574" s="281" t="n">
        <v>0.04321626</v>
      </c>
    </row>
    <row r="575" customFormat="false" ht="15" hidden="false" customHeight="false" outlineLevel="0" collapsed="false">
      <c r="A575" s="280" t="n">
        <v>40603</v>
      </c>
      <c r="B575" s="281" t="n">
        <v>0.04321748</v>
      </c>
    </row>
    <row r="576" customFormat="false" ht="15" hidden="false" customHeight="false" outlineLevel="0" collapsed="false">
      <c r="A576" s="280" t="n">
        <v>40604</v>
      </c>
      <c r="B576" s="281" t="n">
        <v>0.04322053</v>
      </c>
    </row>
    <row r="577" customFormat="false" ht="15" hidden="false" customHeight="false" outlineLevel="0" collapsed="false">
      <c r="A577" s="280" t="n">
        <v>40605</v>
      </c>
      <c r="B577" s="281" t="n">
        <v>0.04322144</v>
      </c>
    </row>
    <row r="578" customFormat="false" ht="15" hidden="false" customHeight="false" outlineLevel="0" collapsed="false">
      <c r="A578" s="280" t="n">
        <v>40606</v>
      </c>
      <c r="B578" s="281" t="n">
        <v>0.04322251</v>
      </c>
    </row>
    <row r="579" customFormat="false" ht="15" hidden="false" customHeight="false" outlineLevel="0" collapsed="false">
      <c r="A579" s="280" t="n">
        <v>40609</v>
      </c>
      <c r="B579" s="281" t="n">
        <v>0.04322359</v>
      </c>
    </row>
    <row r="580" customFormat="false" ht="15" hidden="false" customHeight="false" outlineLevel="0" collapsed="false">
      <c r="A580" s="280" t="n">
        <v>40610</v>
      </c>
      <c r="B580" s="281" t="n">
        <v>0.0432245</v>
      </c>
    </row>
    <row r="581" customFormat="false" ht="15" hidden="false" customHeight="false" outlineLevel="0" collapsed="false">
      <c r="A581" s="280" t="n">
        <v>40611</v>
      </c>
      <c r="B581" s="281" t="n">
        <v>0.04322786</v>
      </c>
    </row>
    <row r="582" customFormat="false" ht="15" hidden="false" customHeight="false" outlineLevel="0" collapsed="false">
      <c r="A582" s="280" t="n">
        <v>40612</v>
      </c>
      <c r="B582" s="281" t="n">
        <v>0.04322877</v>
      </c>
    </row>
    <row r="583" customFormat="false" ht="15" hidden="false" customHeight="false" outlineLevel="0" collapsed="false">
      <c r="A583" s="280" t="n">
        <v>40613</v>
      </c>
      <c r="B583" s="281" t="n">
        <v>0.04322984</v>
      </c>
    </row>
    <row r="584" customFormat="false" ht="15" hidden="false" customHeight="false" outlineLevel="0" collapsed="false">
      <c r="A584" s="280" t="n">
        <v>40616</v>
      </c>
      <c r="B584" s="281" t="n">
        <v>0.04323091</v>
      </c>
    </row>
    <row r="585" customFormat="false" ht="15" hidden="false" customHeight="false" outlineLevel="0" collapsed="false">
      <c r="A585" s="280" t="n">
        <v>40617</v>
      </c>
      <c r="B585" s="281" t="n">
        <v>0.04323182</v>
      </c>
    </row>
    <row r="586" customFormat="false" ht="15" hidden="false" customHeight="false" outlineLevel="0" collapsed="false">
      <c r="A586" s="280" t="n">
        <v>40618</v>
      </c>
      <c r="B586" s="281" t="n">
        <v>0.04323518</v>
      </c>
    </row>
    <row r="587" customFormat="false" ht="15" hidden="false" customHeight="false" outlineLevel="0" collapsed="false">
      <c r="A587" s="280" t="n">
        <v>40619</v>
      </c>
      <c r="B587" s="281" t="n">
        <v>0.04323609</v>
      </c>
    </row>
    <row r="588" customFormat="false" ht="15" hidden="false" customHeight="false" outlineLevel="0" collapsed="false">
      <c r="A588" s="280" t="n">
        <v>40620</v>
      </c>
      <c r="B588" s="281" t="n">
        <v>0.04323731</v>
      </c>
    </row>
    <row r="589" customFormat="false" ht="15" hidden="false" customHeight="false" outlineLevel="0" collapsed="false">
      <c r="A589" s="280" t="n">
        <v>40623</v>
      </c>
      <c r="B589" s="281" t="n">
        <v>0.04323823</v>
      </c>
    </row>
    <row r="590" customFormat="false" ht="15" hidden="false" customHeight="false" outlineLevel="0" collapsed="false">
      <c r="A590" s="280" t="n">
        <v>40624</v>
      </c>
      <c r="B590" s="281" t="n">
        <v>0.04323945</v>
      </c>
    </row>
    <row r="591" customFormat="false" ht="15" hidden="false" customHeight="false" outlineLevel="0" collapsed="false">
      <c r="A591" s="280" t="n">
        <v>40625</v>
      </c>
      <c r="B591" s="281" t="n">
        <v>0.04324266</v>
      </c>
    </row>
    <row r="592" customFormat="false" ht="15" hidden="false" customHeight="false" outlineLevel="0" collapsed="false">
      <c r="A592" s="280" t="n">
        <v>40626</v>
      </c>
      <c r="B592" s="281" t="n">
        <v>0.04324373</v>
      </c>
    </row>
    <row r="593" customFormat="false" ht="15" hidden="false" customHeight="false" outlineLevel="0" collapsed="false">
      <c r="A593" s="280" t="n">
        <v>40627</v>
      </c>
      <c r="B593" s="281" t="n">
        <v>0.04324495</v>
      </c>
    </row>
    <row r="594" customFormat="false" ht="15" hidden="false" customHeight="false" outlineLevel="0" collapsed="false">
      <c r="A594" s="280" t="n">
        <v>40630</v>
      </c>
      <c r="B594" s="281" t="n">
        <v>0.04324586</v>
      </c>
    </row>
    <row r="595" customFormat="false" ht="15" hidden="false" customHeight="false" outlineLevel="0" collapsed="false">
      <c r="A595" s="280" t="n">
        <v>40631</v>
      </c>
      <c r="B595" s="281" t="n">
        <v>0.04324708</v>
      </c>
    </row>
    <row r="596" customFormat="false" ht="15" hidden="false" customHeight="false" outlineLevel="0" collapsed="false">
      <c r="A596" s="280" t="n">
        <v>40632</v>
      </c>
      <c r="B596" s="281" t="n">
        <v>0.04325029</v>
      </c>
    </row>
    <row r="597" customFormat="false" ht="15" hidden="false" customHeight="false" outlineLevel="0" collapsed="false">
      <c r="A597" s="280" t="n">
        <v>40633</v>
      </c>
      <c r="B597" s="281" t="n">
        <v>0.04325135</v>
      </c>
    </row>
    <row r="598" customFormat="false" ht="15" hidden="false" customHeight="false" outlineLevel="0" collapsed="false">
      <c r="A598" s="280" t="n">
        <v>40634</v>
      </c>
      <c r="B598" s="281" t="n">
        <v>0.04325257</v>
      </c>
    </row>
    <row r="599" customFormat="false" ht="15" hidden="false" customHeight="false" outlineLevel="0" collapsed="false">
      <c r="A599" s="280" t="n">
        <v>40637</v>
      </c>
      <c r="B599" s="281" t="n">
        <v>0.04325349</v>
      </c>
    </row>
    <row r="600" customFormat="false" ht="15" hidden="false" customHeight="false" outlineLevel="0" collapsed="false">
      <c r="A600" s="280" t="n">
        <v>40638</v>
      </c>
      <c r="B600" s="281" t="n">
        <v>0.04325471</v>
      </c>
    </row>
    <row r="601" customFormat="false" ht="15" hidden="false" customHeight="false" outlineLevel="0" collapsed="false">
      <c r="A601" s="280" t="n">
        <v>40639</v>
      </c>
      <c r="B601" s="281" t="n">
        <v>0.04325806</v>
      </c>
    </row>
    <row r="602" customFormat="false" ht="15" hidden="false" customHeight="false" outlineLevel="0" collapsed="false">
      <c r="A602" s="280" t="n">
        <v>40640</v>
      </c>
      <c r="B602" s="281" t="n">
        <v>0.04325928</v>
      </c>
    </row>
    <row r="603" customFormat="false" ht="15" hidden="false" customHeight="false" outlineLevel="0" collapsed="false">
      <c r="A603" s="280" t="n">
        <v>40641</v>
      </c>
      <c r="B603" s="281" t="n">
        <v>0.0432602</v>
      </c>
    </row>
    <row r="604" customFormat="false" ht="15" hidden="false" customHeight="false" outlineLevel="0" collapsed="false">
      <c r="A604" s="280" t="n">
        <v>40644</v>
      </c>
      <c r="B604" s="281" t="n">
        <v>0.04326142</v>
      </c>
    </row>
    <row r="605" customFormat="false" ht="15" hidden="false" customHeight="false" outlineLevel="0" collapsed="false">
      <c r="A605" s="280" t="n">
        <v>40645</v>
      </c>
      <c r="B605" s="281" t="n">
        <v>0.0432625</v>
      </c>
    </row>
    <row r="606" customFormat="false" ht="15" hidden="false" customHeight="false" outlineLevel="0" collapsed="false">
      <c r="A606" s="280" t="n">
        <v>40646</v>
      </c>
      <c r="B606" s="281" t="n">
        <v>0.043266</v>
      </c>
    </row>
    <row r="607" customFormat="false" ht="15" hidden="false" customHeight="false" outlineLevel="0" collapsed="false">
      <c r="A607" s="280" t="n">
        <v>40647</v>
      </c>
      <c r="B607" s="281" t="n">
        <v>0.04326692</v>
      </c>
    </row>
    <row r="608" customFormat="false" ht="15" hidden="false" customHeight="false" outlineLevel="0" collapsed="false">
      <c r="A608" s="280" t="n">
        <v>40648</v>
      </c>
      <c r="B608" s="281" t="n">
        <v>0.04326814</v>
      </c>
    </row>
    <row r="609" customFormat="false" ht="15" hidden="false" customHeight="false" outlineLevel="0" collapsed="false">
      <c r="A609" s="280" t="n">
        <v>40651</v>
      </c>
      <c r="B609" s="281" t="n">
        <v>0.04326936</v>
      </c>
    </row>
    <row r="610" customFormat="false" ht="15" hidden="false" customHeight="false" outlineLevel="0" collapsed="false">
      <c r="A610" s="280" t="n">
        <v>40652</v>
      </c>
      <c r="B610" s="281" t="n">
        <v>0.04327515</v>
      </c>
    </row>
    <row r="611" customFormat="false" ht="15" hidden="false" customHeight="false" outlineLevel="0" collapsed="false">
      <c r="A611" s="280" t="n">
        <v>40653</v>
      </c>
      <c r="B611" s="281" t="n">
        <v>0.04327607</v>
      </c>
    </row>
    <row r="612" customFormat="false" ht="15" hidden="false" customHeight="false" outlineLevel="0" collapsed="false">
      <c r="A612" s="280" t="n">
        <v>40654</v>
      </c>
      <c r="B612" s="281" t="n">
        <v>0.04327668</v>
      </c>
    </row>
    <row r="613" customFormat="false" ht="15" hidden="false" customHeight="false" outlineLevel="0" collapsed="false">
      <c r="A613" s="280" t="n">
        <v>40659</v>
      </c>
      <c r="B613" s="281" t="n">
        <v>0.04327729</v>
      </c>
    </row>
    <row r="614" customFormat="false" ht="15" hidden="false" customHeight="false" outlineLevel="0" collapsed="false">
      <c r="A614" s="280" t="n">
        <v>40660</v>
      </c>
      <c r="B614" s="281" t="n">
        <v>0.04327881</v>
      </c>
    </row>
    <row r="615" customFormat="false" ht="15" hidden="false" customHeight="false" outlineLevel="0" collapsed="false">
      <c r="A615" s="280" t="n">
        <v>40661</v>
      </c>
      <c r="B615" s="281" t="n">
        <v>0.04327942</v>
      </c>
    </row>
    <row r="616" customFormat="false" ht="15" hidden="false" customHeight="false" outlineLevel="0" collapsed="false">
      <c r="A616" s="280" t="n">
        <v>40662</v>
      </c>
      <c r="B616" s="281" t="n">
        <v>0.04327973</v>
      </c>
    </row>
    <row r="617" customFormat="false" ht="15" hidden="false" customHeight="false" outlineLevel="0" collapsed="false">
      <c r="A617" s="280" t="n">
        <v>40665</v>
      </c>
      <c r="B617" s="281" t="n">
        <v>0.04328034</v>
      </c>
    </row>
    <row r="618" customFormat="false" ht="15" hidden="false" customHeight="false" outlineLevel="0" collapsed="false">
      <c r="A618" s="280" t="n">
        <v>40666</v>
      </c>
      <c r="B618" s="281" t="n">
        <v>0.04328095</v>
      </c>
    </row>
    <row r="619" customFormat="false" ht="15" hidden="false" customHeight="false" outlineLevel="0" collapsed="false">
      <c r="A619" s="280" t="n">
        <v>40667</v>
      </c>
      <c r="B619" s="281" t="n">
        <v>0.04328248</v>
      </c>
    </row>
    <row r="620" customFormat="false" ht="15" hidden="false" customHeight="false" outlineLevel="0" collapsed="false">
      <c r="A620" s="280" t="n">
        <v>40668</v>
      </c>
      <c r="B620" s="281" t="n">
        <v>0.04328309</v>
      </c>
    </row>
    <row r="621" customFormat="false" ht="15" hidden="false" customHeight="false" outlineLevel="0" collapsed="false">
      <c r="A621" s="280" t="n">
        <v>40669</v>
      </c>
      <c r="B621" s="281" t="n">
        <v>0.0432837</v>
      </c>
    </row>
    <row r="622" customFormat="false" ht="15" hidden="false" customHeight="false" outlineLevel="0" collapsed="false">
      <c r="A622" s="280" t="n">
        <v>40672</v>
      </c>
      <c r="B622" s="281" t="n">
        <v>0.04328401</v>
      </c>
    </row>
    <row r="623" customFormat="false" ht="15" hidden="false" customHeight="false" outlineLevel="0" collapsed="false">
      <c r="A623" s="280" t="n">
        <v>40673</v>
      </c>
      <c r="B623" s="281" t="n">
        <v>0.04328462</v>
      </c>
    </row>
    <row r="624" customFormat="false" ht="15" hidden="false" customHeight="false" outlineLevel="0" collapsed="false">
      <c r="A624" s="280" t="n">
        <v>40674</v>
      </c>
      <c r="B624" s="281" t="n">
        <v>0.0432863</v>
      </c>
    </row>
    <row r="625" customFormat="false" ht="15" hidden="false" customHeight="false" outlineLevel="0" collapsed="false">
      <c r="A625" s="280" t="n">
        <v>40675</v>
      </c>
      <c r="B625" s="281" t="n">
        <v>0.04328675</v>
      </c>
    </row>
    <row r="626" customFormat="false" ht="15" hidden="false" customHeight="false" outlineLevel="0" collapsed="false">
      <c r="A626" s="280" t="n">
        <v>40676</v>
      </c>
      <c r="B626" s="281" t="n">
        <v>0.04328736</v>
      </c>
    </row>
    <row r="627" customFormat="false" ht="15" hidden="false" customHeight="false" outlineLevel="0" collapsed="false">
      <c r="A627" s="280" t="n">
        <v>40679</v>
      </c>
      <c r="B627" s="281" t="n">
        <v>0.04328797</v>
      </c>
    </row>
    <row r="628" customFormat="false" ht="15" hidden="false" customHeight="false" outlineLevel="0" collapsed="false">
      <c r="A628" s="280" t="n">
        <v>40680</v>
      </c>
      <c r="B628" s="281" t="n">
        <v>0.04328858</v>
      </c>
    </row>
    <row r="629" customFormat="false" ht="15" hidden="false" customHeight="false" outlineLevel="0" collapsed="false">
      <c r="A629" s="280" t="n">
        <v>40681</v>
      </c>
      <c r="B629" s="281" t="n">
        <v>0.04329011</v>
      </c>
    </row>
    <row r="630" customFormat="false" ht="15" hidden="false" customHeight="false" outlineLevel="0" collapsed="false">
      <c r="A630" s="280" t="n">
        <v>40682</v>
      </c>
      <c r="B630" s="281" t="n">
        <v>0.04329072</v>
      </c>
    </row>
    <row r="631" customFormat="false" ht="15" hidden="false" customHeight="false" outlineLevel="0" collapsed="false">
      <c r="A631" s="280" t="n">
        <v>40683</v>
      </c>
      <c r="B631" s="281" t="n">
        <v>0.04329133</v>
      </c>
    </row>
    <row r="632" customFormat="false" ht="15" hidden="false" customHeight="false" outlineLevel="0" collapsed="false">
      <c r="A632" s="280" t="n">
        <v>40686</v>
      </c>
      <c r="B632" s="281" t="n">
        <v>0.04329195</v>
      </c>
    </row>
    <row r="633" customFormat="false" ht="15" hidden="false" customHeight="false" outlineLevel="0" collapsed="false">
      <c r="A633" s="280" t="n">
        <v>40687</v>
      </c>
      <c r="B633" s="281" t="n">
        <v>0.04329256</v>
      </c>
    </row>
    <row r="634" customFormat="false" ht="15" hidden="false" customHeight="false" outlineLevel="0" collapsed="false">
      <c r="A634" s="280" t="n">
        <v>40688</v>
      </c>
      <c r="B634" s="281" t="n">
        <v>0.04329424</v>
      </c>
    </row>
    <row r="635" customFormat="false" ht="15" hidden="false" customHeight="false" outlineLevel="0" collapsed="false">
      <c r="A635" s="280" t="n">
        <v>40689</v>
      </c>
      <c r="B635" s="281" t="n">
        <v>0.04329469</v>
      </c>
    </row>
    <row r="636" customFormat="false" ht="15" hidden="false" customHeight="false" outlineLevel="0" collapsed="false">
      <c r="A636" s="280" t="n">
        <v>40690</v>
      </c>
      <c r="B636" s="281" t="n">
        <v>0.0432953</v>
      </c>
    </row>
    <row r="637" customFormat="false" ht="15" hidden="false" customHeight="false" outlineLevel="0" collapsed="false">
      <c r="A637" s="280" t="n">
        <v>40693</v>
      </c>
      <c r="B637" s="281" t="n">
        <v>0.04329591</v>
      </c>
    </row>
    <row r="638" customFormat="false" ht="15" hidden="false" customHeight="false" outlineLevel="0" collapsed="false">
      <c r="A638" s="280" t="n">
        <v>40694</v>
      </c>
      <c r="B638" s="281" t="n">
        <v>0.04329652</v>
      </c>
    </row>
    <row r="639" customFormat="false" ht="15" hidden="false" customHeight="false" outlineLevel="0" collapsed="false">
      <c r="A639" s="280" t="n">
        <v>40695</v>
      </c>
      <c r="B639" s="281" t="n">
        <v>0.04329835</v>
      </c>
    </row>
    <row r="640" customFormat="false" ht="15" hidden="false" customHeight="false" outlineLevel="0" collapsed="false">
      <c r="A640" s="280" t="n">
        <v>40696</v>
      </c>
      <c r="B640" s="281" t="n">
        <v>0.04329896</v>
      </c>
    </row>
    <row r="641" customFormat="false" ht="15" hidden="false" customHeight="false" outlineLevel="0" collapsed="false">
      <c r="A641" s="280" t="n">
        <v>40697</v>
      </c>
      <c r="B641" s="281" t="n">
        <v>0.04329957</v>
      </c>
    </row>
    <row r="642" customFormat="false" ht="15" hidden="false" customHeight="false" outlineLevel="0" collapsed="false">
      <c r="A642" s="280" t="n">
        <v>40700</v>
      </c>
      <c r="B642" s="281" t="n">
        <v>0.04330018</v>
      </c>
    </row>
    <row r="643" customFormat="false" ht="15" hidden="false" customHeight="false" outlineLevel="0" collapsed="false">
      <c r="A643" s="280" t="n">
        <v>40701</v>
      </c>
      <c r="B643" s="281" t="n">
        <v>0.04330079</v>
      </c>
    </row>
    <row r="644" customFormat="false" ht="15" hidden="false" customHeight="false" outlineLevel="0" collapsed="false">
      <c r="A644" s="280" t="n">
        <v>40702</v>
      </c>
      <c r="B644" s="281" t="n">
        <v>0.04330263</v>
      </c>
    </row>
    <row r="645" customFormat="false" ht="15" hidden="false" customHeight="false" outlineLevel="0" collapsed="false">
      <c r="A645" s="280" t="n">
        <v>40703</v>
      </c>
      <c r="B645" s="281" t="n">
        <v>0.04330324</v>
      </c>
    </row>
    <row r="646" customFormat="false" ht="15" hidden="false" customHeight="false" outlineLevel="0" collapsed="false">
      <c r="A646" s="280" t="n">
        <v>40704</v>
      </c>
      <c r="B646" s="281" t="n">
        <v>0.04330385</v>
      </c>
    </row>
    <row r="647" customFormat="false" ht="15" hidden="false" customHeight="false" outlineLevel="0" collapsed="false">
      <c r="A647" s="280" t="n">
        <v>40707</v>
      </c>
      <c r="B647" s="281" t="n">
        <v>0.04330446</v>
      </c>
    </row>
    <row r="648" customFormat="false" ht="15" hidden="false" customHeight="false" outlineLevel="0" collapsed="false">
      <c r="A648" s="280" t="n">
        <v>40708</v>
      </c>
      <c r="B648" s="281" t="n">
        <v>0.04330507</v>
      </c>
    </row>
    <row r="649" customFormat="false" ht="15" hidden="false" customHeight="false" outlineLevel="0" collapsed="false">
      <c r="A649" s="280" t="n">
        <v>40709</v>
      </c>
      <c r="B649" s="281" t="n">
        <v>0.04419099</v>
      </c>
    </row>
    <row r="650" customFormat="false" ht="15" hidden="false" customHeight="false" outlineLevel="0" collapsed="false">
      <c r="A650" s="280" t="n">
        <v>40710</v>
      </c>
      <c r="B650" s="281" t="n">
        <v>0.04419038</v>
      </c>
    </row>
    <row r="651" customFormat="false" ht="15" hidden="false" customHeight="false" outlineLevel="0" collapsed="false">
      <c r="A651" s="280" t="n">
        <v>40711</v>
      </c>
      <c r="B651" s="281" t="n">
        <v>0.04419129</v>
      </c>
    </row>
    <row r="652" customFormat="false" ht="15" hidden="false" customHeight="false" outlineLevel="0" collapsed="false">
      <c r="A652" s="280" t="n">
        <v>40714</v>
      </c>
      <c r="B652" s="281" t="n">
        <v>0.0441919</v>
      </c>
    </row>
    <row r="653" customFormat="false" ht="15" hidden="false" customHeight="false" outlineLevel="0" collapsed="false">
      <c r="A653" s="280" t="n">
        <v>40715</v>
      </c>
      <c r="B653" s="281" t="n">
        <v>0.0440909</v>
      </c>
    </row>
    <row r="654" customFormat="false" ht="15" hidden="false" customHeight="false" outlineLevel="0" collapsed="false">
      <c r="A654" s="280" t="n">
        <v>40716</v>
      </c>
      <c r="B654" s="281" t="n">
        <v>0.04418977</v>
      </c>
    </row>
    <row r="655" customFormat="false" ht="15" hidden="false" customHeight="false" outlineLevel="0" collapsed="false">
      <c r="A655" s="280" t="n">
        <v>40717</v>
      </c>
      <c r="B655" s="281" t="n">
        <v>0.04419068</v>
      </c>
    </row>
    <row r="656" customFormat="false" ht="15" hidden="false" customHeight="false" outlineLevel="0" collapsed="false">
      <c r="A656" s="280" t="n">
        <v>40718</v>
      </c>
      <c r="B656" s="281" t="n">
        <v>0.0441916</v>
      </c>
    </row>
    <row r="657" customFormat="false" ht="15" hidden="false" customHeight="false" outlineLevel="0" collapsed="false">
      <c r="A657" s="280" t="n">
        <v>40721</v>
      </c>
      <c r="B657" s="281" t="n">
        <v>0.04419251</v>
      </c>
    </row>
    <row r="658" customFormat="false" ht="15" hidden="false" customHeight="false" outlineLevel="0" collapsed="false">
      <c r="A658" s="280" t="n">
        <v>40722</v>
      </c>
      <c r="B658" s="281" t="n">
        <v>0.04473116</v>
      </c>
    </row>
    <row r="659" customFormat="false" ht="15" hidden="false" customHeight="false" outlineLevel="0" collapsed="false">
      <c r="A659" s="280" t="n">
        <v>40723</v>
      </c>
      <c r="B659" s="281" t="n">
        <v>0.04516297</v>
      </c>
    </row>
    <row r="660" customFormat="false" ht="15" hidden="false" customHeight="false" outlineLevel="0" collapsed="false">
      <c r="A660" s="280" t="n">
        <v>40724</v>
      </c>
      <c r="B660" s="281" t="n">
        <v>0.04574006</v>
      </c>
    </row>
    <row r="661" customFormat="false" ht="15" hidden="false" customHeight="false" outlineLevel="0" collapsed="false">
      <c r="A661" s="280" t="n">
        <v>40725</v>
      </c>
      <c r="B661" s="281" t="n">
        <v>0.04530884</v>
      </c>
    </row>
    <row r="662" customFormat="false" ht="15" hidden="false" customHeight="false" outlineLevel="0" collapsed="false">
      <c r="A662" s="280" t="n">
        <v>40728</v>
      </c>
      <c r="B662" s="281" t="n">
        <v>0.04531098</v>
      </c>
    </row>
    <row r="663" customFormat="false" ht="15" hidden="false" customHeight="false" outlineLevel="0" collapsed="false">
      <c r="A663" s="280" t="n">
        <v>40730</v>
      </c>
      <c r="B663" s="281" t="n">
        <v>0.04531465</v>
      </c>
    </row>
    <row r="664" customFormat="false" ht="15" hidden="false" customHeight="false" outlineLevel="0" collapsed="false">
      <c r="A664" s="280" t="n">
        <v>40731</v>
      </c>
      <c r="B664" s="281" t="n">
        <v>0.04531587</v>
      </c>
    </row>
    <row r="665" customFormat="false" ht="15" hidden="false" customHeight="false" outlineLevel="0" collapsed="false">
      <c r="A665" s="280" t="n">
        <v>40732</v>
      </c>
      <c r="B665" s="281" t="n">
        <v>0.04531709</v>
      </c>
    </row>
    <row r="666" customFormat="false" ht="15" hidden="false" customHeight="false" outlineLevel="0" collapsed="false">
      <c r="A666" s="280" t="n">
        <v>40735</v>
      </c>
      <c r="B666" s="281" t="n">
        <v>0.045318</v>
      </c>
    </row>
    <row r="667" customFormat="false" ht="15" hidden="false" customHeight="false" outlineLevel="0" collapsed="false">
      <c r="A667" s="280" t="n">
        <v>40736</v>
      </c>
      <c r="B667" s="281" t="n">
        <v>0.04531922</v>
      </c>
    </row>
    <row r="668" customFormat="false" ht="15" hidden="false" customHeight="false" outlineLevel="0" collapsed="false">
      <c r="A668" s="280" t="n">
        <v>40737</v>
      </c>
      <c r="B668" s="281" t="n">
        <v>0.04532289</v>
      </c>
    </row>
    <row r="669" customFormat="false" ht="15" hidden="false" customHeight="false" outlineLevel="0" collapsed="false">
      <c r="A669" s="280" t="n">
        <v>40738</v>
      </c>
      <c r="B669" s="281" t="n">
        <v>0.04546814</v>
      </c>
    </row>
    <row r="670" customFormat="false" ht="15" hidden="false" customHeight="false" outlineLevel="0" collapsed="false">
      <c r="A670" s="280" t="n">
        <v>40739</v>
      </c>
      <c r="B670" s="281" t="n">
        <v>0.04546937</v>
      </c>
    </row>
    <row r="671" customFormat="false" ht="15" hidden="false" customHeight="false" outlineLevel="0" collapsed="false">
      <c r="A671" s="280" t="n">
        <v>40742</v>
      </c>
      <c r="B671" s="281" t="n">
        <v>0.04518251</v>
      </c>
    </row>
    <row r="672" customFormat="false" ht="15" hidden="false" customHeight="false" outlineLevel="0" collapsed="false">
      <c r="A672" s="280" t="n">
        <v>40743</v>
      </c>
      <c r="B672" s="281" t="n">
        <v>0.04518373</v>
      </c>
    </row>
    <row r="673" customFormat="false" ht="15" hidden="false" customHeight="false" outlineLevel="0" collapsed="false">
      <c r="A673" s="280" t="n">
        <v>40744</v>
      </c>
      <c r="B673" s="281" t="n">
        <v>0.04518739</v>
      </c>
    </row>
    <row r="674" customFormat="false" ht="15" hidden="false" customHeight="false" outlineLevel="0" collapsed="false">
      <c r="A674" s="280" t="n">
        <v>40745</v>
      </c>
      <c r="B674" s="281" t="n">
        <v>0.04518831</v>
      </c>
    </row>
    <row r="675" customFormat="false" ht="15" hidden="false" customHeight="false" outlineLevel="0" collapsed="false">
      <c r="A675" s="280" t="n">
        <v>40746</v>
      </c>
      <c r="B675" s="281" t="n">
        <v>0.04591248</v>
      </c>
    </row>
    <row r="676" customFormat="false" ht="15" hidden="false" customHeight="false" outlineLevel="0" collapsed="false">
      <c r="A676" s="280" t="n">
        <v>40749</v>
      </c>
      <c r="B676" s="281" t="n">
        <v>0.0459137</v>
      </c>
    </row>
    <row r="677" customFormat="false" ht="15" hidden="false" customHeight="false" outlineLevel="0" collapsed="false">
      <c r="A677" s="280" t="n">
        <v>40750</v>
      </c>
      <c r="B677" s="281" t="n">
        <v>0.04591523</v>
      </c>
    </row>
    <row r="678" customFormat="false" ht="15" hidden="false" customHeight="false" outlineLevel="0" collapsed="false">
      <c r="A678" s="280" t="n">
        <v>40751</v>
      </c>
      <c r="B678" s="281" t="n">
        <v>0.0459192</v>
      </c>
    </row>
    <row r="679" customFormat="false" ht="15" hidden="false" customHeight="false" outlineLevel="0" collapsed="false">
      <c r="A679" s="280" t="n">
        <v>40752</v>
      </c>
      <c r="B679" s="281" t="n">
        <v>0.04592073</v>
      </c>
    </row>
    <row r="680" customFormat="false" ht="15" hidden="false" customHeight="false" outlineLevel="0" collapsed="false">
      <c r="A680" s="280" t="n">
        <v>40753</v>
      </c>
      <c r="B680" s="281" t="n">
        <v>0.04592225</v>
      </c>
    </row>
    <row r="681" customFormat="false" ht="15" hidden="false" customHeight="false" outlineLevel="0" collapsed="false">
      <c r="A681" s="280" t="n">
        <v>40756</v>
      </c>
      <c r="B681" s="281" t="n">
        <v>0.04592347</v>
      </c>
    </row>
    <row r="682" customFormat="false" ht="15" hidden="false" customHeight="false" outlineLevel="0" collapsed="false">
      <c r="A682" s="280" t="n">
        <v>40757</v>
      </c>
      <c r="B682" s="281" t="n">
        <v>0.045925</v>
      </c>
    </row>
    <row r="683" customFormat="false" ht="15" hidden="false" customHeight="false" outlineLevel="0" collapsed="false">
      <c r="A683" s="280" t="n">
        <v>40758</v>
      </c>
      <c r="B683" s="281" t="n">
        <v>0.04592912</v>
      </c>
    </row>
    <row r="684" customFormat="false" ht="15" hidden="false" customHeight="false" outlineLevel="0" collapsed="false">
      <c r="A684" s="280" t="n">
        <v>40759</v>
      </c>
      <c r="B684" s="281" t="n">
        <v>0.04593049</v>
      </c>
    </row>
    <row r="685" customFormat="false" ht="15" hidden="false" customHeight="false" outlineLevel="0" collapsed="false">
      <c r="A685" s="280" t="n">
        <v>40760</v>
      </c>
      <c r="B685" s="281" t="n">
        <v>0.04593201</v>
      </c>
    </row>
    <row r="686" customFormat="false" ht="15" hidden="false" customHeight="false" outlineLevel="0" collapsed="false">
      <c r="A686" s="280" t="n">
        <v>40763</v>
      </c>
      <c r="B686" s="281" t="n">
        <v>0.04593323</v>
      </c>
    </row>
    <row r="687" customFormat="false" ht="15" hidden="false" customHeight="false" outlineLevel="0" collapsed="false">
      <c r="A687" s="280" t="n">
        <v>40764</v>
      </c>
      <c r="B687" s="281" t="n">
        <v>0.04593476</v>
      </c>
    </row>
    <row r="688" customFormat="false" ht="15" hidden="false" customHeight="false" outlineLevel="0" collapsed="false">
      <c r="A688" s="280" t="n">
        <v>40765</v>
      </c>
      <c r="B688" s="281" t="n">
        <v>0.04593904</v>
      </c>
    </row>
    <row r="689" customFormat="false" ht="15" hidden="false" customHeight="false" outlineLevel="0" collapsed="false">
      <c r="A689" s="280" t="n">
        <v>40766</v>
      </c>
      <c r="B689" s="281" t="n">
        <v>0.04594056</v>
      </c>
    </row>
    <row r="690" customFormat="false" ht="15" hidden="false" customHeight="false" outlineLevel="0" collapsed="false">
      <c r="A690" s="280" t="n">
        <v>40767</v>
      </c>
      <c r="B690" s="281" t="n">
        <v>0.04594178</v>
      </c>
    </row>
    <row r="691" customFormat="false" ht="15" hidden="false" customHeight="false" outlineLevel="0" collapsed="false">
      <c r="A691" s="280" t="n">
        <v>40770</v>
      </c>
      <c r="B691" s="281" t="n">
        <v>0.04594331</v>
      </c>
    </row>
    <row r="692" customFormat="false" ht="15" hidden="false" customHeight="false" outlineLevel="0" collapsed="false">
      <c r="A692" s="280" t="n">
        <v>40771</v>
      </c>
      <c r="B692" s="281" t="n">
        <v>0.04594483</v>
      </c>
    </row>
    <row r="693" customFormat="false" ht="15" hidden="false" customHeight="false" outlineLevel="0" collapsed="false">
      <c r="A693" s="280" t="n">
        <v>40772</v>
      </c>
      <c r="B693" s="281" t="n">
        <v>0.04594911</v>
      </c>
    </row>
    <row r="694" customFormat="false" ht="15" hidden="false" customHeight="false" outlineLevel="0" collapsed="false">
      <c r="A694" s="280" t="n">
        <v>40773</v>
      </c>
      <c r="B694" s="281" t="n">
        <v>0.04595064</v>
      </c>
    </row>
    <row r="695" customFormat="false" ht="15" hidden="false" customHeight="false" outlineLevel="0" collapsed="false">
      <c r="A695" s="280" t="n">
        <v>40774</v>
      </c>
      <c r="B695" s="281" t="n">
        <v>0.04595186</v>
      </c>
    </row>
    <row r="696" customFormat="false" ht="15" hidden="false" customHeight="false" outlineLevel="0" collapsed="false">
      <c r="A696" s="280" t="n">
        <v>40777</v>
      </c>
      <c r="B696" s="281" t="n">
        <v>0.04595338</v>
      </c>
    </row>
    <row r="697" customFormat="false" ht="15" hidden="false" customHeight="false" outlineLevel="0" collapsed="false">
      <c r="A697" s="280" t="n">
        <v>40778</v>
      </c>
      <c r="B697" s="281" t="n">
        <v>0.04595491</v>
      </c>
    </row>
    <row r="698" customFormat="false" ht="15" hidden="false" customHeight="false" outlineLevel="0" collapsed="false">
      <c r="A698" s="280" t="n">
        <v>40779</v>
      </c>
      <c r="B698" s="281" t="n">
        <v>0.04596071</v>
      </c>
    </row>
    <row r="699" customFormat="false" ht="15" hidden="false" customHeight="false" outlineLevel="0" collapsed="false">
      <c r="A699" s="280" t="n">
        <v>40780</v>
      </c>
      <c r="B699" s="281" t="n">
        <v>0.04364412</v>
      </c>
    </row>
    <row r="700" customFormat="false" ht="15" hidden="false" customHeight="false" outlineLevel="0" collapsed="false">
      <c r="A700" s="280" t="n">
        <v>40781</v>
      </c>
      <c r="B700" s="281" t="n">
        <v>0.04314485</v>
      </c>
    </row>
    <row r="701" customFormat="false" ht="15" hidden="false" customHeight="false" outlineLevel="0" collapsed="false">
      <c r="A701" s="280" t="n">
        <v>40785</v>
      </c>
      <c r="B701" s="281" t="n">
        <v>0.04314699</v>
      </c>
    </row>
    <row r="702" customFormat="false" ht="15" hidden="false" customHeight="false" outlineLevel="0" collapsed="false">
      <c r="A702" s="280" t="n">
        <v>40786</v>
      </c>
      <c r="B702" s="281" t="n">
        <v>0.04314791</v>
      </c>
    </row>
    <row r="703" customFormat="false" ht="15" hidden="false" customHeight="false" outlineLevel="0" collapsed="false">
      <c r="A703" s="280" t="n">
        <v>40788</v>
      </c>
      <c r="B703" s="281" t="n">
        <v>0.04314852</v>
      </c>
    </row>
    <row r="704" customFormat="false" ht="15" hidden="false" customHeight="false" outlineLevel="0" collapsed="false">
      <c r="A704" s="280" t="n">
        <v>40791</v>
      </c>
      <c r="B704" s="281" t="n">
        <v>0.04314943</v>
      </c>
    </row>
    <row r="705" customFormat="false" ht="15" hidden="false" customHeight="false" outlineLevel="0" collapsed="false">
      <c r="A705" s="280" t="n">
        <v>40792</v>
      </c>
      <c r="B705" s="281" t="n">
        <v>0.04315004</v>
      </c>
    </row>
    <row r="706" customFormat="false" ht="15" hidden="false" customHeight="false" outlineLevel="0" collapsed="false">
      <c r="A706" s="280" t="n">
        <v>40793</v>
      </c>
      <c r="B706" s="281" t="n">
        <v>0.04315248</v>
      </c>
    </row>
    <row r="707" customFormat="false" ht="15" hidden="false" customHeight="false" outlineLevel="0" collapsed="false">
      <c r="A707" s="280" t="n">
        <v>40794</v>
      </c>
      <c r="B707" s="281" t="n">
        <v>0.04208375</v>
      </c>
    </row>
    <row r="708" customFormat="false" ht="15" hidden="false" customHeight="false" outlineLevel="0" collapsed="false">
      <c r="A708" s="280" t="n">
        <v>40795</v>
      </c>
      <c r="B708" s="281" t="n">
        <v>0.04208406</v>
      </c>
    </row>
    <row r="709" customFormat="false" ht="15" hidden="false" customHeight="false" outlineLevel="0" collapsed="false">
      <c r="A709" s="280" t="n">
        <v>40798</v>
      </c>
      <c r="B709" s="281" t="n">
        <v>0.04208497</v>
      </c>
    </row>
    <row r="710" customFormat="false" ht="15" hidden="false" customHeight="false" outlineLevel="0" collapsed="false">
      <c r="A710" s="280" t="n">
        <v>40799</v>
      </c>
      <c r="B710" s="281" t="n">
        <v>0.0420865</v>
      </c>
    </row>
    <row r="711" customFormat="false" ht="15" hidden="false" customHeight="false" outlineLevel="0" collapsed="false">
      <c r="A711" s="280" t="n">
        <v>40800</v>
      </c>
      <c r="B711" s="281" t="n">
        <v>0.04208711</v>
      </c>
    </row>
    <row r="712" customFormat="false" ht="15" hidden="false" customHeight="false" outlineLevel="0" collapsed="false">
      <c r="A712" s="280" t="n">
        <v>40802</v>
      </c>
      <c r="B712" s="281" t="n">
        <v>0.04208741</v>
      </c>
    </row>
    <row r="713" customFormat="false" ht="15" hidden="false" customHeight="false" outlineLevel="0" collapsed="false">
      <c r="A713" s="280" t="n">
        <v>40805</v>
      </c>
      <c r="B713" s="281" t="n">
        <v>0.04236009</v>
      </c>
    </row>
    <row r="714" customFormat="false" ht="15" hidden="false" customHeight="false" outlineLevel="0" collapsed="false">
      <c r="A714" s="280" t="n">
        <v>40806</v>
      </c>
      <c r="B714" s="281" t="n">
        <v>0.04265931</v>
      </c>
    </row>
    <row r="715" customFormat="false" ht="15" hidden="false" customHeight="false" outlineLevel="0" collapsed="false">
      <c r="A715" s="280" t="n">
        <v>40807</v>
      </c>
      <c r="B715" s="281" t="n">
        <v>0.04258973</v>
      </c>
    </row>
    <row r="716" customFormat="false" ht="15" hidden="false" customHeight="false" outlineLevel="0" collapsed="false">
      <c r="A716" s="280" t="n">
        <v>40808</v>
      </c>
      <c r="B716" s="281" t="n">
        <v>0.04230439</v>
      </c>
    </row>
    <row r="717" customFormat="false" ht="15" hidden="false" customHeight="false" outlineLevel="0" collapsed="false">
      <c r="A717" s="280" t="n">
        <v>40809</v>
      </c>
      <c r="B717" s="281" t="n">
        <v>0.04237642</v>
      </c>
    </row>
    <row r="718" customFormat="false" ht="15" hidden="false" customHeight="false" outlineLevel="0" collapsed="false">
      <c r="A718" s="280" t="n">
        <v>40812</v>
      </c>
      <c r="B718" s="281" t="n">
        <v>0.04266328</v>
      </c>
    </row>
    <row r="719" customFormat="false" ht="15" hidden="false" customHeight="false" outlineLevel="0" collapsed="false">
      <c r="A719" s="280" t="n">
        <v>40813</v>
      </c>
      <c r="B719" s="281" t="n">
        <v>0.04280732</v>
      </c>
    </row>
    <row r="720" customFormat="false" ht="15" hidden="false" customHeight="false" outlineLevel="0" collapsed="false">
      <c r="A720" s="280" t="n">
        <v>40814</v>
      </c>
      <c r="B720" s="281" t="n">
        <v>0.042594</v>
      </c>
    </row>
    <row r="721" customFormat="false" ht="15" hidden="false" customHeight="false" outlineLevel="0" collapsed="false">
      <c r="A721" s="280" t="n">
        <v>40815</v>
      </c>
      <c r="B721" s="281" t="n">
        <v>0.04259492</v>
      </c>
    </row>
    <row r="722" customFormat="false" ht="15" hidden="false" customHeight="false" outlineLevel="0" collapsed="false">
      <c r="A722" s="280" t="n">
        <v>40816</v>
      </c>
      <c r="B722" s="281" t="n">
        <v>0.04252382</v>
      </c>
    </row>
    <row r="723" customFormat="false" ht="15" hidden="false" customHeight="false" outlineLevel="0" collapsed="false">
      <c r="A723" s="280" t="n">
        <v>40819</v>
      </c>
      <c r="B723" s="281" t="n">
        <v>0.04252443</v>
      </c>
    </row>
    <row r="724" customFormat="false" ht="15" hidden="false" customHeight="false" outlineLevel="0" collapsed="false">
      <c r="A724" s="280" t="n">
        <v>40820</v>
      </c>
      <c r="B724" s="281" t="n">
        <v>0.04231019</v>
      </c>
    </row>
    <row r="725" customFormat="false" ht="15" hidden="false" customHeight="false" outlineLevel="0" collapsed="false">
      <c r="A725" s="280" t="n">
        <v>40821</v>
      </c>
      <c r="B725" s="281" t="n">
        <v>0.04267061</v>
      </c>
    </row>
    <row r="726" customFormat="false" ht="15" hidden="false" customHeight="false" outlineLevel="0" collapsed="false">
      <c r="A726" s="280" t="n">
        <v>40822</v>
      </c>
      <c r="B726" s="281" t="n">
        <v>0.04281495</v>
      </c>
    </row>
    <row r="727" customFormat="false" ht="15" hidden="false" customHeight="false" outlineLevel="0" collapsed="false">
      <c r="A727" s="280" t="n">
        <v>40823</v>
      </c>
      <c r="B727" s="281" t="n">
        <v>0.04281587</v>
      </c>
    </row>
    <row r="728" customFormat="false" ht="15" hidden="false" customHeight="false" outlineLevel="0" collapsed="false">
      <c r="A728" s="280" t="n">
        <v>40826</v>
      </c>
      <c r="B728" s="281" t="n">
        <v>0.04281648</v>
      </c>
    </row>
    <row r="729" customFormat="false" ht="15" hidden="false" customHeight="false" outlineLevel="0" collapsed="false">
      <c r="A729" s="280" t="n">
        <v>40827</v>
      </c>
      <c r="B729" s="281" t="n">
        <v>0.04281739</v>
      </c>
    </row>
    <row r="730" customFormat="false" ht="15" hidden="false" customHeight="false" outlineLevel="0" collapsed="false">
      <c r="A730" s="280" t="n">
        <v>40828</v>
      </c>
      <c r="B730" s="281" t="n">
        <v>0.04325257</v>
      </c>
    </row>
    <row r="731" customFormat="false" ht="15" hidden="false" customHeight="false" outlineLevel="0" collapsed="false">
      <c r="A731" s="280" t="n">
        <v>40829</v>
      </c>
      <c r="B731" s="281" t="n">
        <v>0.04325349</v>
      </c>
    </row>
    <row r="732" customFormat="false" ht="15" hidden="false" customHeight="false" outlineLevel="0" collapsed="false">
      <c r="A732" s="280" t="n">
        <v>40830</v>
      </c>
      <c r="B732" s="281" t="n">
        <v>0.04339937</v>
      </c>
    </row>
    <row r="733" customFormat="false" ht="15" hidden="false" customHeight="false" outlineLevel="0" collapsed="false">
      <c r="A733" s="280" t="n">
        <v>40833</v>
      </c>
      <c r="B733" s="281" t="n">
        <v>0.04354524</v>
      </c>
    </row>
    <row r="734" customFormat="false" ht="15" hidden="false" customHeight="false" outlineLevel="0" collapsed="false">
      <c r="A734" s="280" t="n">
        <v>40834</v>
      </c>
      <c r="B734" s="281" t="n">
        <v>0.04354615</v>
      </c>
    </row>
    <row r="735" customFormat="false" ht="15" hidden="false" customHeight="false" outlineLevel="0" collapsed="false">
      <c r="A735" s="280" t="n">
        <v>40835</v>
      </c>
      <c r="B735" s="281" t="n">
        <v>0.0435489</v>
      </c>
    </row>
    <row r="736" customFormat="false" ht="15" hidden="false" customHeight="false" outlineLevel="0" collapsed="false">
      <c r="A736" s="280" t="n">
        <v>40836</v>
      </c>
      <c r="B736" s="281" t="n">
        <v>0.04355012</v>
      </c>
    </row>
    <row r="737" customFormat="false" ht="15" hidden="false" customHeight="false" outlineLevel="0" collapsed="false">
      <c r="A737" s="280" t="n">
        <v>40837</v>
      </c>
      <c r="B737" s="281" t="n">
        <v>0.04355103</v>
      </c>
    </row>
    <row r="738" customFormat="false" ht="15" hidden="false" customHeight="false" outlineLevel="0" collapsed="false">
      <c r="A738" s="280" t="n">
        <v>40840</v>
      </c>
      <c r="B738" s="281" t="n">
        <v>0.04355195</v>
      </c>
    </row>
    <row r="739" customFormat="false" ht="15" hidden="false" customHeight="false" outlineLevel="0" collapsed="false">
      <c r="A739" s="280" t="n">
        <v>40841</v>
      </c>
      <c r="B739" s="281" t="n">
        <v>0.04384431</v>
      </c>
    </row>
    <row r="740" customFormat="false" ht="15" hidden="false" customHeight="false" outlineLevel="0" collapsed="false">
      <c r="A740" s="280" t="n">
        <v>40842</v>
      </c>
      <c r="B740" s="281" t="n">
        <v>0.04384736</v>
      </c>
    </row>
    <row r="741" customFormat="false" ht="15" hidden="false" customHeight="false" outlineLevel="0" collapsed="false">
      <c r="A741" s="280" t="n">
        <v>40843</v>
      </c>
      <c r="B741" s="281" t="n">
        <v>0.0438495</v>
      </c>
    </row>
    <row r="742" customFormat="false" ht="15" hidden="false" customHeight="false" outlineLevel="0" collapsed="false">
      <c r="A742" s="280" t="n">
        <v>40844</v>
      </c>
      <c r="B742" s="281" t="n">
        <v>0.04385042</v>
      </c>
    </row>
    <row r="743" customFormat="false" ht="15" hidden="false" customHeight="false" outlineLevel="0" collapsed="false">
      <c r="A743" s="280" t="n">
        <v>40847</v>
      </c>
      <c r="B743" s="281" t="n">
        <v>0.044144</v>
      </c>
    </row>
    <row r="744" customFormat="false" ht="15" hidden="false" customHeight="false" outlineLevel="0" collapsed="false">
      <c r="A744" s="280" t="n">
        <v>40849</v>
      </c>
      <c r="B744" s="281" t="n">
        <v>0.04414766</v>
      </c>
    </row>
    <row r="745" customFormat="false" ht="15" hidden="false" customHeight="false" outlineLevel="0" collapsed="false">
      <c r="A745" s="280" t="n">
        <v>40850</v>
      </c>
      <c r="B745" s="281" t="n">
        <v>0.04385591</v>
      </c>
    </row>
    <row r="746" customFormat="false" ht="15" hidden="false" customHeight="false" outlineLevel="0" collapsed="false">
      <c r="A746" s="280" t="n">
        <v>40851</v>
      </c>
      <c r="B746" s="281" t="n">
        <v>0.0440033</v>
      </c>
    </row>
    <row r="747" customFormat="false" ht="15" hidden="false" customHeight="false" outlineLevel="0" collapsed="false">
      <c r="A747" s="280" t="n">
        <v>40854</v>
      </c>
      <c r="B747" s="281" t="n">
        <v>0.04400453</v>
      </c>
    </row>
    <row r="748" customFormat="false" ht="15" hidden="false" customHeight="false" outlineLevel="0" collapsed="false">
      <c r="A748" s="280" t="n">
        <v>40855</v>
      </c>
      <c r="B748" s="281" t="n">
        <v>0.04393221</v>
      </c>
    </row>
    <row r="749" customFormat="false" ht="15" hidden="false" customHeight="false" outlineLevel="0" collapsed="false">
      <c r="A749" s="280" t="n">
        <v>40856</v>
      </c>
      <c r="B749" s="281" t="n">
        <v>0.04430269</v>
      </c>
    </row>
    <row r="750" customFormat="false" ht="15" hidden="false" customHeight="false" outlineLevel="0" collapsed="false">
      <c r="A750" s="280" t="n">
        <v>40857</v>
      </c>
      <c r="B750" s="281" t="n">
        <v>0.04430391</v>
      </c>
    </row>
    <row r="751" customFormat="false" ht="15" hidden="false" customHeight="false" outlineLevel="0" collapsed="false">
      <c r="A751" s="280" t="n">
        <v>40858</v>
      </c>
      <c r="B751" s="281" t="n">
        <v>0.04430513</v>
      </c>
    </row>
    <row r="752" customFormat="false" ht="15" hidden="false" customHeight="false" outlineLevel="0" collapsed="false">
      <c r="A752" s="280" t="n">
        <v>40861</v>
      </c>
      <c r="B752" s="281" t="n">
        <v>0.04445497</v>
      </c>
    </row>
    <row r="753" customFormat="false" ht="15" hidden="false" customHeight="false" outlineLevel="0" collapsed="false">
      <c r="A753" s="280" t="n">
        <v>40862</v>
      </c>
      <c r="B753" s="281" t="n">
        <v>0.0453473</v>
      </c>
    </row>
    <row r="754" customFormat="false" ht="15" hidden="false" customHeight="false" outlineLevel="0" collapsed="false">
      <c r="A754" s="280" t="n">
        <v>40863</v>
      </c>
      <c r="B754" s="281" t="n">
        <v>0.04534883</v>
      </c>
    </row>
    <row r="755" customFormat="false" ht="15" hidden="false" customHeight="false" outlineLevel="0" collapsed="false">
      <c r="A755" s="280" t="n">
        <v>40865</v>
      </c>
      <c r="B755" s="281" t="n">
        <v>0.04535035</v>
      </c>
    </row>
    <row r="756" customFormat="false" ht="15" hidden="false" customHeight="false" outlineLevel="0" collapsed="false">
      <c r="A756" s="280" t="n">
        <v>40868</v>
      </c>
      <c r="B756" s="281" t="n">
        <v>0.04535188</v>
      </c>
    </row>
    <row r="757" customFormat="false" ht="15" hidden="false" customHeight="false" outlineLevel="0" collapsed="false">
      <c r="A757" s="280" t="n">
        <v>40869</v>
      </c>
      <c r="B757" s="281" t="n">
        <v>0.05201303</v>
      </c>
    </row>
    <row r="758" customFormat="false" ht="15" hidden="false" customHeight="false" outlineLevel="0" collapsed="false">
      <c r="A758" s="280" t="n">
        <v>40870</v>
      </c>
      <c r="B758" s="281" t="n">
        <v>0.05202333</v>
      </c>
    </row>
    <row r="759" customFormat="false" ht="15" hidden="false" customHeight="false" outlineLevel="0" collapsed="false">
      <c r="A759" s="280" t="n">
        <v>40871</v>
      </c>
      <c r="B759" s="281" t="n">
        <v>0.05202658</v>
      </c>
    </row>
    <row r="760" customFormat="false" ht="15" hidden="false" customHeight="false" outlineLevel="0" collapsed="false">
      <c r="A760" s="280" t="n">
        <v>40872</v>
      </c>
      <c r="B760" s="281" t="n">
        <v>0.05202983</v>
      </c>
    </row>
    <row r="761" customFormat="false" ht="15" hidden="false" customHeight="false" outlineLevel="0" collapsed="false">
      <c r="A761" s="280" t="n">
        <v>40875</v>
      </c>
      <c r="B761" s="281" t="n">
        <v>0.05203326</v>
      </c>
    </row>
    <row r="762" customFormat="false" ht="15" hidden="false" customHeight="false" outlineLevel="0" collapsed="false">
      <c r="A762" s="280" t="n">
        <v>40876</v>
      </c>
      <c r="B762" s="281" t="n">
        <v>0.05203669</v>
      </c>
    </row>
    <row r="763" customFormat="false" ht="15" hidden="false" customHeight="false" outlineLevel="0" collapsed="false">
      <c r="A763" s="280" t="n">
        <v>40877</v>
      </c>
      <c r="B763" s="281" t="n">
        <v>0.05204698</v>
      </c>
    </row>
    <row r="764" customFormat="false" ht="15" hidden="false" customHeight="false" outlineLevel="0" collapsed="false">
      <c r="A764" s="280" t="n">
        <v>40878</v>
      </c>
      <c r="B764" s="281" t="n">
        <v>0.05205041</v>
      </c>
    </row>
    <row r="765" customFormat="false" ht="15" hidden="false" customHeight="false" outlineLevel="0" collapsed="false">
      <c r="A765" s="280" t="n">
        <v>40879</v>
      </c>
      <c r="B765" s="281" t="n">
        <v>0.05205385</v>
      </c>
    </row>
    <row r="766" customFormat="false" ht="15" hidden="false" customHeight="false" outlineLevel="0" collapsed="false">
      <c r="A766" s="280" t="n">
        <v>40882</v>
      </c>
      <c r="B766" s="281" t="n">
        <v>0.05205729</v>
      </c>
    </row>
    <row r="767" customFormat="false" ht="15" hidden="false" customHeight="false" outlineLevel="0" collapsed="false">
      <c r="A767" s="280" t="n">
        <v>40883</v>
      </c>
      <c r="B767" s="281" t="n">
        <v>0.05206072</v>
      </c>
    </row>
    <row r="768" customFormat="false" ht="15" hidden="false" customHeight="false" outlineLevel="0" collapsed="false">
      <c r="A768" s="280" t="n">
        <v>40884</v>
      </c>
      <c r="B768" s="281" t="n">
        <v>0.05207102</v>
      </c>
    </row>
    <row r="769" customFormat="false" ht="15" hidden="false" customHeight="false" outlineLevel="0" collapsed="false">
      <c r="A769" s="280" t="n">
        <v>40885</v>
      </c>
      <c r="B769" s="281" t="n">
        <v>0.05207445</v>
      </c>
    </row>
    <row r="770" customFormat="false" ht="15" hidden="false" customHeight="false" outlineLevel="0" collapsed="false">
      <c r="A770" s="280" t="n">
        <v>40886</v>
      </c>
      <c r="B770" s="281" t="n">
        <v>0.05207789</v>
      </c>
    </row>
    <row r="771" customFormat="false" ht="15" hidden="false" customHeight="false" outlineLevel="0" collapsed="false">
      <c r="A771" s="280" t="n">
        <v>40889</v>
      </c>
      <c r="B771" s="281" t="n">
        <v>0.05208132</v>
      </c>
    </row>
    <row r="772" customFormat="false" ht="15" hidden="false" customHeight="false" outlineLevel="0" collapsed="false">
      <c r="A772" s="280" t="n">
        <v>40890</v>
      </c>
      <c r="B772" s="281" t="n">
        <v>0.05208476</v>
      </c>
    </row>
    <row r="773" customFormat="false" ht="15" hidden="false" customHeight="false" outlineLevel="0" collapsed="false">
      <c r="A773" s="280" t="n">
        <v>40891</v>
      </c>
      <c r="B773" s="281" t="n">
        <v>0.05209524</v>
      </c>
    </row>
    <row r="774" customFormat="false" ht="15" hidden="false" customHeight="false" outlineLevel="0" collapsed="false">
      <c r="A774" s="280" t="n">
        <v>40892</v>
      </c>
      <c r="B774" s="281" t="n">
        <v>0.05209886</v>
      </c>
    </row>
    <row r="775" customFormat="false" ht="15" hidden="false" customHeight="false" outlineLevel="0" collapsed="false">
      <c r="A775" s="280" t="n">
        <v>40893</v>
      </c>
      <c r="B775" s="281" t="n">
        <v>0.0521023</v>
      </c>
    </row>
    <row r="776" customFormat="false" ht="15" hidden="false" customHeight="false" outlineLevel="0" collapsed="false">
      <c r="A776" s="280" t="n">
        <v>40896</v>
      </c>
      <c r="B776" s="281" t="n">
        <v>0.05210573</v>
      </c>
    </row>
    <row r="777" customFormat="false" ht="15" hidden="false" customHeight="false" outlineLevel="0" collapsed="false">
      <c r="A777" s="280" t="n">
        <v>40897</v>
      </c>
      <c r="B777" s="281" t="n">
        <v>0.05210917</v>
      </c>
    </row>
    <row r="778" customFormat="false" ht="15" hidden="false" customHeight="false" outlineLevel="0" collapsed="false">
      <c r="A778" s="280" t="n">
        <v>40898</v>
      </c>
      <c r="B778" s="281" t="n">
        <v>0.05212327</v>
      </c>
    </row>
    <row r="779" customFormat="false" ht="15" hidden="false" customHeight="false" outlineLevel="0" collapsed="false">
      <c r="A779" s="280" t="n">
        <v>40899</v>
      </c>
      <c r="B779" s="281" t="n">
        <v>0.05212671</v>
      </c>
    </row>
    <row r="780" customFormat="false" ht="15" hidden="false" customHeight="false" outlineLevel="0" collapsed="false">
      <c r="A780" s="280" t="n">
        <v>40900</v>
      </c>
      <c r="B780" s="281" t="n">
        <v>0.05213014</v>
      </c>
    </row>
    <row r="781" customFormat="false" ht="15" hidden="false" customHeight="false" outlineLevel="0" collapsed="false">
      <c r="A781" s="280" t="n">
        <v>40904</v>
      </c>
      <c r="B781" s="281" t="n">
        <v>0.05213396</v>
      </c>
    </row>
    <row r="782" customFormat="false" ht="15" hidden="false" customHeight="false" outlineLevel="0" collapsed="false">
      <c r="A782" s="280" t="n">
        <v>40905</v>
      </c>
      <c r="B782" s="281" t="n">
        <v>0.05214444</v>
      </c>
    </row>
    <row r="783" customFormat="false" ht="15" hidden="false" customHeight="false" outlineLevel="0" collapsed="false">
      <c r="A783" s="280" t="n">
        <v>40906</v>
      </c>
      <c r="B783" s="281" t="n">
        <v>0.05214806</v>
      </c>
    </row>
    <row r="784" customFormat="false" ht="15" hidden="false" customHeight="false" outlineLevel="0" collapsed="false">
      <c r="A784" s="280" t="n">
        <v>40907</v>
      </c>
      <c r="B784" s="281" t="n">
        <v>0.0521515</v>
      </c>
    </row>
    <row r="785" customFormat="false" ht="15" hidden="false" customHeight="false" outlineLevel="0" collapsed="false">
      <c r="A785" s="280" t="n">
        <v>40910</v>
      </c>
      <c r="B785" s="281" t="n">
        <v>0.05215494</v>
      </c>
    </row>
    <row r="786" customFormat="false" ht="15" hidden="false" customHeight="false" outlineLevel="0" collapsed="false">
      <c r="A786" s="280" t="n">
        <v>40911</v>
      </c>
      <c r="B786" s="281" t="n">
        <v>0.05216943</v>
      </c>
    </row>
    <row r="787" customFormat="false" ht="15" hidden="false" customHeight="false" outlineLevel="0" collapsed="false">
      <c r="A787" s="280" t="n">
        <v>40912</v>
      </c>
      <c r="B787" s="281" t="n">
        <v>0.05217286</v>
      </c>
    </row>
    <row r="788" customFormat="false" ht="15" hidden="false" customHeight="false" outlineLevel="0" collapsed="false">
      <c r="A788" s="280" t="n">
        <v>40913</v>
      </c>
      <c r="B788" s="281" t="n">
        <v>0.05217669</v>
      </c>
    </row>
    <row r="789" customFormat="false" ht="15" hidden="false" customHeight="false" outlineLevel="0" collapsed="false">
      <c r="A789" s="280" t="n">
        <v>40917</v>
      </c>
      <c r="B789" s="281" t="n">
        <v>0.05218012</v>
      </c>
    </row>
    <row r="790" customFormat="false" ht="15" hidden="false" customHeight="false" outlineLevel="0" collapsed="false">
      <c r="A790" s="280" t="n">
        <v>40918</v>
      </c>
      <c r="B790" s="281" t="n">
        <v>0.05218374</v>
      </c>
    </row>
    <row r="791" customFormat="false" ht="15" hidden="false" customHeight="false" outlineLevel="0" collapsed="false">
      <c r="A791" s="280" t="n">
        <v>40919</v>
      </c>
      <c r="B791" s="281" t="n">
        <v>0.05219461</v>
      </c>
    </row>
    <row r="792" customFormat="false" ht="15" hidden="false" customHeight="false" outlineLevel="0" collapsed="false">
      <c r="A792" s="280" t="n">
        <v>40920</v>
      </c>
      <c r="B792" s="281" t="n">
        <v>0.05219804</v>
      </c>
    </row>
    <row r="793" customFormat="false" ht="15" hidden="false" customHeight="false" outlineLevel="0" collapsed="false">
      <c r="A793" s="280" t="n">
        <v>40921</v>
      </c>
      <c r="B793" s="281" t="n">
        <v>0.05220186</v>
      </c>
    </row>
    <row r="794" customFormat="false" ht="15" hidden="false" customHeight="false" outlineLevel="0" collapsed="false">
      <c r="A794" s="280" t="n">
        <v>40924</v>
      </c>
      <c r="B794" s="281" t="n">
        <v>0.05220529</v>
      </c>
    </row>
    <row r="795" customFormat="false" ht="15" hidden="false" customHeight="false" outlineLevel="0" collapsed="false">
      <c r="A795" s="280" t="n">
        <v>40925</v>
      </c>
      <c r="B795" s="281" t="n">
        <v>0.0522091</v>
      </c>
    </row>
    <row r="796" customFormat="false" ht="15" hidden="false" customHeight="false" outlineLevel="0" collapsed="false">
      <c r="A796" s="280" t="n">
        <v>40926</v>
      </c>
      <c r="B796" s="281" t="n">
        <v>0.05221998</v>
      </c>
    </row>
    <row r="797" customFormat="false" ht="15" hidden="false" customHeight="false" outlineLevel="0" collapsed="false">
      <c r="A797" s="280" t="n">
        <v>40927</v>
      </c>
      <c r="B797" s="281" t="n">
        <v>0.05222361</v>
      </c>
    </row>
    <row r="798" customFormat="false" ht="15" hidden="false" customHeight="false" outlineLevel="0" collapsed="false">
      <c r="A798" s="280" t="n">
        <v>40928</v>
      </c>
      <c r="B798" s="281" t="n">
        <v>0.05222742</v>
      </c>
    </row>
    <row r="799" customFormat="false" ht="15" hidden="false" customHeight="false" outlineLevel="0" collapsed="false">
      <c r="A799" s="280" t="n">
        <v>40931</v>
      </c>
      <c r="B799" s="281" t="n">
        <v>0.05223085</v>
      </c>
    </row>
    <row r="800" customFormat="false" ht="15" hidden="false" customHeight="false" outlineLevel="0" collapsed="false">
      <c r="A800" s="280" t="n">
        <v>40932</v>
      </c>
      <c r="B800" s="281" t="n">
        <v>0.05223467</v>
      </c>
    </row>
    <row r="801" customFormat="false" ht="15" hidden="false" customHeight="false" outlineLevel="0" collapsed="false">
      <c r="A801" s="280" t="n">
        <v>40933</v>
      </c>
      <c r="B801" s="281" t="n">
        <v>0.05224572</v>
      </c>
    </row>
    <row r="802" customFormat="false" ht="15" hidden="false" customHeight="false" outlineLevel="0" collapsed="false">
      <c r="A802" s="280" t="n">
        <v>40934</v>
      </c>
      <c r="B802" s="281" t="n">
        <v>0.05224936</v>
      </c>
    </row>
    <row r="803" customFormat="false" ht="15" hidden="false" customHeight="false" outlineLevel="0" collapsed="false">
      <c r="A803" s="280" t="n">
        <v>40935</v>
      </c>
      <c r="B803" s="281" t="n">
        <v>0.05225298</v>
      </c>
    </row>
    <row r="804" customFormat="false" ht="15" hidden="false" customHeight="false" outlineLevel="0" collapsed="false">
      <c r="A804" s="280" t="n">
        <v>40938</v>
      </c>
      <c r="B804" s="281" t="n">
        <v>0.05225679</v>
      </c>
    </row>
    <row r="805" customFormat="false" ht="15" hidden="false" customHeight="false" outlineLevel="0" collapsed="false">
      <c r="A805" s="280" t="n">
        <v>40939</v>
      </c>
      <c r="B805" s="281" t="n">
        <v>0.05226042</v>
      </c>
    </row>
    <row r="806" customFormat="false" ht="15" hidden="false" customHeight="false" outlineLevel="0" collapsed="false">
      <c r="A806" s="280" t="n">
        <v>40940</v>
      </c>
      <c r="B806" s="281" t="n">
        <v>0.050835475</v>
      </c>
    </row>
    <row r="807" customFormat="false" ht="15" hidden="false" customHeight="false" outlineLevel="0" collapsed="false">
      <c r="A807" s="280" t="n">
        <v>40941</v>
      </c>
      <c r="B807" s="281" t="n">
        <v>0.050835545</v>
      </c>
    </row>
    <row r="808" customFormat="false" ht="15" hidden="false" customHeight="false" outlineLevel="0" collapsed="false">
      <c r="A808" s="280" t="n">
        <v>40942</v>
      </c>
      <c r="B808" s="281" t="n">
        <v>0.05083552</v>
      </c>
    </row>
    <row r="809" customFormat="false" ht="15" hidden="false" customHeight="false" outlineLevel="0" collapsed="false">
      <c r="A809" s="280" t="n">
        <v>40945</v>
      </c>
      <c r="B809" s="281" t="n">
        <v>0.050835785</v>
      </c>
    </row>
    <row r="810" customFormat="false" ht="15" hidden="false" customHeight="false" outlineLevel="0" collapsed="false">
      <c r="A810" s="280" t="n">
        <v>40946</v>
      </c>
      <c r="B810" s="281" t="n">
        <v>0.05083584</v>
      </c>
    </row>
    <row r="811" customFormat="false" ht="15" hidden="false" customHeight="false" outlineLevel="0" collapsed="false">
      <c r="A811" s="280" t="n">
        <v>40947</v>
      </c>
      <c r="B811" s="281" t="n">
        <v>0.049453135</v>
      </c>
    </row>
    <row r="812" customFormat="false" ht="15" hidden="false" customHeight="false" outlineLevel="0" collapsed="false">
      <c r="A812" s="280" t="n">
        <v>40948</v>
      </c>
      <c r="B812" s="281" t="n">
        <v>0.04945279</v>
      </c>
    </row>
    <row r="813" customFormat="false" ht="15" hidden="false" customHeight="false" outlineLevel="0" collapsed="false">
      <c r="A813" s="280" t="n">
        <v>40949</v>
      </c>
      <c r="B813" s="281" t="n">
        <v>0.04945244</v>
      </c>
    </row>
    <row r="814" customFormat="false" ht="15" hidden="false" customHeight="false" outlineLevel="0" collapsed="false">
      <c r="A814" s="280" t="n">
        <v>40952</v>
      </c>
      <c r="B814" s="281" t="n">
        <v>0.049452115</v>
      </c>
    </row>
    <row r="815" customFormat="false" ht="15" hidden="false" customHeight="false" outlineLevel="0" collapsed="false">
      <c r="A815" s="280" t="n">
        <v>40953</v>
      </c>
      <c r="B815" s="281" t="n">
        <v>0.04945187</v>
      </c>
    </row>
    <row r="816" customFormat="false" ht="15" hidden="false" customHeight="false" outlineLevel="0" collapsed="false">
      <c r="A816" s="280" t="n">
        <v>40954</v>
      </c>
      <c r="B816" s="281" t="n">
        <v>0.049450845</v>
      </c>
    </row>
    <row r="817" customFormat="false" ht="15" hidden="false" customHeight="false" outlineLevel="0" collapsed="false">
      <c r="A817" s="280" t="n">
        <v>40955</v>
      </c>
      <c r="B817" s="281" t="n">
        <v>0.049450595</v>
      </c>
    </row>
    <row r="818" customFormat="false" ht="15" hidden="false" customHeight="false" outlineLevel="0" collapsed="false">
      <c r="A818" s="280" t="n">
        <v>40956</v>
      </c>
      <c r="B818" s="281" t="n">
        <v>0.04945025</v>
      </c>
    </row>
    <row r="819" customFormat="false" ht="15" hidden="false" customHeight="false" outlineLevel="0" collapsed="false">
      <c r="A819" s="280" t="n">
        <v>40959</v>
      </c>
      <c r="B819" s="281" t="n">
        <v>0.049449825</v>
      </c>
    </row>
    <row r="820" customFormat="false" ht="15" hidden="false" customHeight="false" outlineLevel="0" collapsed="false">
      <c r="A820" s="280" t="n">
        <v>40960</v>
      </c>
      <c r="B820" s="281" t="n">
        <v>0.049449575</v>
      </c>
    </row>
    <row r="821" customFormat="false" ht="15" hidden="false" customHeight="false" outlineLevel="0" collapsed="false">
      <c r="A821" s="280" t="n">
        <v>40961</v>
      </c>
      <c r="B821" s="281" t="n">
        <v>0.049448555</v>
      </c>
    </row>
    <row r="822" customFormat="false" ht="15" hidden="false" customHeight="false" outlineLevel="0" collapsed="false">
      <c r="A822" s="280" t="n">
        <v>40962</v>
      </c>
      <c r="B822" s="281" t="n">
        <v>0.049448305</v>
      </c>
    </row>
    <row r="823" customFormat="false" ht="15" hidden="false" customHeight="false" outlineLevel="0" collapsed="false">
      <c r="A823" s="280" t="n">
        <v>40963</v>
      </c>
      <c r="B823" s="281" t="n">
        <v>0.04944806</v>
      </c>
    </row>
    <row r="824" customFormat="false" ht="15" hidden="false" customHeight="false" outlineLevel="0" collapsed="false">
      <c r="A824" s="280" t="n">
        <v>40966</v>
      </c>
      <c r="B824" s="281" t="n">
        <v>0.049446805</v>
      </c>
    </row>
    <row r="825" customFormat="false" ht="15" hidden="false" customHeight="false" outlineLevel="0" collapsed="false">
      <c r="A825" s="280" t="n">
        <v>40967</v>
      </c>
      <c r="B825" s="281" t="n">
        <v>0.049446555</v>
      </c>
    </row>
    <row r="826" customFormat="false" ht="15" hidden="false" customHeight="false" outlineLevel="0" collapsed="false">
      <c r="A826" s="280" t="n">
        <v>40968</v>
      </c>
      <c r="B826" s="281" t="n">
        <v>0.049445535</v>
      </c>
    </row>
    <row r="827" customFormat="false" ht="15" hidden="false" customHeight="false" outlineLevel="0" collapsed="false">
      <c r="A827" s="280" t="n">
        <v>40969</v>
      </c>
      <c r="B827" s="281" t="n">
        <v>0.049445295</v>
      </c>
    </row>
    <row r="828" customFormat="false" ht="15" hidden="false" customHeight="false" outlineLevel="0" collapsed="false">
      <c r="A828" s="280" t="n">
        <v>40970</v>
      </c>
      <c r="B828" s="281" t="n">
        <v>0.04944494</v>
      </c>
    </row>
    <row r="829" customFormat="false" ht="15" hidden="false" customHeight="false" outlineLevel="0" collapsed="false">
      <c r="A829" s="280" t="n">
        <v>40973</v>
      </c>
      <c r="B829" s="281" t="n">
        <v>0.049444695</v>
      </c>
    </row>
    <row r="830" customFormat="false" ht="15" hidden="false" customHeight="false" outlineLevel="0" collapsed="false">
      <c r="A830" s="280" t="n">
        <v>40974</v>
      </c>
      <c r="B830" s="281" t="n">
        <v>0.04944445</v>
      </c>
    </row>
    <row r="831" customFormat="false" ht="15" hidden="false" customHeight="false" outlineLevel="0" collapsed="false">
      <c r="A831" s="280" t="n">
        <v>40975</v>
      </c>
      <c r="B831" s="281" t="n">
        <v>0.04944361</v>
      </c>
    </row>
    <row r="832" customFormat="false" ht="15" hidden="false" customHeight="false" outlineLevel="0" collapsed="false">
      <c r="A832" s="280" t="n">
        <v>40976</v>
      </c>
      <c r="B832" s="281" t="n">
        <v>0.049443265</v>
      </c>
    </row>
    <row r="833" customFormat="false" ht="15" hidden="false" customHeight="false" outlineLevel="0" collapsed="false">
      <c r="A833" s="280" t="n">
        <v>40977</v>
      </c>
      <c r="B833" s="281" t="n">
        <v>0.04944292</v>
      </c>
    </row>
    <row r="834" customFormat="false" ht="15" hidden="false" customHeight="false" outlineLevel="0" collapsed="false">
      <c r="A834" s="280" t="n">
        <v>40980</v>
      </c>
      <c r="B834" s="281" t="n">
        <v>0.049442775</v>
      </c>
    </row>
    <row r="835" customFormat="false" ht="15" hidden="false" customHeight="false" outlineLevel="0" collapsed="false">
      <c r="A835" s="280" t="n">
        <v>40981</v>
      </c>
      <c r="B835" s="281" t="n">
        <v>0.04944243</v>
      </c>
    </row>
    <row r="836" customFormat="false" ht="15" hidden="false" customHeight="false" outlineLevel="0" collapsed="false">
      <c r="A836" s="280" t="n">
        <v>40982</v>
      </c>
      <c r="B836" s="281" t="n">
        <v>0.049441665</v>
      </c>
    </row>
    <row r="837" customFormat="false" ht="15" hidden="false" customHeight="false" outlineLevel="0" collapsed="false">
      <c r="A837" s="280" t="n">
        <v>40983</v>
      </c>
      <c r="B837" s="281" t="n">
        <v>0.049441325</v>
      </c>
    </row>
    <row r="838" customFormat="false" ht="15" hidden="false" customHeight="false" outlineLevel="0" collapsed="false">
      <c r="A838" s="280" t="n">
        <v>40984</v>
      </c>
      <c r="B838" s="281" t="n">
        <v>0.04944118</v>
      </c>
    </row>
    <row r="839" customFormat="false" ht="15" hidden="false" customHeight="false" outlineLevel="0" collapsed="false">
      <c r="A839" s="280" t="n">
        <v>40987</v>
      </c>
      <c r="B839" s="281" t="n">
        <v>0.04944083</v>
      </c>
    </row>
    <row r="840" customFormat="false" ht="15" hidden="false" customHeight="false" outlineLevel="0" collapsed="false">
      <c r="A840" s="280" t="n">
        <v>40988</v>
      </c>
      <c r="B840" s="281" t="n">
        <v>0.049440485</v>
      </c>
    </row>
    <row r="841" customFormat="false" ht="15" hidden="false" customHeight="false" outlineLevel="0" collapsed="false">
      <c r="A841" s="280" t="n">
        <v>40989</v>
      </c>
      <c r="B841" s="281" t="n">
        <v>0.049439745</v>
      </c>
    </row>
    <row r="842" customFormat="false" ht="15" hidden="false" customHeight="false" outlineLevel="0" collapsed="false">
      <c r="A842" s="280" t="n">
        <v>40990</v>
      </c>
      <c r="B842" s="281" t="n">
        <v>0.049439585</v>
      </c>
    </row>
    <row r="843" customFormat="false" ht="15" hidden="false" customHeight="false" outlineLevel="0" collapsed="false">
      <c r="A843" s="280" t="n">
        <v>40991</v>
      </c>
      <c r="B843" s="281" t="n">
        <v>0.049439235</v>
      </c>
    </row>
    <row r="844" customFormat="false" ht="15" hidden="false" customHeight="false" outlineLevel="0" collapsed="false">
      <c r="A844" s="280" t="n">
        <v>40994</v>
      </c>
      <c r="B844" s="281" t="n">
        <v>0.04806594</v>
      </c>
    </row>
    <row r="845" customFormat="false" ht="15" hidden="false" customHeight="false" outlineLevel="0" collapsed="false">
      <c r="A845" s="280" t="n">
        <v>40995</v>
      </c>
      <c r="B845" s="281" t="n">
        <v>0.048065435</v>
      </c>
    </row>
    <row r="846" customFormat="false" ht="15" hidden="false" customHeight="false" outlineLevel="0" collapsed="false">
      <c r="A846" s="280" t="n">
        <v>40996</v>
      </c>
      <c r="B846" s="281" t="n">
        <v>0.0480651</v>
      </c>
    </row>
    <row r="847" customFormat="false" ht="15" hidden="false" customHeight="false" outlineLevel="0" collapsed="false">
      <c r="A847" s="280" t="n">
        <v>40997</v>
      </c>
      <c r="B847" s="281" t="n">
        <v>0.048064505</v>
      </c>
    </row>
    <row r="848" customFormat="false" ht="15" hidden="false" customHeight="false" outlineLevel="0" collapsed="false">
      <c r="A848" s="280" t="n">
        <v>40998</v>
      </c>
      <c r="B848" s="281" t="n">
        <v>0.0480641</v>
      </c>
    </row>
    <row r="849" customFormat="false" ht="15" hidden="false" customHeight="false" outlineLevel="0" collapsed="false">
      <c r="A849" s="280" t="n">
        <v>41001</v>
      </c>
      <c r="B849" s="281" t="n">
        <v>0.04806368</v>
      </c>
    </row>
    <row r="850" customFormat="false" ht="15" hidden="false" customHeight="false" outlineLevel="0" collapsed="false">
      <c r="A850" s="280" t="n">
        <v>41002</v>
      </c>
      <c r="B850" s="281" t="n">
        <v>0.04806152</v>
      </c>
    </row>
    <row r="851" customFormat="false" ht="15" hidden="false" customHeight="false" outlineLevel="0" collapsed="false">
      <c r="A851" s="280" t="n">
        <v>41003</v>
      </c>
      <c r="B851" s="281" t="n">
        <v>0.048061115</v>
      </c>
    </row>
    <row r="852" customFormat="false" ht="15" hidden="false" customHeight="false" outlineLevel="0" collapsed="false">
      <c r="A852" s="280" t="n">
        <v>41004</v>
      </c>
      <c r="B852" s="281" t="n">
        <v>0.048060695</v>
      </c>
    </row>
    <row r="853" customFormat="false" ht="15" hidden="false" customHeight="false" outlineLevel="0" collapsed="false">
      <c r="A853" s="280" t="n">
        <v>41009</v>
      </c>
      <c r="B853" s="281" t="n">
        <v>0.04806018</v>
      </c>
    </row>
    <row r="854" customFormat="false" ht="15" hidden="false" customHeight="false" outlineLevel="0" collapsed="false">
      <c r="A854" s="280" t="n">
        <v>41010</v>
      </c>
      <c r="B854" s="281" t="n">
        <v>0.04805905</v>
      </c>
    </row>
    <row r="855" customFormat="false" ht="15" hidden="false" customHeight="false" outlineLevel="0" collapsed="false">
      <c r="A855" s="280" t="n">
        <v>41011</v>
      </c>
      <c r="B855" s="281" t="n">
        <v>0.048058535</v>
      </c>
    </row>
    <row r="856" customFormat="false" ht="15" hidden="false" customHeight="false" outlineLevel="0" collapsed="false">
      <c r="A856" s="280" t="n">
        <v>41012</v>
      </c>
      <c r="B856" s="281" t="n">
        <v>0.048058125</v>
      </c>
    </row>
    <row r="857" customFormat="false" ht="15" hidden="false" customHeight="false" outlineLevel="0" collapsed="false">
      <c r="A857" s="280" t="n">
        <v>41015</v>
      </c>
      <c r="B857" s="281" t="n">
        <v>0.048057795</v>
      </c>
    </row>
    <row r="858" customFormat="false" ht="15" hidden="false" customHeight="false" outlineLevel="0" collapsed="false">
      <c r="A858" s="280" t="n">
        <v>41016</v>
      </c>
      <c r="B858" s="281" t="n">
        <v>0.048057385</v>
      </c>
    </row>
    <row r="859" customFormat="false" ht="15" hidden="false" customHeight="false" outlineLevel="0" collapsed="false">
      <c r="A859" s="280" t="n">
        <v>41017</v>
      </c>
      <c r="B859" s="281" t="n">
        <v>0.048056145</v>
      </c>
    </row>
    <row r="860" customFormat="false" ht="15" hidden="false" customHeight="false" outlineLevel="0" collapsed="false">
      <c r="A860" s="280" t="n">
        <v>41018</v>
      </c>
      <c r="B860" s="281" t="n">
        <v>0.048055715</v>
      </c>
    </row>
    <row r="861" customFormat="false" ht="15" hidden="false" customHeight="false" outlineLevel="0" collapsed="false">
      <c r="A861" s="280" t="n">
        <v>41019</v>
      </c>
      <c r="B861" s="281" t="n">
        <v>0.04805541</v>
      </c>
    </row>
    <row r="862" customFormat="false" ht="15" hidden="false" customHeight="false" outlineLevel="0" collapsed="false">
      <c r="A862" s="280" t="n">
        <v>41022</v>
      </c>
      <c r="B862" s="281" t="n">
        <v>0.04805489</v>
      </c>
    </row>
    <row r="863" customFormat="false" ht="15" hidden="false" customHeight="false" outlineLevel="0" collapsed="false">
      <c r="A863" s="280" t="n">
        <v>41023</v>
      </c>
      <c r="B863" s="281" t="n">
        <v>0.04805458</v>
      </c>
    </row>
    <row r="864" customFormat="false" ht="15" hidden="false" customHeight="false" outlineLevel="0" collapsed="false">
      <c r="A864" s="280" t="n">
        <v>41024</v>
      </c>
      <c r="B864" s="281" t="n">
        <v>0.048053325</v>
      </c>
    </row>
    <row r="865" customFormat="false" ht="15" hidden="false" customHeight="false" outlineLevel="0" collapsed="false">
      <c r="A865" s="280" t="n">
        <v>41025</v>
      </c>
      <c r="B865" s="281" t="n">
        <v>0.04805251</v>
      </c>
    </row>
    <row r="866" customFormat="false" ht="15" hidden="false" customHeight="false" outlineLevel="0" collapsed="false">
      <c r="A866" s="280" t="n">
        <v>41026</v>
      </c>
      <c r="B866" s="281" t="n">
        <v>0.048052275</v>
      </c>
    </row>
    <row r="867" customFormat="false" ht="15" hidden="false" customHeight="false" outlineLevel="0" collapsed="false">
      <c r="A867" s="280" t="n">
        <v>41029</v>
      </c>
      <c r="B867" s="281" t="n">
        <v>0.04805176</v>
      </c>
    </row>
    <row r="868" customFormat="false" ht="15" hidden="false" customHeight="false" outlineLevel="0" collapsed="false">
      <c r="A868" s="280" t="n">
        <v>41031</v>
      </c>
      <c r="B868" s="281" t="n">
        <v>0.048050715</v>
      </c>
    </row>
    <row r="869" customFormat="false" ht="15" hidden="false" customHeight="false" outlineLevel="0" collapsed="false">
      <c r="A869" s="280" t="n">
        <v>41032</v>
      </c>
      <c r="B869" s="281" t="n">
        <v>0.04804997</v>
      </c>
    </row>
    <row r="870" customFormat="false" ht="15" hidden="false" customHeight="false" outlineLevel="0" collapsed="false">
      <c r="A870" s="280" t="n">
        <v>41033</v>
      </c>
      <c r="B870" s="281" t="n">
        <v>0.048049455</v>
      </c>
    </row>
    <row r="871" customFormat="false" ht="15" hidden="false" customHeight="false" outlineLevel="0" collapsed="false">
      <c r="A871" s="280" t="n">
        <v>41036</v>
      </c>
      <c r="B871" s="281" t="n">
        <v>0.048049145</v>
      </c>
    </row>
    <row r="872" customFormat="false" ht="15" hidden="false" customHeight="false" outlineLevel="0" collapsed="false">
      <c r="A872" s="280" t="n">
        <v>41038</v>
      </c>
      <c r="B872" s="281" t="n">
        <v>0.04804696</v>
      </c>
    </row>
    <row r="873" customFormat="false" ht="15" hidden="false" customHeight="false" outlineLevel="0" collapsed="false">
      <c r="A873" s="280" t="n">
        <v>41039</v>
      </c>
      <c r="B873" s="281" t="n">
        <v>0.048046045</v>
      </c>
    </row>
    <row r="874" customFormat="false" ht="15" hidden="false" customHeight="false" outlineLevel="0" collapsed="false">
      <c r="A874" s="280" t="n">
        <v>41040</v>
      </c>
      <c r="B874" s="281" t="n">
        <v>0.048045125</v>
      </c>
    </row>
    <row r="875" customFormat="false" ht="15" hidden="false" customHeight="false" outlineLevel="0" collapsed="false">
      <c r="A875" s="280" t="n">
        <v>41043</v>
      </c>
      <c r="B875" s="281" t="n">
        <v>0.0480443</v>
      </c>
    </row>
    <row r="876" customFormat="false" ht="15" hidden="false" customHeight="false" outlineLevel="0" collapsed="false">
      <c r="A876" s="280" t="n">
        <v>41044</v>
      </c>
      <c r="B876" s="281" t="n">
        <v>0.048043355</v>
      </c>
    </row>
    <row r="877" customFormat="false" ht="15" hidden="false" customHeight="false" outlineLevel="0" collapsed="false">
      <c r="A877" s="280" t="n">
        <v>41045</v>
      </c>
      <c r="B877" s="281" t="n">
        <v>0.04804059</v>
      </c>
    </row>
    <row r="878" customFormat="false" ht="15" hidden="false" customHeight="false" outlineLevel="0" collapsed="false">
      <c r="A878" s="280" t="n">
        <v>41046</v>
      </c>
      <c r="B878" s="281" t="n">
        <v>0.048039755</v>
      </c>
    </row>
    <row r="879" customFormat="false" ht="15" hidden="false" customHeight="false" outlineLevel="0" collapsed="false">
      <c r="A879" s="280" t="n">
        <v>41047</v>
      </c>
      <c r="B879" s="281" t="n">
        <v>0.04803883</v>
      </c>
    </row>
    <row r="880" customFormat="false" ht="15" hidden="false" customHeight="false" outlineLevel="0" collapsed="false">
      <c r="A880" s="280" t="n">
        <v>41050</v>
      </c>
      <c r="B880" s="281" t="n">
        <v>0.04803792</v>
      </c>
    </row>
    <row r="881" customFormat="false" ht="15" hidden="false" customHeight="false" outlineLevel="0" collapsed="false">
      <c r="A881" s="280" t="n">
        <v>41051</v>
      </c>
      <c r="B881" s="281" t="n">
        <v>0.04803698</v>
      </c>
    </row>
    <row r="882" customFormat="false" ht="15" hidden="false" customHeight="false" outlineLevel="0" collapsed="false">
      <c r="A882" s="280" t="n">
        <v>41052</v>
      </c>
      <c r="B882" s="281" t="n">
        <v>0.048034295</v>
      </c>
    </row>
    <row r="883" customFormat="false" ht="15" hidden="false" customHeight="false" outlineLevel="0" collapsed="false">
      <c r="A883" s="280" t="n">
        <v>41053</v>
      </c>
      <c r="B883" s="281" t="n">
        <v>0.04803346</v>
      </c>
    </row>
    <row r="884" customFormat="false" ht="15" hidden="false" customHeight="false" outlineLevel="0" collapsed="false">
      <c r="A884" s="280" t="n">
        <v>41054</v>
      </c>
      <c r="B884" s="281" t="n">
        <v>0.048032545</v>
      </c>
    </row>
    <row r="885" customFormat="false" ht="15" hidden="false" customHeight="false" outlineLevel="0" collapsed="false">
      <c r="A885" s="280" t="n">
        <v>41057</v>
      </c>
      <c r="B885" s="281" t="n">
        <v>0.048033125</v>
      </c>
    </row>
    <row r="886" customFormat="false" ht="15" hidden="false" customHeight="false" outlineLevel="0" collapsed="false">
      <c r="A886" s="280" t="n">
        <v>41058</v>
      </c>
      <c r="B886" s="281" t="n">
        <v>0.04803229</v>
      </c>
    </row>
    <row r="887" customFormat="false" ht="15" hidden="false" customHeight="false" outlineLevel="0" collapsed="false">
      <c r="A887" s="280" t="n">
        <v>41059</v>
      </c>
      <c r="B887" s="281" t="n">
        <v>0.0480295</v>
      </c>
    </row>
    <row r="888" customFormat="false" ht="15" hidden="false" customHeight="false" outlineLevel="0" collapsed="false">
      <c r="A888" s="280" t="n">
        <v>41060</v>
      </c>
      <c r="B888" s="281" t="n">
        <v>0.048028585</v>
      </c>
    </row>
    <row r="889" customFormat="false" ht="15" hidden="false" customHeight="false" outlineLevel="0" collapsed="false">
      <c r="A889" s="280" t="n">
        <v>41061</v>
      </c>
      <c r="B889" s="281" t="n">
        <v>0.04802775</v>
      </c>
    </row>
    <row r="890" customFormat="false" ht="15" hidden="false" customHeight="false" outlineLevel="0" collapsed="false">
      <c r="A890" s="280" t="n">
        <v>41064</v>
      </c>
      <c r="B890" s="281" t="n">
        <v>0.04802691</v>
      </c>
    </row>
    <row r="891" customFormat="false" ht="15" hidden="false" customHeight="false" outlineLevel="0" collapsed="false">
      <c r="A891" s="280" t="n">
        <v>41065</v>
      </c>
      <c r="B891" s="281" t="n">
        <v>0.048025995</v>
      </c>
    </row>
    <row r="892" customFormat="false" ht="15" hidden="false" customHeight="false" outlineLevel="0" collapsed="false">
      <c r="A892" s="280" t="n">
        <v>41066</v>
      </c>
      <c r="B892" s="281" t="n">
        <v>0.04802339</v>
      </c>
    </row>
    <row r="893" customFormat="false" ht="15" hidden="false" customHeight="false" outlineLevel="0" collapsed="false">
      <c r="A893" s="280" t="n">
        <v>41067</v>
      </c>
      <c r="B893" s="281" t="n">
        <v>0.04802256</v>
      </c>
    </row>
    <row r="894" customFormat="false" ht="15" hidden="false" customHeight="false" outlineLevel="0" collapsed="false">
      <c r="A894" s="280" t="n">
        <v>41068</v>
      </c>
      <c r="B894" s="281" t="n">
        <v>0.048021535</v>
      </c>
    </row>
    <row r="895" customFormat="false" ht="15" hidden="false" customHeight="false" outlineLevel="0" collapsed="false">
      <c r="A895" s="280" t="n">
        <v>41071</v>
      </c>
      <c r="B895" s="281" t="n">
        <v>0.048020785</v>
      </c>
    </row>
    <row r="896" customFormat="false" ht="15" hidden="false" customHeight="false" outlineLevel="0" collapsed="false">
      <c r="A896" s="280" t="n">
        <v>41072</v>
      </c>
      <c r="B896" s="281" t="n">
        <v>0.04801987</v>
      </c>
    </row>
    <row r="897" customFormat="false" ht="15" hidden="false" customHeight="false" outlineLevel="0" collapsed="false">
      <c r="A897" s="280" t="n">
        <v>41073</v>
      </c>
      <c r="B897" s="281" t="n">
        <v>0.048017375</v>
      </c>
    </row>
    <row r="898" customFormat="false" ht="15" hidden="false" customHeight="false" outlineLevel="0" collapsed="false">
      <c r="A898" s="280" t="n">
        <v>41074</v>
      </c>
      <c r="B898" s="281" t="n">
        <v>0.04801654</v>
      </c>
    </row>
    <row r="899" customFormat="false" ht="15" hidden="false" customHeight="false" outlineLevel="0" collapsed="false">
      <c r="A899" s="280" t="n">
        <v>41075</v>
      </c>
      <c r="B899" s="281" t="n">
        <v>0.0480157</v>
      </c>
    </row>
    <row r="900" customFormat="false" ht="15" hidden="false" customHeight="false" outlineLevel="0" collapsed="false">
      <c r="A900" s="280" t="n">
        <v>41078</v>
      </c>
      <c r="B900" s="281" t="n">
        <v>0.048014765</v>
      </c>
    </row>
    <row r="901" customFormat="false" ht="15" hidden="false" customHeight="false" outlineLevel="0" collapsed="false">
      <c r="A901" s="280" t="n">
        <v>41079</v>
      </c>
      <c r="B901" s="281" t="n">
        <v>0.048013845</v>
      </c>
    </row>
    <row r="902" customFormat="false" ht="15" hidden="false" customHeight="false" outlineLevel="0" collapsed="false">
      <c r="A902" s="280" t="n">
        <v>41080</v>
      </c>
      <c r="B902" s="281" t="n">
        <v>0.048011325</v>
      </c>
    </row>
    <row r="903" customFormat="false" ht="15" hidden="false" customHeight="false" outlineLevel="0" collapsed="false">
      <c r="A903" s="280" t="n">
        <v>41081</v>
      </c>
      <c r="B903" s="281" t="n">
        <v>0.04801041</v>
      </c>
    </row>
    <row r="904" customFormat="false" ht="15" hidden="false" customHeight="false" outlineLevel="0" collapsed="false">
      <c r="A904" s="280" t="n">
        <v>41082</v>
      </c>
      <c r="B904" s="281" t="n">
        <v>0.04800966</v>
      </c>
    </row>
    <row r="905" customFormat="false" ht="15" hidden="false" customHeight="false" outlineLevel="0" collapsed="false">
      <c r="A905" s="280" t="n">
        <v>41085</v>
      </c>
      <c r="B905" s="281" t="n">
        <v>0.04800874</v>
      </c>
    </row>
    <row r="906" customFormat="false" ht="15" hidden="false" customHeight="false" outlineLevel="0" collapsed="false">
      <c r="A906" s="280" t="n">
        <v>41086</v>
      </c>
      <c r="B906" s="281" t="n">
        <v>0.048007985</v>
      </c>
    </row>
    <row r="907" customFormat="false" ht="15" hidden="false" customHeight="false" outlineLevel="0" collapsed="false">
      <c r="A907" s="280" t="n">
        <v>41087</v>
      </c>
      <c r="B907" s="281" t="n">
        <v>0.048005495</v>
      </c>
    </row>
    <row r="908" customFormat="false" ht="15" hidden="false" customHeight="false" outlineLevel="0" collapsed="false">
      <c r="A908" s="280" t="n">
        <v>41088</v>
      </c>
      <c r="B908" s="281" t="n">
        <v>0.048004655</v>
      </c>
    </row>
    <row r="909" customFormat="false" ht="15" hidden="false" customHeight="false" outlineLevel="0" collapsed="false">
      <c r="A909" s="280" t="n">
        <v>41089</v>
      </c>
      <c r="B909" s="281" t="n">
        <v>0.048003725</v>
      </c>
    </row>
    <row r="910" customFormat="false" ht="15" hidden="false" customHeight="false" outlineLevel="0" collapsed="false">
      <c r="A910" s="280" t="n">
        <v>41092</v>
      </c>
      <c r="B910" s="281" t="n">
        <v>0.04800205</v>
      </c>
    </row>
    <row r="911" customFormat="false" ht="15" hidden="false" customHeight="false" outlineLevel="0" collapsed="false">
      <c r="A911" s="280" t="n">
        <v>41093</v>
      </c>
      <c r="B911" s="281" t="n">
        <v>0.04799953</v>
      </c>
    </row>
    <row r="912" customFormat="false" ht="15" hidden="false" customHeight="false" outlineLevel="0" collapsed="false">
      <c r="A912" s="280" t="n">
        <v>41094</v>
      </c>
      <c r="B912" s="281" t="n">
        <v>0.04799869</v>
      </c>
    </row>
    <row r="913" customFormat="false" ht="15" hidden="false" customHeight="false" outlineLevel="0" collapsed="false">
      <c r="A913" s="280" t="n">
        <v>41096</v>
      </c>
      <c r="B913" s="281" t="n">
        <v>0.047997865</v>
      </c>
    </row>
    <row r="914" customFormat="false" ht="15" hidden="false" customHeight="false" outlineLevel="0" collapsed="false">
      <c r="A914" s="280" t="n">
        <v>41099</v>
      </c>
      <c r="B914" s="281" t="n">
        <v>0.047997025</v>
      </c>
    </row>
    <row r="915" customFormat="false" ht="15" hidden="false" customHeight="false" outlineLevel="0" collapsed="false">
      <c r="A915" s="280" t="n">
        <v>41100</v>
      </c>
      <c r="B915" s="281" t="n">
        <v>0.047996275</v>
      </c>
    </row>
    <row r="916" customFormat="false" ht="15" hidden="false" customHeight="false" outlineLevel="0" collapsed="false">
      <c r="A916" s="280" t="n">
        <v>41101</v>
      </c>
      <c r="B916" s="281" t="n">
        <v>0.04260663</v>
      </c>
    </row>
    <row r="917" customFormat="false" ht="15" hidden="false" customHeight="false" outlineLevel="0" collapsed="false">
      <c r="A917" s="280" t="n">
        <v>41102</v>
      </c>
      <c r="B917" s="281" t="n">
        <v>0.04260497</v>
      </c>
    </row>
    <row r="918" customFormat="false" ht="15" hidden="false" customHeight="false" outlineLevel="0" collapsed="false">
      <c r="A918" s="280" t="n">
        <v>41103</v>
      </c>
      <c r="B918" s="281" t="n">
        <v>0.042603305</v>
      </c>
    </row>
    <row r="919" customFormat="false" ht="15" hidden="false" customHeight="false" outlineLevel="0" collapsed="false">
      <c r="A919" s="280" t="n">
        <v>41106</v>
      </c>
      <c r="B919" s="281" t="n">
        <v>0.04260164</v>
      </c>
    </row>
    <row r="920" customFormat="false" ht="15" hidden="false" customHeight="false" outlineLevel="0" collapsed="false">
      <c r="A920" s="280" t="n">
        <v>41107</v>
      </c>
      <c r="B920" s="281" t="n">
        <v>0.042599975</v>
      </c>
    </row>
    <row r="921" customFormat="false" ht="15" hidden="false" customHeight="false" outlineLevel="0" collapsed="false">
      <c r="A921" s="280" t="n">
        <v>41108</v>
      </c>
      <c r="B921" s="281" t="n">
        <v>0.042594985</v>
      </c>
    </row>
    <row r="922" customFormat="false" ht="15" hidden="false" customHeight="false" outlineLevel="0" collapsed="false">
      <c r="A922" s="280" t="n">
        <v>41109</v>
      </c>
      <c r="B922" s="281" t="n">
        <v>0.042593315</v>
      </c>
    </row>
    <row r="923" customFormat="false" ht="15" hidden="false" customHeight="false" outlineLevel="0" collapsed="false">
      <c r="A923" s="280" t="n">
        <v>41110</v>
      </c>
      <c r="B923" s="281" t="n">
        <v>0.04259166</v>
      </c>
    </row>
    <row r="924" customFormat="false" ht="15" hidden="false" customHeight="false" outlineLevel="0" collapsed="false">
      <c r="A924" s="280" t="n">
        <v>41113</v>
      </c>
      <c r="B924" s="281" t="n">
        <v>0.04258999</v>
      </c>
    </row>
    <row r="925" customFormat="false" ht="15" hidden="false" customHeight="false" outlineLevel="0" collapsed="false">
      <c r="A925" s="280" t="n">
        <v>41114</v>
      </c>
      <c r="B925" s="281" t="n">
        <v>0.04258841</v>
      </c>
    </row>
    <row r="926" customFormat="false" ht="15" hidden="false" customHeight="false" outlineLevel="0" collapsed="false">
      <c r="A926" s="280" t="n">
        <v>41115</v>
      </c>
      <c r="B926" s="281" t="n">
        <v>0.042583415</v>
      </c>
    </row>
    <row r="927" customFormat="false" ht="15" hidden="false" customHeight="false" outlineLevel="0" collapsed="false">
      <c r="A927" s="280" t="n">
        <v>41116</v>
      </c>
      <c r="B927" s="281" t="n">
        <v>0.042583165</v>
      </c>
    </row>
    <row r="928" customFormat="false" ht="15" hidden="false" customHeight="false" outlineLevel="0" collapsed="false">
      <c r="A928" s="280" t="n">
        <v>41117</v>
      </c>
      <c r="B928" s="281" t="n">
        <v>0.0425815</v>
      </c>
    </row>
    <row r="929" customFormat="false" ht="15" hidden="false" customHeight="false" outlineLevel="0" collapsed="false">
      <c r="A929" s="280" t="n">
        <v>41120</v>
      </c>
      <c r="B929" s="281" t="n">
        <v>0.042579835</v>
      </c>
    </row>
    <row r="930" customFormat="false" ht="15" hidden="false" customHeight="false" outlineLevel="0" collapsed="false">
      <c r="A930" s="280" t="n">
        <v>41121</v>
      </c>
      <c r="B930" s="281" t="n">
        <v>0.042578175</v>
      </c>
    </row>
    <row r="931" customFormat="false" ht="15" hidden="false" customHeight="false" outlineLevel="0" collapsed="false">
      <c r="A931" s="280" t="n">
        <v>41122</v>
      </c>
      <c r="B931" s="281" t="n">
        <v>0.042573185</v>
      </c>
    </row>
    <row r="932" customFormat="false" ht="15" hidden="false" customHeight="false" outlineLevel="0" collapsed="false">
      <c r="A932" s="280" t="n">
        <v>41123</v>
      </c>
      <c r="B932" s="281" t="n">
        <v>0.0425716</v>
      </c>
    </row>
    <row r="933" customFormat="false" ht="15" hidden="false" customHeight="false" outlineLevel="0" collapsed="false">
      <c r="A933" s="280" t="n">
        <v>41124</v>
      </c>
      <c r="B933" s="281" t="n">
        <v>0.04256994</v>
      </c>
    </row>
    <row r="934" customFormat="false" ht="15" hidden="false" customHeight="false" outlineLevel="0" collapsed="false">
      <c r="A934" s="280" t="n">
        <v>41127</v>
      </c>
      <c r="B934" s="281" t="n">
        <v>0.042568275</v>
      </c>
    </row>
    <row r="935" customFormat="false" ht="15" hidden="false" customHeight="false" outlineLevel="0" collapsed="false">
      <c r="A935" s="280" t="n">
        <v>41128</v>
      </c>
      <c r="B935" s="281" t="n">
        <v>0.042566605</v>
      </c>
    </row>
    <row r="936" customFormat="false" ht="15" hidden="false" customHeight="false" outlineLevel="0" collapsed="false">
      <c r="A936" s="280" t="n">
        <v>41129</v>
      </c>
      <c r="B936" s="281" t="n">
        <v>0.0425617</v>
      </c>
    </row>
    <row r="937" customFormat="false" ht="15" hidden="false" customHeight="false" outlineLevel="0" collapsed="false">
      <c r="A937" s="280" t="n">
        <v>41130</v>
      </c>
      <c r="B937" s="281" t="n">
        <v>0.04256003</v>
      </c>
    </row>
    <row r="938" customFormat="false" ht="15" hidden="false" customHeight="false" outlineLevel="0" collapsed="false">
      <c r="A938" s="280" t="n">
        <v>41131</v>
      </c>
      <c r="B938" s="281" t="n">
        <v>0.042558375</v>
      </c>
    </row>
    <row r="939" customFormat="false" ht="15" hidden="false" customHeight="false" outlineLevel="0" collapsed="false">
      <c r="A939" s="280" t="n">
        <v>41134</v>
      </c>
      <c r="B939" s="281" t="n">
        <v>0.042556705</v>
      </c>
    </row>
    <row r="940" customFormat="false" ht="15" hidden="false" customHeight="false" outlineLevel="0" collapsed="false">
      <c r="A940" s="280" t="n">
        <v>41135</v>
      </c>
      <c r="B940" s="281" t="n">
        <v>0.042555045</v>
      </c>
    </row>
    <row r="941" customFormat="false" ht="15" hidden="false" customHeight="false" outlineLevel="0" collapsed="false">
      <c r="A941" s="280" t="n">
        <v>41136</v>
      </c>
      <c r="B941" s="281" t="n">
        <v>0.042550135</v>
      </c>
    </row>
    <row r="942" customFormat="false" ht="15" hidden="false" customHeight="false" outlineLevel="0" collapsed="false">
      <c r="A942" s="280" t="n">
        <v>41137</v>
      </c>
      <c r="B942" s="281" t="n">
        <v>0.042548465</v>
      </c>
    </row>
    <row r="943" customFormat="false" ht="15" hidden="false" customHeight="false" outlineLevel="0" collapsed="false">
      <c r="A943" s="280" t="n">
        <v>41138</v>
      </c>
      <c r="B943" s="281" t="n">
        <v>0.042546805</v>
      </c>
    </row>
    <row r="944" customFormat="false" ht="15" hidden="false" customHeight="false" outlineLevel="0" collapsed="false">
      <c r="A944" s="280" t="n">
        <v>41141</v>
      </c>
      <c r="B944" s="281" t="n">
        <v>0.042545225</v>
      </c>
    </row>
    <row r="945" customFormat="false" ht="15" hidden="false" customHeight="false" outlineLevel="0" collapsed="false">
      <c r="A945" s="280" t="n">
        <v>41142</v>
      </c>
      <c r="B945" s="281" t="n">
        <v>0.042063325</v>
      </c>
    </row>
    <row r="946" customFormat="false" ht="15" hidden="false" customHeight="false" outlineLevel="0" collapsed="false">
      <c r="A946" s="280" t="n">
        <v>41143</v>
      </c>
      <c r="B946" s="281" t="n">
        <v>0.04205817</v>
      </c>
    </row>
    <row r="947" customFormat="false" ht="15" hidden="false" customHeight="false" outlineLevel="0" collapsed="false">
      <c r="A947" s="280" t="n">
        <v>41144</v>
      </c>
      <c r="B947" s="281" t="n">
        <v>0.04205642</v>
      </c>
    </row>
    <row r="948" customFormat="false" ht="15" hidden="false" customHeight="false" outlineLevel="0" collapsed="false">
      <c r="A948" s="280" t="n">
        <v>41145</v>
      </c>
      <c r="B948" s="281" t="n">
        <v>0.04205301</v>
      </c>
    </row>
    <row r="949" customFormat="false" ht="15" hidden="false" customHeight="false" outlineLevel="0" collapsed="false">
      <c r="A949" s="280" t="n">
        <v>41148</v>
      </c>
      <c r="B949" s="281" t="n">
        <v>0.04205268</v>
      </c>
    </row>
    <row r="950" customFormat="false" ht="15" hidden="false" customHeight="false" outlineLevel="0" collapsed="false">
      <c r="A950" s="280" t="n">
        <v>41149</v>
      </c>
      <c r="B950" s="281" t="n">
        <v>0.0420477</v>
      </c>
    </row>
    <row r="951" customFormat="false" ht="15" hidden="false" customHeight="false" outlineLevel="0" collapsed="false">
      <c r="A951" s="280" t="n">
        <v>41151</v>
      </c>
      <c r="B951" s="281" t="n">
        <v>0.04204596</v>
      </c>
    </row>
    <row r="952" customFormat="false" ht="15" hidden="false" customHeight="false" outlineLevel="0" collapsed="false">
      <c r="A952" s="280" t="n">
        <v>41152</v>
      </c>
      <c r="B952" s="281" t="n">
        <v>0.04204431</v>
      </c>
    </row>
    <row r="953" customFormat="false" ht="15" hidden="false" customHeight="false" outlineLevel="0" collapsed="false">
      <c r="A953" s="280" t="n">
        <v>41155</v>
      </c>
      <c r="B953" s="281" t="n">
        <v>0.04204257</v>
      </c>
    </row>
    <row r="954" customFormat="false" ht="15" hidden="false" customHeight="false" outlineLevel="0" collapsed="false">
      <c r="A954" s="280" t="n">
        <v>41156</v>
      </c>
      <c r="B954" s="281" t="n">
        <v>0.0420409</v>
      </c>
    </row>
    <row r="955" customFormat="false" ht="15" hidden="false" customHeight="false" outlineLevel="0" collapsed="false">
      <c r="A955" s="280" t="n">
        <v>41157</v>
      </c>
      <c r="B955" s="281" t="n">
        <v>0.04203574</v>
      </c>
    </row>
    <row r="956" customFormat="false" ht="15" hidden="false" customHeight="false" outlineLevel="0" collapsed="false">
      <c r="A956" s="280" t="n">
        <v>41158</v>
      </c>
      <c r="B956" s="281" t="n">
        <v>0.042033995</v>
      </c>
    </row>
    <row r="957" customFormat="false" ht="15" hidden="false" customHeight="false" outlineLevel="0" collapsed="false">
      <c r="A957" s="280" t="n">
        <v>41159</v>
      </c>
      <c r="B957" s="281" t="n">
        <v>0.04203233</v>
      </c>
    </row>
    <row r="958" customFormat="false" ht="15" hidden="false" customHeight="false" outlineLevel="0" collapsed="false">
      <c r="A958" s="280" t="n">
        <v>41162</v>
      </c>
      <c r="B958" s="281" t="n">
        <v>0.042030585</v>
      </c>
    </row>
    <row r="959" customFormat="false" ht="15" hidden="false" customHeight="false" outlineLevel="0" collapsed="false">
      <c r="A959" s="280" t="n">
        <v>41163</v>
      </c>
      <c r="B959" s="281" t="n">
        <v>0.04202892</v>
      </c>
    </row>
    <row r="960" customFormat="false" ht="15" hidden="false" customHeight="false" outlineLevel="0" collapsed="false">
      <c r="A960" s="280" t="n">
        <v>41164</v>
      </c>
      <c r="B960" s="281" t="n">
        <v>0.042023865</v>
      </c>
    </row>
    <row r="961" customFormat="false" ht="15" hidden="false" customHeight="false" outlineLevel="0" collapsed="false">
      <c r="A961" s="280" t="n">
        <v>41165</v>
      </c>
      <c r="B961" s="281" t="n">
        <v>0.042022115</v>
      </c>
    </row>
    <row r="962" customFormat="false" ht="15" hidden="false" customHeight="false" outlineLevel="0" collapsed="false">
      <c r="A962" s="280" t="n">
        <v>41166</v>
      </c>
      <c r="B962" s="281" t="n">
        <v>0.04202055</v>
      </c>
    </row>
    <row r="963" customFormat="false" ht="15" hidden="false" customHeight="false" outlineLevel="0" collapsed="false">
      <c r="A963" s="280" t="n">
        <v>41169</v>
      </c>
      <c r="B963" s="281" t="n">
        <v>0.042018805</v>
      </c>
    </row>
    <row r="964" customFormat="false" ht="15" hidden="false" customHeight="false" outlineLevel="0" collapsed="false">
      <c r="A964" s="280" t="n">
        <v>41170</v>
      </c>
      <c r="B964" s="281" t="n">
        <v>0.04201714</v>
      </c>
    </row>
    <row r="965" customFormat="false" ht="15" hidden="false" customHeight="false" outlineLevel="0" collapsed="false">
      <c r="A965" s="280" t="n">
        <v>41171</v>
      </c>
      <c r="B965" s="281" t="n">
        <v>0.042011985</v>
      </c>
    </row>
    <row r="966" customFormat="false" ht="15" hidden="false" customHeight="false" outlineLevel="0" collapsed="false">
      <c r="A966" s="280" t="n">
        <v>41172</v>
      </c>
      <c r="B966" s="281" t="n">
        <v>0.04201032</v>
      </c>
    </row>
    <row r="967" customFormat="false" ht="15" hidden="false" customHeight="false" outlineLevel="0" collapsed="false">
      <c r="A967" s="280" t="n">
        <v>41173</v>
      </c>
      <c r="B967" s="281" t="n">
        <v>0.04200857</v>
      </c>
    </row>
    <row r="968" customFormat="false" ht="15" hidden="false" customHeight="false" outlineLevel="0" collapsed="false">
      <c r="A968" s="280" t="n">
        <v>41176</v>
      </c>
      <c r="B968" s="281" t="n">
        <v>0.04200691</v>
      </c>
    </row>
    <row r="969" customFormat="false" ht="15" hidden="false" customHeight="false" outlineLevel="0" collapsed="false">
      <c r="A969" s="280" t="n">
        <v>41177</v>
      </c>
      <c r="B969" s="281" t="n">
        <v>0.04200526</v>
      </c>
    </row>
    <row r="970" customFormat="false" ht="15" hidden="false" customHeight="false" outlineLevel="0" collapsed="false">
      <c r="A970" s="280" t="n">
        <v>41178</v>
      </c>
      <c r="B970" s="281" t="n">
        <v>0.042000285</v>
      </c>
    </row>
    <row r="971" customFormat="false" ht="15" hidden="false" customHeight="false" outlineLevel="0" collapsed="false">
      <c r="A971" s="280" t="n">
        <v>41179</v>
      </c>
      <c r="B971" s="281" t="n">
        <v>0.04199854</v>
      </c>
    </row>
    <row r="972" customFormat="false" ht="15" hidden="false" customHeight="false" outlineLevel="0" collapsed="false">
      <c r="A972" s="280" t="n">
        <v>41180</v>
      </c>
      <c r="B972" s="281" t="n">
        <v>0.041996875</v>
      </c>
    </row>
    <row r="973" customFormat="false" ht="15" hidden="false" customHeight="false" outlineLevel="0" collapsed="false">
      <c r="A973" s="280" t="n">
        <v>41183</v>
      </c>
      <c r="B973" s="281" t="n">
        <v>0.04199513</v>
      </c>
    </row>
    <row r="974" customFormat="false" ht="15" hidden="false" customHeight="false" outlineLevel="0" collapsed="false">
      <c r="A974" s="280" t="n">
        <v>41184</v>
      </c>
      <c r="B974" s="281" t="n">
        <v>0.04199346</v>
      </c>
    </row>
    <row r="975" customFormat="false" ht="15" hidden="false" customHeight="false" outlineLevel="0" collapsed="false">
      <c r="A975" s="280" t="n">
        <v>41185</v>
      </c>
      <c r="B975" s="281" t="n">
        <v>0.04198851</v>
      </c>
    </row>
    <row r="976" customFormat="false" ht="15" hidden="false" customHeight="false" outlineLevel="0" collapsed="false">
      <c r="A976" s="280" t="n">
        <v>41186</v>
      </c>
      <c r="B976" s="281" t="n">
        <v>0.04198684</v>
      </c>
    </row>
    <row r="977" customFormat="false" ht="15" hidden="false" customHeight="false" outlineLevel="0" collapsed="false">
      <c r="A977" s="280" t="n">
        <v>41187</v>
      </c>
      <c r="B977" s="281" t="n">
        <v>0.04198509</v>
      </c>
    </row>
    <row r="978" customFormat="false" ht="15" hidden="false" customHeight="false" outlineLevel="0" collapsed="false">
      <c r="A978" s="280" t="n">
        <v>41190</v>
      </c>
      <c r="B978" s="281" t="n">
        <v>0.041983435</v>
      </c>
    </row>
    <row r="979" customFormat="false" ht="15" hidden="false" customHeight="false" outlineLevel="0" collapsed="false">
      <c r="A979" s="280" t="n">
        <v>41191</v>
      </c>
      <c r="B979" s="281" t="n">
        <v>0.041981765</v>
      </c>
    </row>
    <row r="980" customFormat="false" ht="15" hidden="false" customHeight="false" outlineLevel="0" collapsed="false">
      <c r="A980" s="280" t="n">
        <v>41192</v>
      </c>
      <c r="B980" s="281" t="n">
        <v>0.041976895</v>
      </c>
    </row>
    <row r="981" customFormat="false" ht="15" hidden="false" customHeight="false" outlineLevel="0" collapsed="false">
      <c r="A981" s="280" t="n">
        <v>41193</v>
      </c>
      <c r="B981" s="281" t="n">
        <v>0.04197498</v>
      </c>
    </row>
    <row r="982" customFormat="false" ht="15" hidden="false" customHeight="false" outlineLevel="0" collapsed="false">
      <c r="A982" s="280" t="n">
        <v>41194</v>
      </c>
      <c r="B982" s="281" t="n">
        <v>0.04197306</v>
      </c>
    </row>
    <row r="983" customFormat="false" ht="15" hidden="false" customHeight="false" outlineLevel="0" collapsed="false">
      <c r="A983" s="280" t="n">
        <v>41197</v>
      </c>
      <c r="B983" s="281" t="n">
        <v>0.041971155</v>
      </c>
    </row>
    <row r="984" customFormat="false" ht="15" hidden="false" customHeight="false" outlineLevel="0" collapsed="false">
      <c r="A984" s="280" t="n">
        <v>41198</v>
      </c>
      <c r="B984" s="281" t="n">
        <v>0.04196924</v>
      </c>
    </row>
    <row r="985" customFormat="false" ht="15" hidden="false" customHeight="false" outlineLevel="0" collapsed="false">
      <c r="A985" s="280" t="n">
        <v>41199</v>
      </c>
      <c r="B985" s="281" t="n">
        <v>0.041963705</v>
      </c>
    </row>
    <row r="986" customFormat="false" ht="15" hidden="false" customHeight="false" outlineLevel="0" collapsed="false">
      <c r="A986" s="280" t="n">
        <v>41200</v>
      </c>
      <c r="B986" s="281" t="n">
        <v>0.04196179</v>
      </c>
    </row>
    <row r="987" customFormat="false" ht="15" hidden="false" customHeight="false" outlineLevel="0" collapsed="false">
      <c r="A987" s="280" t="n">
        <v>41201</v>
      </c>
      <c r="B987" s="281" t="n">
        <v>0.041959875</v>
      </c>
    </row>
    <row r="988" customFormat="false" ht="15" hidden="false" customHeight="false" outlineLevel="0" collapsed="false">
      <c r="A988" s="280" t="n">
        <v>41204</v>
      </c>
      <c r="B988" s="281" t="n">
        <v>0.041957965</v>
      </c>
    </row>
    <row r="989" customFormat="false" ht="15" hidden="false" customHeight="false" outlineLevel="0" collapsed="false">
      <c r="A989" s="280" t="n">
        <v>41205</v>
      </c>
      <c r="B989" s="281" t="n">
        <v>0.04195605</v>
      </c>
    </row>
    <row r="990" customFormat="false" ht="15" hidden="false" customHeight="false" outlineLevel="0" collapsed="false">
      <c r="A990" s="280" t="n">
        <v>41206</v>
      </c>
      <c r="B990" s="281" t="n">
        <v>0.041950515</v>
      </c>
    </row>
    <row r="991" customFormat="false" ht="15" hidden="false" customHeight="false" outlineLevel="0" collapsed="false">
      <c r="A991" s="280" t="n">
        <v>41207</v>
      </c>
      <c r="B991" s="281" t="n">
        <v>0.041948605</v>
      </c>
    </row>
    <row r="992" customFormat="false" ht="15" hidden="false" customHeight="false" outlineLevel="0" collapsed="false">
      <c r="A992" s="280" t="n">
        <v>41208</v>
      </c>
      <c r="B992" s="281" t="n">
        <v>0.041948105</v>
      </c>
    </row>
    <row r="993" customFormat="false" ht="15" hidden="false" customHeight="false" outlineLevel="0" collapsed="false">
      <c r="A993" s="280" t="n">
        <v>41211</v>
      </c>
      <c r="B993" s="281" t="n">
        <v>0.041944275</v>
      </c>
    </row>
    <row r="994" customFormat="false" ht="15" hidden="false" customHeight="false" outlineLevel="0" collapsed="false">
      <c r="A994" s="280" t="n">
        <v>41212</v>
      </c>
      <c r="B994" s="281" t="n">
        <v>0.041938825</v>
      </c>
    </row>
    <row r="995" customFormat="false" ht="15" hidden="false" customHeight="false" outlineLevel="0" collapsed="false">
      <c r="A995" s="280" t="n">
        <v>41213</v>
      </c>
      <c r="B995" s="281" t="n">
        <v>0.04193691</v>
      </c>
    </row>
    <row r="996" customFormat="false" ht="15" hidden="false" customHeight="false" outlineLevel="0" collapsed="false">
      <c r="A996" s="280" t="n">
        <v>41215</v>
      </c>
      <c r="B996" s="281" t="n">
        <v>0.041935</v>
      </c>
    </row>
    <row r="997" customFormat="false" ht="15" hidden="false" customHeight="false" outlineLevel="0" collapsed="false">
      <c r="A997" s="280" t="n">
        <v>41218</v>
      </c>
      <c r="B997" s="281" t="n">
        <v>0.041933185</v>
      </c>
    </row>
    <row r="998" customFormat="false" ht="15" hidden="false" customHeight="false" outlineLevel="0" collapsed="false">
      <c r="A998" s="280" t="n">
        <v>41219</v>
      </c>
      <c r="B998" s="281" t="n">
        <v>0.041931375</v>
      </c>
    </row>
    <row r="999" customFormat="false" ht="15" hidden="false" customHeight="false" outlineLevel="0" collapsed="false">
      <c r="A999" s="280" t="n">
        <v>41220</v>
      </c>
      <c r="B999" s="281" t="n">
        <v>0.041925635</v>
      </c>
    </row>
    <row r="1000" customFormat="false" ht="15" hidden="false" customHeight="false" outlineLevel="0" collapsed="false">
      <c r="A1000" s="280" t="n">
        <v>41221</v>
      </c>
      <c r="B1000" s="281" t="n">
        <v>0.04192382</v>
      </c>
    </row>
    <row r="1001" customFormat="false" ht="15" hidden="false" customHeight="false" outlineLevel="0" collapsed="false">
      <c r="A1001" s="280" t="n">
        <v>41222</v>
      </c>
      <c r="B1001" s="281" t="n">
        <v>0.04192209</v>
      </c>
    </row>
    <row r="1002" customFormat="false" ht="15" hidden="false" customHeight="false" outlineLevel="0" collapsed="false">
      <c r="A1002" s="280" t="n">
        <v>41225</v>
      </c>
      <c r="B1002" s="281" t="n">
        <v>0.041920185</v>
      </c>
    </row>
    <row r="1003" customFormat="false" ht="15" hidden="false" customHeight="false" outlineLevel="0" collapsed="false">
      <c r="A1003" s="280" t="n">
        <v>41226</v>
      </c>
      <c r="B1003" s="281" t="n">
        <v>0.04191827</v>
      </c>
    </row>
    <row r="1004" customFormat="false" ht="15" hidden="false" customHeight="false" outlineLevel="0" collapsed="false">
      <c r="A1004" s="280" t="n">
        <v>41227</v>
      </c>
      <c r="B1004" s="281" t="n">
        <v>0.04191273</v>
      </c>
    </row>
    <row r="1005" customFormat="false" ht="15" hidden="false" customHeight="false" outlineLevel="0" collapsed="false">
      <c r="A1005" s="280" t="n">
        <v>41228</v>
      </c>
      <c r="B1005" s="281" t="n">
        <v>0.04191082</v>
      </c>
    </row>
    <row r="1006" customFormat="false" ht="15" hidden="false" customHeight="false" outlineLevel="0" collapsed="false">
      <c r="A1006" s="280" t="n">
        <v>41229</v>
      </c>
      <c r="B1006" s="281" t="n">
        <v>0.041908905</v>
      </c>
    </row>
    <row r="1007" customFormat="false" ht="15" hidden="false" customHeight="false" outlineLevel="0" collapsed="false">
      <c r="A1007" s="280" t="n">
        <v>41232</v>
      </c>
      <c r="B1007" s="281" t="n">
        <v>0.041906995</v>
      </c>
    </row>
    <row r="1008" customFormat="false" ht="15" hidden="false" customHeight="false" outlineLevel="0" collapsed="false">
      <c r="A1008" s="280" t="n">
        <v>41233</v>
      </c>
      <c r="B1008" s="281" t="n">
        <v>0.04190537</v>
      </c>
    </row>
    <row r="1009" customFormat="false" ht="15" hidden="false" customHeight="false" outlineLevel="0" collapsed="false">
      <c r="A1009" s="280" t="n">
        <v>41234</v>
      </c>
      <c r="B1009" s="281" t="n">
        <v>0.04189963</v>
      </c>
    </row>
    <row r="1010" customFormat="false" ht="15" hidden="false" customHeight="false" outlineLevel="0" collapsed="false">
      <c r="A1010" s="280" t="n">
        <v>41235</v>
      </c>
      <c r="B1010" s="281" t="n">
        <v>0.041897815</v>
      </c>
    </row>
    <row r="1011" customFormat="false" ht="15" hidden="false" customHeight="false" outlineLevel="0" collapsed="false">
      <c r="A1011" s="280" t="n">
        <v>41236</v>
      </c>
      <c r="B1011" s="281" t="n">
        <v>0.041896085</v>
      </c>
    </row>
    <row r="1012" customFormat="false" ht="15" hidden="false" customHeight="false" outlineLevel="0" collapsed="false">
      <c r="A1012" s="280" t="n">
        <v>41239</v>
      </c>
      <c r="B1012" s="281" t="n">
        <v>0.04189417</v>
      </c>
    </row>
    <row r="1013" customFormat="false" ht="15" hidden="false" customHeight="false" outlineLevel="0" collapsed="false">
      <c r="A1013" s="280" t="n">
        <v>41240</v>
      </c>
      <c r="B1013" s="281" t="n">
        <v>0.039287015</v>
      </c>
    </row>
    <row r="1014" customFormat="false" ht="15" hidden="false" customHeight="false" outlineLevel="0" collapsed="false">
      <c r="A1014" s="280" t="n">
        <v>41241</v>
      </c>
      <c r="B1014" s="281" t="n">
        <v>0.039280315</v>
      </c>
    </row>
    <row r="1015" customFormat="false" ht="15" hidden="false" customHeight="false" outlineLevel="0" collapsed="false">
      <c r="A1015" s="280" t="n">
        <v>41242</v>
      </c>
      <c r="B1015" s="281" t="n">
        <v>0.039278065</v>
      </c>
    </row>
    <row r="1016" customFormat="false" ht="15" hidden="false" customHeight="false" outlineLevel="0" collapsed="false">
      <c r="A1016" s="280" t="n">
        <v>41243</v>
      </c>
      <c r="B1016" s="281" t="n">
        <v>0.03927574</v>
      </c>
    </row>
    <row r="1017" customFormat="false" ht="15" hidden="false" customHeight="false" outlineLevel="0" collapsed="false">
      <c r="A1017" s="280" t="n">
        <v>41246</v>
      </c>
      <c r="B1017" s="281" t="n">
        <v>0.039273615</v>
      </c>
    </row>
    <row r="1018" customFormat="false" ht="15" hidden="false" customHeight="false" outlineLevel="0" collapsed="false">
      <c r="A1018" s="280" t="n">
        <v>41247</v>
      </c>
      <c r="B1018" s="281" t="n">
        <v>0.03927137</v>
      </c>
    </row>
    <row r="1019" customFormat="false" ht="15" hidden="false" customHeight="false" outlineLevel="0" collapsed="false">
      <c r="A1019" s="280" t="n">
        <v>41248</v>
      </c>
      <c r="B1019" s="281" t="n">
        <v>0.03926467</v>
      </c>
    </row>
    <row r="1020" customFormat="false" ht="15" hidden="false" customHeight="false" outlineLevel="0" collapsed="false">
      <c r="A1020" s="280" t="n">
        <v>41249</v>
      </c>
      <c r="B1020" s="281" t="n">
        <v>0.03926234</v>
      </c>
    </row>
    <row r="1021" customFormat="false" ht="15" hidden="false" customHeight="false" outlineLevel="0" collapsed="false">
      <c r="A1021" s="280" t="n">
        <v>41250</v>
      </c>
      <c r="B1021" s="281" t="n">
        <v>0.039260015</v>
      </c>
    </row>
    <row r="1022" customFormat="false" ht="15" hidden="false" customHeight="false" outlineLevel="0" collapsed="false">
      <c r="A1022" s="280" t="n">
        <v>41253</v>
      </c>
      <c r="B1022" s="281" t="n">
        <v>0.03925777</v>
      </c>
    </row>
    <row r="1023" customFormat="false" ht="15" hidden="false" customHeight="false" outlineLevel="0" collapsed="false">
      <c r="A1023" s="280" t="n">
        <v>41254</v>
      </c>
      <c r="B1023" s="281" t="n">
        <v>0.039255645</v>
      </c>
    </row>
    <row r="1024" customFormat="false" ht="15" hidden="false" customHeight="false" outlineLevel="0" collapsed="false">
      <c r="A1024" s="280" t="n">
        <v>41255</v>
      </c>
      <c r="B1024" s="281" t="n">
        <v>0.039248845</v>
      </c>
    </row>
    <row r="1025" customFormat="false" ht="15" hidden="false" customHeight="false" outlineLevel="0" collapsed="false">
      <c r="A1025" s="280" t="n">
        <v>41256</v>
      </c>
      <c r="B1025" s="281" t="n">
        <v>0.039246615</v>
      </c>
    </row>
    <row r="1026" customFormat="false" ht="15" hidden="false" customHeight="false" outlineLevel="0" collapsed="false">
      <c r="A1026" s="280" t="n">
        <v>41257</v>
      </c>
      <c r="B1026" s="281" t="n">
        <v>0.039244375</v>
      </c>
    </row>
    <row r="1027" customFormat="false" ht="15" hidden="false" customHeight="false" outlineLevel="0" collapsed="false">
      <c r="A1027" s="280" t="n">
        <v>41260</v>
      </c>
      <c r="B1027" s="281" t="n">
        <v>0.03924204</v>
      </c>
    </row>
    <row r="1028" customFormat="false" ht="15" hidden="false" customHeight="false" outlineLevel="0" collapsed="false">
      <c r="A1028" s="280" t="n">
        <v>41261</v>
      </c>
      <c r="B1028" s="281" t="n">
        <v>0.03923992</v>
      </c>
    </row>
    <row r="1029" customFormat="false" ht="15" hidden="false" customHeight="false" outlineLevel="0" collapsed="false">
      <c r="A1029" s="280" t="n">
        <v>41262</v>
      </c>
      <c r="B1029" s="281" t="n">
        <v>0.03922632</v>
      </c>
    </row>
    <row r="1030" customFormat="false" ht="15" hidden="false" customHeight="false" outlineLevel="0" collapsed="false">
      <c r="A1030" s="280" t="n">
        <v>41263</v>
      </c>
      <c r="B1030" s="281" t="n">
        <v>0.039224275</v>
      </c>
    </row>
    <row r="1031" customFormat="false" ht="15" hidden="false" customHeight="false" outlineLevel="0" collapsed="false">
      <c r="A1031" s="280" t="n">
        <v>41264</v>
      </c>
      <c r="B1031" s="281" t="n">
        <v>0.03921879</v>
      </c>
    </row>
    <row r="1032" customFormat="false" ht="15" hidden="false" customHeight="false" outlineLevel="0" collapsed="false">
      <c r="A1032" s="280" t="n">
        <v>41270</v>
      </c>
      <c r="B1032" s="281" t="n">
        <v>0.039214335</v>
      </c>
    </row>
    <row r="1033" customFormat="false" ht="15" hidden="false" customHeight="false" outlineLevel="0" collapsed="false">
      <c r="A1033" s="280" t="n">
        <v>41271</v>
      </c>
      <c r="B1033" s="281" t="n">
        <v>0.039212095</v>
      </c>
    </row>
    <row r="1034" customFormat="false" ht="15" hidden="false" customHeight="false" outlineLevel="0" collapsed="false">
      <c r="A1034" s="280" t="n">
        <v>41274</v>
      </c>
      <c r="B1034" s="281" t="n">
        <v>0.03920976</v>
      </c>
    </row>
    <row r="1035" customFormat="false" ht="15" hidden="false" customHeight="false" outlineLevel="0" collapsed="false">
      <c r="A1035" s="280" t="n">
        <v>41276</v>
      </c>
      <c r="B1035" s="282" t="n">
        <v>0.03920306</v>
      </c>
    </row>
    <row r="1036" customFormat="false" ht="15" hidden="false" customHeight="false" outlineLevel="0" collapsed="false">
      <c r="A1036" s="280" t="n">
        <v>41277</v>
      </c>
      <c r="B1036" s="282" t="n">
        <v>0.03920094</v>
      </c>
    </row>
    <row r="1037" customFormat="false" ht="15" hidden="false" customHeight="false" outlineLevel="0" collapsed="false">
      <c r="A1037" s="280" t="n">
        <v>41278</v>
      </c>
      <c r="B1037" s="282" t="n">
        <v>0.039198695</v>
      </c>
    </row>
    <row r="1038" customFormat="false" ht="15" hidden="false" customHeight="false" outlineLevel="0" collapsed="false">
      <c r="A1038" s="280" t="n">
        <v>41281</v>
      </c>
      <c r="B1038" s="282" t="n">
        <v>0.039196365</v>
      </c>
    </row>
    <row r="1039" customFormat="false" ht="15" hidden="false" customHeight="false" outlineLevel="0" collapsed="false">
      <c r="A1039" s="280" t="n">
        <v>41282</v>
      </c>
      <c r="B1039" s="282" t="n">
        <v>0.03919424</v>
      </c>
    </row>
    <row r="1040" customFormat="false" ht="15" hidden="false" customHeight="false" outlineLevel="0" collapsed="false">
      <c r="A1040" s="280" t="n">
        <v>41283</v>
      </c>
      <c r="B1040" s="282" t="n">
        <v>0.03918754</v>
      </c>
    </row>
    <row r="1041" customFormat="false" ht="15" hidden="false" customHeight="false" outlineLevel="0" collapsed="false">
      <c r="A1041" s="280" t="n">
        <v>41284</v>
      </c>
      <c r="B1041" s="282" t="n">
        <v>0.0391853</v>
      </c>
    </row>
    <row r="1042" customFormat="false" ht="15" hidden="false" customHeight="false" outlineLevel="0" collapsed="false">
      <c r="A1042" s="280" t="n">
        <v>41285</v>
      </c>
      <c r="B1042" s="282" t="n">
        <v>0.039182965</v>
      </c>
    </row>
    <row r="1043" customFormat="false" ht="15" hidden="false" customHeight="false" outlineLevel="0" collapsed="false">
      <c r="A1043" s="280" t="n">
        <v>41288</v>
      </c>
      <c r="B1043" s="282" t="n">
        <v>0.039180925</v>
      </c>
    </row>
    <row r="1044" customFormat="false" ht="15" hidden="false" customHeight="false" outlineLevel="0" collapsed="false">
      <c r="A1044" s="280" t="n">
        <v>41289</v>
      </c>
      <c r="B1044" s="282" t="n">
        <v>0.0391786</v>
      </c>
    </row>
    <row r="1045" customFormat="false" ht="15" hidden="false" customHeight="false" outlineLevel="0" collapsed="false">
      <c r="A1045" s="280" t="n">
        <v>41290</v>
      </c>
      <c r="B1045" s="282" t="n">
        <v>0.0391719</v>
      </c>
    </row>
    <row r="1046" customFormat="false" ht="15" hidden="false" customHeight="false" outlineLevel="0" collapsed="false">
      <c r="A1046" s="280" t="n">
        <v>41291</v>
      </c>
      <c r="B1046" s="282" t="n">
        <v>0.03916965</v>
      </c>
    </row>
    <row r="1047" customFormat="false" ht="15" hidden="false" customHeight="false" outlineLevel="0" collapsed="false">
      <c r="A1047" s="280" t="n">
        <v>41292</v>
      </c>
      <c r="B1047" s="282" t="n">
        <v>0.03916753</v>
      </c>
    </row>
    <row r="1048" customFormat="false" ht="15" hidden="false" customHeight="false" outlineLevel="0" collapsed="false">
      <c r="A1048" s="280" t="n">
        <v>41295</v>
      </c>
      <c r="B1048" s="282" t="n">
        <v>0.0391652</v>
      </c>
    </row>
    <row r="1049" customFormat="false" ht="15" hidden="false" customHeight="false" outlineLevel="0" collapsed="false">
      <c r="A1049" s="280" t="n">
        <v>41296</v>
      </c>
      <c r="B1049" s="282" t="n">
        <v>0.03916295</v>
      </c>
    </row>
    <row r="1050" customFormat="false" ht="15" hidden="false" customHeight="false" outlineLevel="0" collapsed="false">
      <c r="A1050" s="280" t="n">
        <v>41297</v>
      </c>
      <c r="B1050" s="282" t="n">
        <v>0.03959459</v>
      </c>
    </row>
    <row r="1051" customFormat="false" ht="15" hidden="false" customHeight="false" outlineLevel="0" collapsed="false">
      <c r="A1051" s="280" t="n">
        <v>41298</v>
      </c>
      <c r="B1051" s="282" t="n">
        <v>0.039592545</v>
      </c>
    </row>
    <row r="1052" customFormat="false" ht="15" hidden="false" customHeight="false" outlineLevel="0" collapsed="false">
      <c r="A1052" s="280" t="n">
        <v>41299</v>
      </c>
      <c r="B1052" s="282" t="n">
        <v>0.039590305</v>
      </c>
    </row>
    <row r="1053" customFormat="false" ht="15" hidden="false" customHeight="false" outlineLevel="0" collapsed="false">
      <c r="A1053" s="280" t="n">
        <v>41302</v>
      </c>
      <c r="B1053" s="282" t="n">
        <v>0.039589475</v>
      </c>
    </row>
    <row r="1054" customFormat="false" ht="15" hidden="false" customHeight="false" outlineLevel="0" collapsed="false">
      <c r="A1054" s="280" t="n">
        <v>41303</v>
      </c>
      <c r="B1054" s="282" t="n">
        <v>0.039587415</v>
      </c>
    </row>
    <row r="1055" customFormat="false" ht="15" hidden="false" customHeight="false" outlineLevel="0" collapsed="false">
      <c r="A1055" s="280" t="n">
        <v>41304</v>
      </c>
      <c r="B1055" s="282" t="n">
        <v>0.03958098</v>
      </c>
    </row>
    <row r="1056" customFormat="false" ht="15" hidden="false" customHeight="false" outlineLevel="0" collapsed="false">
      <c r="A1056" s="280" t="n">
        <v>41305</v>
      </c>
      <c r="B1056" s="282" t="n">
        <v>0.03957874</v>
      </c>
    </row>
    <row r="1057" customFormat="false" ht="15" hidden="false" customHeight="false" outlineLevel="0" collapsed="false">
      <c r="A1057" s="280" t="n">
        <v>41306</v>
      </c>
      <c r="B1057" s="282" t="n">
        <v>0.03957658</v>
      </c>
    </row>
    <row r="1058" customFormat="false" ht="15" hidden="false" customHeight="false" outlineLevel="0" collapsed="false">
      <c r="A1058" s="280" t="n">
        <v>41309</v>
      </c>
      <c r="B1058" s="282" t="n">
        <v>0.039574535</v>
      </c>
    </row>
    <row r="1059" customFormat="false" ht="15" hidden="false" customHeight="false" outlineLevel="0" collapsed="false">
      <c r="A1059" s="280" t="n">
        <v>41310</v>
      </c>
      <c r="B1059" s="282" t="n">
        <v>0.03957229</v>
      </c>
    </row>
    <row r="1060" customFormat="false" ht="15" hidden="false" customHeight="false" outlineLevel="0" collapsed="false">
      <c r="A1060" s="280" t="n">
        <v>41311</v>
      </c>
      <c r="B1060" s="282" t="n">
        <v>0.039565835</v>
      </c>
    </row>
    <row r="1061" customFormat="false" ht="15" hidden="false" customHeight="false" outlineLevel="0" collapsed="false">
      <c r="A1061" s="280" t="n">
        <v>41312</v>
      </c>
      <c r="B1061" s="282" t="n">
        <v>0.039563795</v>
      </c>
    </row>
    <row r="1062" customFormat="false" ht="15" hidden="false" customHeight="false" outlineLevel="0" collapsed="false">
      <c r="A1062" s="280" t="n">
        <v>41313</v>
      </c>
      <c r="B1062" s="282" t="n">
        <v>0.039561635</v>
      </c>
    </row>
    <row r="1063" customFormat="false" ht="15" hidden="false" customHeight="false" outlineLevel="0" collapsed="false">
      <c r="A1063" s="280" t="n">
        <v>41316</v>
      </c>
      <c r="B1063" s="282" t="n">
        <v>0.03955939</v>
      </c>
    </row>
    <row r="1064" customFormat="false" ht="15" hidden="false" customHeight="false" outlineLevel="0" collapsed="false">
      <c r="A1064" s="280" t="n">
        <v>41317</v>
      </c>
      <c r="B1064" s="282" t="n">
        <v>0.03955735</v>
      </c>
    </row>
    <row r="1065" customFormat="false" ht="15" hidden="false" customHeight="false" outlineLevel="0" collapsed="false">
      <c r="A1065" s="280" t="n">
        <v>41318</v>
      </c>
      <c r="B1065" s="282" t="n">
        <v>0.039550895</v>
      </c>
    </row>
    <row r="1066" customFormat="false" ht="15" hidden="false" customHeight="false" outlineLevel="0" collapsed="false">
      <c r="A1066" s="280" t="n">
        <v>41319</v>
      </c>
      <c r="B1066" s="282" t="n">
        <v>0.039548655</v>
      </c>
    </row>
    <row r="1067" customFormat="false" ht="15" hidden="false" customHeight="false" outlineLevel="0" collapsed="false">
      <c r="A1067" s="280" t="n">
        <v>41320</v>
      </c>
      <c r="B1067" s="282" t="n">
        <v>0.03954661</v>
      </c>
    </row>
    <row r="1068" customFormat="false" ht="15" hidden="false" customHeight="false" outlineLevel="0" collapsed="false">
      <c r="A1068" s="280" t="n">
        <v>41323</v>
      </c>
      <c r="B1068" s="282" t="n">
        <v>0.03954445</v>
      </c>
    </row>
    <row r="1069" customFormat="false" ht="15" hidden="false" customHeight="false" outlineLevel="0" collapsed="false">
      <c r="A1069" s="280" t="n">
        <v>41324</v>
      </c>
      <c r="B1069" s="282" t="n">
        <v>0.039542405</v>
      </c>
    </row>
    <row r="1070" customFormat="false" ht="15" hidden="false" customHeight="false" outlineLevel="0" collapsed="false">
      <c r="A1070" s="280" t="n">
        <v>41325</v>
      </c>
      <c r="B1070" s="282" t="n">
        <v>0.039535955</v>
      </c>
    </row>
    <row r="1071" customFormat="false" ht="15" hidden="false" customHeight="false" outlineLevel="0" collapsed="false">
      <c r="A1071" s="280" t="n">
        <v>41326</v>
      </c>
      <c r="B1071" s="282" t="n">
        <v>0.03953371</v>
      </c>
    </row>
    <row r="1072" customFormat="false" ht="15" hidden="false" customHeight="false" outlineLevel="0" collapsed="false">
      <c r="A1072" s="280" t="n">
        <v>41327</v>
      </c>
      <c r="B1072" s="282" t="n">
        <v>0.039531665</v>
      </c>
    </row>
    <row r="1073" customFormat="false" ht="15" hidden="false" customHeight="false" outlineLevel="0" collapsed="false">
      <c r="A1073" s="280" t="n">
        <v>41330</v>
      </c>
      <c r="B1073" s="282" t="n">
        <v>0.039529505</v>
      </c>
    </row>
    <row r="1074" customFormat="false" ht="15" hidden="false" customHeight="false" outlineLevel="0" collapsed="false">
      <c r="A1074" s="280" t="n">
        <v>41331</v>
      </c>
      <c r="B1074" s="282" t="n">
        <v>0.039524635</v>
      </c>
    </row>
    <row r="1075" customFormat="false" ht="15" hidden="false" customHeight="false" outlineLevel="0" collapsed="false">
      <c r="A1075" s="280" t="n">
        <v>41332</v>
      </c>
      <c r="B1075" s="282" t="n">
        <v>0.039518385</v>
      </c>
    </row>
    <row r="1076" customFormat="false" ht="15" hidden="false" customHeight="false" outlineLevel="0" collapsed="false">
      <c r="A1076" s="280" t="n">
        <v>41333</v>
      </c>
      <c r="B1076" s="282" t="n">
        <v>0.039516135</v>
      </c>
    </row>
    <row r="1077" customFormat="false" ht="15" hidden="false" customHeight="false" outlineLevel="0" collapsed="false">
      <c r="A1077" s="280" t="n">
        <v>41334</v>
      </c>
      <c r="B1077" s="282" t="n">
        <v>0.03951408</v>
      </c>
    </row>
    <row r="1078" customFormat="false" ht="15" hidden="false" customHeight="false" outlineLevel="0" collapsed="false">
      <c r="A1078" s="280" t="n">
        <v>41337</v>
      </c>
      <c r="B1078" s="282" t="n">
        <v>0.039511935</v>
      </c>
    </row>
    <row r="1079" customFormat="false" ht="15" hidden="false" customHeight="false" outlineLevel="0" collapsed="false">
      <c r="A1079" s="280" t="n">
        <v>41338</v>
      </c>
      <c r="B1079" s="282" t="n">
        <v>0.03950969</v>
      </c>
    </row>
    <row r="1080" customFormat="false" ht="15" hidden="false" customHeight="false" outlineLevel="0" collapsed="false">
      <c r="A1080" s="280" t="n">
        <v>41339</v>
      </c>
      <c r="B1080" s="282" t="n">
        <v>0.03950344</v>
      </c>
    </row>
    <row r="1081" customFormat="false" ht="15" hidden="false" customHeight="false" outlineLevel="0" collapsed="false">
      <c r="A1081" s="280" t="n">
        <v>41340</v>
      </c>
      <c r="B1081" s="282" t="n">
        <v>0.039501185</v>
      </c>
    </row>
    <row r="1082" customFormat="false" ht="15" hidden="false" customHeight="false" outlineLevel="0" collapsed="false">
      <c r="A1082" s="280" t="n">
        <v>41341</v>
      </c>
      <c r="B1082" s="282" t="n">
        <v>0.039499235</v>
      </c>
    </row>
    <row r="1083" customFormat="false" ht="15" hidden="false" customHeight="false" outlineLevel="0" collapsed="false">
      <c r="A1083" s="280" t="n">
        <v>41344</v>
      </c>
      <c r="B1083" s="282" t="n">
        <v>0.03949699</v>
      </c>
    </row>
    <row r="1084" customFormat="false" ht="15" hidden="false" customHeight="false" outlineLevel="0" collapsed="false">
      <c r="A1084" s="280" t="n">
        <v>41345</v>
      </c>
      <c r="B1084" s="282" t="n">
        <v>0.039494945</v>
      </c>
    </row>
    <row r="1085" customFormat="false" ht="15" hidden="false" customHeight="false" outlineLevel="0" collapsed="false">
      <c r="A1085" s="280" t="n">
        <v>41346</v>
      </c>
      <c r="B1085" s="282" t="n">
        <v>0.039488495</v>
      </c>
    </row>
    <row r="1086" customFormat="false" ht="15" hidden="false" customHeight="false" outlineLevel="0" collapsed="false">
      <c r="A1086" s="280" t="n">
        <v>41347</v>
      </c>
      <c r="B1086" s="282" t="n">
        <v>0.03948633</v>
      </c>
    </row>
    <row r="1087" customFormat="false" ht="15" hidden="false" customHeight="false" outlineLevel="0" collapsed="false">
      <c r="A1087" s="280" t="n">
        <v>41348</v>
      </c>
      <c r="B1087" s="282" t="n">
        <v>0.03948429</v>
      </c>
    </row>
    <row r="1088" customFormat="false" ht="15" hidden="false" customHeight="false" outlineLevel="0" collapsed="false">
      <c r="A1088" s="280" t="n">
        <v>41351</v>
      </c>
      <c r="B1088" s="282" t="n">
        <v>0.039482045</v>
      </c>
    </row>
    <row r="1089" customFormat="false" ht="15" hidden="false" customHeight="false" outlineLevel="0" collapsed="false">
      <c r="A1089" s="280" t="n">
        <v>41352</v>
      </c>
      <c r="B1089" s="282" t="n">
        <v>0.03948008</v>
      </c>
    </row>
    <row r="1090" customFormat="false" ht="15" hidden="false" customHeight="false" outlineLevel="0" collapsed="false">
      <c r="A1090" s="280" t="n">
        <v>41353</v>
      </c>
      <c r="B1090" s="282" t="n">
        <v>0.039473635</v>
      </c>
    </row>
    <row r="1091" customFormat="false" ht="15" hidden="false" customHeight="false" outlineLevel="0" collapsed="false">
      <c r="A1091" s="280" t="n">
        <v>41354</v>
      </c>
      <c r="B1091" s="282" t="n">
        <v>0.03937809</v>
      </c>
    </row>
    <row r="1092" customFormat="false" ht="15" hidden="false" customHeight="false" outlineLevel="0" collapsed="false">
      <c r="A1092" s="280" t="n">
        <v>41355</v>
      </c>
      <c r="B1092" s="282" t="n">
        <v>0.03932913</v>
      </c>
    </row>
    <row r="1093" customFormat="false" ht="15" hidden="false" customHeight="false" outlineLevel="0" collapsed="false">
      <c r="A1093" s="280" t="n">
        <v>41358</v>
      </c>
      <c r="B1093" s="282" t="n">
        <v>0.0393504</v>
      </c>
    </row>
    <row r="1094" customFormat="false" ht="15" hidden="false" customHeight="false" outlineLevel="0" collapsed="false">
      <c r="A1094" s="280" t="n">
        <v>41359</v>
      </c>
      <c r="B1094" s="282" t="n">
        <v>0.039364475</v>
      </c>
    </row>
    <row r="1095" customFormat="false" ht="15" hidden="false" customHeight="false" outlineLevel="0" collapsed="false">
      <c r="A1095" s="280" t="n">
        <v>41360</v>
      </c>
      <c r="B1095" s="282" t="n">
        <v>0.03938563</v>
      </c>
    </row>
    <row r="1096" customFormat="false" ht="15" hidden="false" customHeight="false" outlineLevel="0" collapsed="false">
      <c r="A1096" s="280" t="n">
        <v>41361</v>
      </c>
      <c r="B1096" s="282" t="n">
        <v>0.03938359</v>
      </c>
    </row>
    <row r="1097" customFormat="false" ht="15" hidden="false" customHeight="false" outlineLevel="0" collapsed="false">
      <c r="A1097" s="280" t="n">
        <v>41366</v>
      </c>
      <c r="B1097" s="282" t="n">
        <v>0.03938134</v>
      </c>
    </row>
    <row r="1098" customFormat="false" ht="15" hidden="false" customHeight="false" outlineLevel="0" collapsed="false">
      <c r="A1098" s="280" t="n">
        <v>41367</v>
      </c>
      <c r="B1098" s="282" t="n">
        <v>0.039375095</v>
      </c>
    </row>
    <row r="1099" customFormat="false" ht="15" hidden="false" customHeight="false" outlineLevel="0" collapsed="false">
      <c r="A1099" s="280" t="n">
        <v>41368</v>
      </c>
      <c r="B1099" s="282" t="n">
        <v>0.039372845</v>
      </c>
    </row>
    <row r="1100" customFormat="false" ht="15" hidden="false" customHeight="false" outlineLevel="0" collapsed="false">
      <c r="A1100" s="280" t="n">
        <v>41369</v>
      </c>
      <c r="B1100" s="282" t="n">
        <v>0.039370805</v>
      </c>
    </row>
    <row r="1101" customFormat="false" ht="15" hidden="false" customHeight="false" outlineLevel="0" collapsed="false">
      <c r="A1101" s="280" t="n">
        <v>41372</v>
      </c>
      <c r="B1101" s="282" t="n">
        <v>0.039368645</v>
      </c>
    </row>
    <row r="1102" customFormat="false" ht="15" hidden="false" customHeight="false" outlineLevel="0" collapsed="false">
      <c r="A1102" s="280" t="n">
        <v>41373</v>
      </c>
      <c r="B1102" s="282" t="n">
        <v>0.0393666</v>
      </c>
    </row>
    <row r="1103" customFormat="false" ht="15" hidden="false" customHeight="false" outlineLevel="0" collapsed="false">
      <c r="A1103" s="280" t="n">
        <v>41374</v>
      </c>
      <c r="B1103" s="282" t="n">
        <v>0.03936015</v>
      </c>
    </row>
    <row r="1104" customFormat="false" ht="15" hidden="false" customHeight="false" outlineLevel="0" collapsed="false">
      <c r="A1104" s="280" t="n">
        <v>41375</v>
      </c>
      <c r="B1104" s="282" t="n">
        <v>0.025495495</v>
      </c>
    </row>
    <row r="1105" customFormat="false" ht="15" hidden="false" customHeight="false" outlineLevel="0" collapsed="false">
      <c r="A1105" s="280" t="n">
        <v>41376</v>
      </c>
      <c r="B1105" s="282" t="n">
        <v>0.02548784</v>
      </c>
    </row>
    <row r="1106" customFormat="false" ht="15" hidden="false" customHeight="false" outlineLevel="0" collapsed="false">
      <c r="A1106" s="280" t="n">
        <v>41379</v>
      </c>
      <c r="B1106" s="282" t="n">
        <v>0.02548035</v>
      </c>
    </row>
    <row r="1107" customFormat="false" ht="15" hidden="false" customHeight="false" outlineLevel="0" collapsed="false">
      <c r="A1107" s="280" t="n">
        <v>41380</v>
      </c>
      <c r="B1107" s="282" t="n">
        <v>0.025472705</v>
      </c>
    </row>
    <row r="1108" customFormat="false" ht="15" hidden="false" customHeight="false" outlineLevel="0" collapsed="false">
      <c r="A1108" s="280" t="n">
        <v>41381</v>
      </c>
      <c r="B1108" s="282" t="n">
        <v>0.025449835</v>
      </c>
    </row>
    <row r="1109" customFormat="false" ht="15" hidden="false" customHeight="false" outlineLevel="0" collapsed="false">
      <c r="A1109" s="280" t="n">
        <v>41382</v>
      </c>
      <c r="B1109" s="282" t="n">
        <v>0.02544218</v>
      </c>
    </row>
    <row r="1110" customFormat="false" ht="15" hidden="false" customHeight="false" outlineLevel="0" collapsed="false">
      <c r="A1110" s="280" t="n">
        <v>41383</v>
      </c>
      <c r="B1110" s="282" t="n">
        <v>0.025434525</v>
      </c>
    </row>
    <row r="1111" customFormat="false" ht="15" hidden="false" customHeight="false" outlineLevel="0" collapsed="false">
      <c r="A1111" s="280" t="n">
        <v>41386</v>
      </c>
      <c r="B1111" s="282" t="n">
        <v>0.02542687</v>
      </c>
    </row>
    <row r="1112" customFormat="false" ht="15" hidden="false" customHeight="false" outlineLevel="0" collapsed="false">
      <c r="A1112" s="280" t="n">
        <v>41387</v>
      </c>
      <c r="B1112" s="282" t="n">
        <v>0.02541913</v>
      </c>
    </row>
    <row r="1113" customFormat="false" ht="15" hidden="false" customHeight="false" outlineLevel="0" collapsed="false">
      <c r="A1113" s="280" t="n">
        <v>41388</v>
      </c>
      <c r="B1113" s="282" t="n">
        <v>0.02539617</v>
      </c>
    </row>
    <row r="1114" customFormat="false" ht="15" hidden="false" customHeight="false" outlineLevel="0" collapsed="false">
      <c r="A1114" s="280" t="n">
        <v>41389</v>
      </c>
      <c r="B1114" s="282" t="n">
        <v>0.025388515</v>
      </c>
    </row>
    <row r="1115" customFormat="false" ht="15" hidden="false" customHeight="false" outlineLevel="0" collapsed="false">
      <c r="A1115" s="280" t="n">
        <v>41390</v>
      </c>
      <c r="B1115" s="282" t="n">
        <v>0.025373215</v>
      </c>
    </row>
    <row r="1116" customFormat="false" ht="15" hidden="false" customHeight="false" outlineLevel="0" collapsed="false">
      <c r="A1116" s="280" t="n">
        <v>41393</v>
      </c>
      <c r="B1116" s="282" t="n">
        <v>0.025365475</v>
      </c>
    </row>
    <row r="1117" customFormat="false" ht="15" hidden="false" customHeight="false" outlineLevel="0" collapsed="false">
      <c r="A1117" s="280" t="n">
        <v>41394</v>
      </c>
      <c r="B1117" s="282" t="n">
        <v>0.025342345</v>
      </c>
    </row>
    <row r="1118" customFormat="false" ht="15" hidden="false" customHeight="false" outlineLevel="0" collapsed="false">
      <c r="A1118" s="280" t="n">
        <v>41396</v>
      </c>
      <c r="B1118" s="282" t="n">
        <v>0.02533469</v>
      </c>
    </row>
    <row r="1119" customFormat="false" ht="15" hidden="false" customHeight="false" outlineLevel="0" collapsed="false">
      <c r="A1119" s="280" t="n">
        <v>41397</v>
      </c>
      <c r="B1119" s="282" t="n">
        <v>0.025319135</v>
      </c>
    </row>
    <row r="1120" customFormat="false" ht="15" hidden="false" customHeight="false" outlineLevel="0" collapsed="false">
      <c r="A1120" s="280" t="n">
        <v>41400</v>
      </c>
      <c r="B1120" s="282" t="n">
        <v>0.025311475</v>
      </c>
    </row>
    <row r="1121" customFormat="false" ht="15" hidden="false" customHeight="false" outlineLevel="0" collapsed="false">
      <c r="A1121" s="280" t="n">
        <v>41401</v>
      </c>
      <c r="B1121" s="282" t="n">
        <v>0.025288005</v>
      </c>
    </row>
    <row r="1122" customFormat="false" ht="15" hidden="false" customHeight="false" outlineLevel="0" collapsed="false">
      <c r="A1122" s="280" t="n">
        <v>41403</v>
      </c>
      <c r="B1122" s="282" t="n">
        <v>0.025280185</v>
      </c>
    </row>
    <row r="1123" customFormat="false" ht="15" hidden="false" customHeight="false" outlineLevel="0" collapsed="false">
      <c r="A1123" s="280" t="n">
        <v>41404</v>
      </c>
      <c r="B1123" s="282" t="n">
        <v>0.025279355</v>
      </c>
    </row>
    <row r="1124" customFormat="false" ht="15" hidden="false" customHeight="false" outlineLevel="0" collapsed="false">
      <c r="A1124" s="280" t="n">
        <v>41407</v>
      </c>
      <c r="B1124" s="282" t="n">
        <v>0.025264115</v>
      </c>
    </row>
    <row r="1125" customFormat="false" ht="15" hidden="false" customHeight="false" outlineLevel="0" collapsed="false">
      <c r="A1125" s="280" t="n">
        <v>41408</v>
      </c>
      <c r="B1125" s="282" t="n">
        <v>0.02525612</v>
      </c>
    </row>
    <row r="1126" customFormat="false" ht="15" hidden="false" customHeight="false" outlineLevel="0" collapsed="false">
      <c r="A1126" s="280" t="n">
        <v>41409</v>
      </c>
      <c r="B1126" s="282" t="n">
        <v>0.02523231</v>
      </c>
    </row>
    <row r="1127" customFormat="false" ht="15" hidden="false" customHeight="false" outlineLevel="0" collapsed="false">
      <c r="A1127" s="280" t="n">
        <v>41410</v>
      </c>
      <c r="B1127" s="282" t="n">
        <v>0.02522431</v>
      </c>
    </row>
    <row r="1128" customFormat="false" ht="15" hidden="false" customHeight="false" outlineLevel="0" collapsed="false">
      <c r="A1128" s="280" t="n">
        <v>41411</v>
      </c>
      <c r="B1128" s="282" t="n">
        <v>0.02521631</v>
      </c>
    </row>
    <row r="1129" customFormat="false" ht="15" hidden="false" customHeight="false" outlineLevel="0" collapsed="false">
      <c r="A1129" s="280" t="n">
        <v>41414</v>
      </c>
      <c r="B1129" s="282" t="n">
        <v>0.025208235</v>
      </c>
    </row>
    <row r="1130" customFormat="false" ht="15" hidden="false" customHeight="false" outlineLevel="0" collapsed="false">
      <c r="A1130" s="280" t="n">
        <v>41415</v>
      </c>
      <c r="B1130" s="282" t="n">
        <v>0.025200245</v>
      </c>
    </row>
    <row r="1131" customFormat="false" ht="15" hidden="false" customHeight="false" outlineLevel="0" collapsed="false">
      <c r="A1131" s="280" t="n">
        <v>41416</v>
      </c>
      <c r="B1131" s="282" t="n">
        <v>0.02517626</v>
      </c>
    </row>
    <row r="1132" customFormat="false" ht="15" hidden="false" customHeight="false" outlineLevel="0" collapsed="false">
      <c r="A1132" s="280" t="n">
        <v>41417</v>
      </c>
      <c r="B1132" s="282" t="n">
        <v>0.025168095</v>
      </c>
    </row>
    <row r="1133" customFormat="false" ht="15" hidden="false" customHeight="false" outlineLevel="0" collapsed="false">
      <c r="A1133" s="280" t="n">
        <v>41418</v>
      </c>
      <c r="B1133" s="282" t="n">
        <v>0.025160095</v>
      </c>
    </row>
    <row r="1134" customFormat="false" ht="15" hidden="false" customHeight="false" outlineLevel="0" collapsed="false">
      <c r="A1134" s="280" t="n">
        <v>41421</v>
      </c>
      <c r="B1134" s="282" t="n">
        <v>0.025152105</v>
      </c>
    </row>
    <row r="1135" customFormat="false" ht="15" hidden="false" customHeight="false" outlineLevel="0" collapsed="false">
      <c r="A1135" s="280" t="n">
        <v>41422</v>
      </c>
      <c r="B1135" s="282" t="n">
        <v>0.025151275</v>
      </c>
    </row>
    <row r="1136" customFormat="false" ht="15" hidden="false" customHeight="false" outlineLevel="0" collapsed="false">
      <c r="A1136" s="280" t="n">
        <v>41423</v>
      </c>
      <c r="B1136" s="282" t="n">
        <v>0.02512704</v>
      </c>
    </row>
    <row r="1137" customFormat="false" ht="15" hidden="false" customHeight="false" outlineLevel="0" collapsed="false">
      <c r="A1137" s="280" t="n">
        <v>41424</v>
      </c>
      <c r="B1137" s="282" t="n">
        <v>0.025119045</v>
      </c>
    </row>
    <row r="1138" customFormat="false" ht="15" hidden="false" customHeight="false" outlineLevel="0" collapsed="false">
      <c r="A1138" s="280" t="n">
        <v>41425</v>
      </c>
      <c r="B1138" s="282" t="n">
        <v>0.025110885</v>
      </c>
    </row>
    <row r="1139" customFormat="false" ht="15" hidden="false" customHeight="false" outlineLevel="0" collapsed="false">
      <c r="A1139" s="280" t="n">
        <v>41428</v>
      </c>
      <c r="B1139" s="282" t="n">
        <v>0.025102885</v>
      </c>
    </row>
    <row r="1140" customFormat="false" ht="15" hidden="false" customHeight="false" outlineLevel="0" collapsed="false">
      <c r="A1140" s="280" t="n">
        <v>41429</v>
      </c>
      <c r="B1140" s="282" t="n">
        <v>0.02509472</v>
      </c>
    </row>
    <row r="1141" customFormat="false" ht="15" hidden="false" customHeight="false" outlineLevel="0" collapsed="false">
      <c r="A1141" s="280" t="n">
        <v>41430</v>
      </c>
      <c r="B1141" s="282" t="n">
        <v>0.02507048</v>
      </c>
    </row>
    <row r="1142" customFormat="false" ht="15" hidden="false" customHeight="false" outlineLevel="0" collapsed="false">
      <c r="A1142" s="280" t="n">
        <v>41431</v>
      </c>
      <c r="B1142" s="282" t="n">
        <v>0.02506232</v>
      </c>
    </row>
    <row r="1143" customFormat="false" ht="15" hidden="false" customHeight="false" outlineLevel="0" collapsed="false">
      <c r="A1143" s="280" t="n">
        <v>41432</v>
      </c>
      <c r="B1143" s="282" t="n">
        <v>0.025054155</v>
      </c>
    </row>
    <row r="1144" customFormat="false" ht="15" hidden="false" customHeight="false" outlineLevel="0" collapsed="false">
      <c r="A1144" s="280" t="n">
        <v>41435</v>
      </c>
      <c r="B1144" s="282" t="n">
        <v>0.02504607</v>
      </c>
    </row>
    <row r="1145" customFormat="false" ht="15" hidden="false" customHeight="false" outlineLevel="0" collapsed="false">
      <c r="A1145" s="280" t="n">
        <v>41436</v>
      </c>
      <c r="B1145" s="282" t="n">
        <v>0.02503799</v>
      </c>
    </row>
    <row r="1146" customFormat="false" ht="15" hidden="false" customHeight="false" outlineLevel="0" collapsed="false">
      <c r="A1146" s="280" t="n">
        <v>41437</v>
      </c>
      <c r="B1146" s="282" t="n">
        <v>0.025013575</v>
      </c>
    </row>
    <row r="1147" customFormat="false" ht="15" hidden="false" customHeight="false" outlineLevel="0" collapsed="false">
      <c r="A1147" s="280" t="n">
        <v>41438</v>
      </c>
      <c r="B1147" s="282" t="n">
        <v>0.025005335</v>
      </c>
    </row>
    <row r="1148" customFormat="false" ht="15" hidden="false" customHeight="false" outlineLevel="0" collapsed="false">
      <c r="A1148" s="280" t="n">
        <v>41439</v>
      </c>
      <c r="B1148" s="282" t="n">
        <v>0.024997335</v>
      </c>
    </row>
    <row r="1149" customFormat="false" ht="15" hidden="false" customHeight="false" outlineLevel="0" collapsed="false">
      <c r="A1149" s="280" t="n">
        <v>41442</v>
      </c>
      <c r="B1149" s="282" t="n">
        <v>0.024989005</v>
      </c>
    </row>
    <row r="1150" customFormat="false" ht="15" hidden="false" customHeight="false" outlineLevel="0" collapsed="false">
      <c r="A1150" s="280" t="n">
        <v>41443</v>
      </c>
      <c r="B1150" s="282" t="n">
        <v>0.024980885</v>
      </c>
    </row>
    <row r="1151" customFormat="false" ht="15" hidden="false" customHeight="false" outlineLevel="0" collapsed="false">
      <c r="A1151" s="280" t="n">
        <v>41444</v>
      </c>
      <c r="B1151" s="282" t="n">
        <v>0.02495626</v>
      </c>
    </row>
    <row r="1152" customFormat="false" ht="15" hidden="false" customHeight="false" outlineLevel="0" collapsed="false">
      <c r="A1152" s="280" t="n">
        <v>41445</v>
      </c>
      <c r="B1152" s="282" t="n">
        <v>0.02350895</v>
      </c>
    </row>
    <row r="1153" customFormat="false" ht="15" hidden="false" customHeight="false" outlineLevel="0" collapsed="false">
      <c r="A1153" s="280" t="n">
        <v>41446</v>
      </c>
      <c r="B1153" s="282" t="n">
        <v>0.023500535</v>
      </c>
    </row>
    <row r="1154" customFormat="false" ht="15" hidden="false" customHeight="false" outlineLevel="0" collapsed="false">
      <c r="A1154" s="280" t="n">
        <v>41449</v>
      </c>
      <c r="B1154" s="282" t="n">
        <v>0.02349206</v>
      </c>
    </row>
    <row r="1155" customFormat="false" ht="15" hidden="false" customHeight="false" outlineLevel="0" collapsed="false">
      <c r="A1155" s="280" t="n">
        <v>41450</v>
      </c>
      <c r="B1155" s="282" t="n">
        <v>0.023483575</v>
      </c>
    </row>
    <row r="1156" customFormat="false" ht="15" hidden="false" customHeight="false" outlineLevel="0" collapsed="false">
      <c r="A1156" s="280" t="n">
        <v>41451</v>
      </c>
      <c r="B1156" s="282" t="n">
        <v>0.02345815</v>
      </c>
    </row>
    <row r="1157" customFormat="false" ht="15" hidden="false" customHeight="false" outlineLevel="0" collapsed="false">
      <c r="A1157" s="280" t="n">
        <v>41452</v>
      </c>
      <c r="B1157" s="282" t="n">
        <v>0.02344967</v>
      </c>
    </row>
    <row r="1158" customFormat="false" ht="15" hidden="false" customHeight="false" outlineLevel="0" collapsed="false">
      <c r="A1158" s="280" t="n">
        <v>41453</v>
      </c>
      <c r="B1158" s="282" t="n">
        <v>0.02344113</v>
      </c>
    </row>
    <row r="1159" customFormat="false" ht="15" hidden="false" customHeight="false" outlineLevel="0" collapsed="false">
      <c r="A1159" s="280" t="n">
        <v>41456</v>
      </c>
      <c r="B1159" s="282" t="n">
        <v>0.03144769</v>
      </c>
    </row>
    <row r="1160" customFormat="false" ht="15" hidden="false" customHeight="false" outlineLevel="0" collapsed="false">
      <c r="A1160" s="280" t="n">
        <v>41457</v>
      </c>
      <c r="B1160" s="282" t="n">
        <v>0.03144883</v>
      </c>
    </row>
    <row r="1161" customFormat="false" ht="15" hidden="false" customHeight="false" outlineLevel="0" collapsed="false">
      <c r="A1161" s="280" t="n">
        <v>41458</v>
      </c>
      <c r="B1161" s="282" t="n">
        <v>0.03144929</v>
      </c>
    </row>
    <row r="1162" customFormat="false" ht="15" hidden="false" customHeight="false" outlineLevel="0" collapsed="false">
      <c r="A1162" s="280" t="n">
        <v>41459</v>
      </c>
      <c r="B1162" s="282" t="n">
        <v>0.03144952</v>
      </c>
    </row>
    <row r="1163" customFormat="false" ht="15" hidden="false" customHeight="false" outlineLevel="0" collapsed="false">
      <c r="A1163" s="280" t="n">
        <v>41463</v>
      </c>
      <c r="B1163" s="282" t="n">
        <v>0.03144975</v>
      </c>
    </row>
    <row r="1164" customFormat="false" ht="15" hidden="false" customHeight="false" outlineLevel="0" collapsed="false">
      <c r="A1164" s="280" t="n">
        <v>41464</v>
      </c>
      <c r="B1164" s="282" t="n">
        <v>0.0314502</v>
      </c>
    </row>
    <row r="1165" customFormat="false" ht="15" hidden="false" customHeight="false" outlineLevel="0" collapsed="false">
      <c r="A1165" s="280" t="n">
        <v>41465</v>
      </c>
      <c r="B1165" s="282" t="n">
        <v>0.03145112</v>
      </c>
    </row>
    <row r="1166" customFormat="false" ht="15" hidden="false" customHeight="false" outlineLevel="0" collapsed="false">
      <c r="A1166" s="280" t="n">
        <v>41466</v>
      </c>
      <c r="B1166" s="282" t="n">
        <v>0.03145135</v>
      </c>
    </row>
    <row r="1167" customFormat="false" ht="15" hidden="false" customHeight="false" outlineLevel="0" collapsed="false">
      <c r="A1167" s="280" t="n">
        <v>41467</v>
      </c>
      <c r="B1167" s="282" t="n">
        <v>0.03145181</v>
      </c>
    </row>
    <row r="1168" customFormat="false" ht="15" hidden="false" customHeight="false" outlineLevel="0" collapsed="false">
      <c r="A1168" s="280" t="n">
        <v>41470</v>
      </c>
      <c r="B1168" s="282" t="n">
        <v>0.03145204</v>
      </c>
    </row>
    <row r="1169" customFormat="false" ht="15" hidden="false" customHeight="false" outlineLevel="0" collapsed="false">
      <c r="A1169" s="280" t="n">
        <v>41471</v>
      </c>
      <c r="B1169" s="282" t="n">
        <v>0.03145227</v>
      </c>
    </row>
    <row r="1170" customFormat="false" ht="15" hidden="false" customHeight="false" outlineLevel="0" collapsed="false">
      <c r="A1170" s="280" t="n">
        <v>41472</v>
      </c>
      <c r="B1170" s="282" t="n">
        <v>0.03145342</v>
      </c>
    </row>
    <row r="1171" customFormat="false" ht="15" hidden="false" customHeight="false" outlineLevel="0" collapsed="false">
      <c r="A1171" s="280" t="n">
        <v>41473</v>
      </c>
      <c r="B1171" s="282" t="n">
        <v>0.03145365</v>
      </c>
    </row>
    <row r="1172" customFormat="false" ht="15" hidden="false" customHeight="false" outlineLevel="0" collapsed="false">
      <c r="A1172" s="280" t="n">
        <v>41474</v>
      </c>
      <c r="B1172" s="282" t="n">
        <v>0.0314541</v>
      </c>
    </row>
    <row r="1173" customFormat="false" ht="15" hidden="false" customHeight="false" outlineLevel="0" collapsed="false">
      <c r="A1173" s="280" t="n">
        <v>41477</v>
      </c>
      <c r="B1173" s="282" t="n">
        <v>0.03145433</v>
      </c>
    </row>
    <row r="1174" customFormat="false" ht="15" hidden="false" customHeight="false" outlineLevel="0" collapsed="false">
      <c r="A1174" s="280" t="n">
        <v>41478</v>
      </c>
      <c r="B1174" s="282" t="n">
        <v>0.03145456</v>
      </c>
    </row>
    <row r="1175" customFormat="false" ht="15" hidden="false" customHeight="false" outlineLevel="0" collapsed="false">
      <c r="A1175" s="280" t="n">
        <v>41479</v>
      </c>
      <c r="B1175" s="282" t="n">
        <v>0.0314557</v>
      </c>
    </row>
    <row r="1176" customFormat="false" ht="15" hidden="false" customHeight="false" outlineLevel="0" collapsed="false">
      <c r="A1176" s="280" t="n">
        <v>41480</v>
      </c>
      <c r="B1176" s="282" t="n">
        <v>0.03145593</v>
      </c>
    </row>
    <row r="1177" customFormat="false" ht="15" hidden="false" customHeight="false" outlineLevel="0" collapsed="false">
      <c r="A1177" s="280" t="n">
        <v>41481</v>
      </c>
      <c r="B1177" s="282" t="n">
        <v>0.03145639</v>
      </c>
    </row>
    <row r="1178" customFormat="false" ht="15" hidden="false" customHeight="false" outlineLevel="0" collapsed="false">
      <c r="A1178" s="280" t="n">
        <v>41484</v>
      </c>
      <c r="B1178" s="282" t="n">
        <v>0.03145662</v>
      </c>
    </row>
    <row r="1179" customFormat="false" ht="15" hidden="false" customHeight="false" outlineLevel="0" collapsed="false">
      <c r="A1179" s="280" t="n">
        <v>41485</v>
      </c>
      <c r="B1179" s="282" t="n">
        <v>0.03145708</v>
      </c>
    </row>
    <row r="1180" customFormat="false" ht="15" hidden="false" customHeight="false" outlineLevel="0" collapsed="false">
      <c r="A1180" s="280" t="n">
        <v>41486</v>
      </c>
      <c r="B1180" s="282" t="n">
        <v>0.03145799</v>
      </c>
    </row>
    <row r="1181" customFormat="false" ht="15" hidden="false" customHeight="false" outlineLevel="0" collapsed="false">
      <c r="A1181" s="280" t="n">
        <v>41487</v>
      </c>
      <c r="B1181" s="282" t="n">
        <v>0.03145845</v>
      </c>
    </row>
    <row r="1182" customFormat="false" ht="15" hidden="false" customHeight="false" outlineLevel="0" collapsed="false">
      <c r="A1182" s="280" t="n">
        <v>41488</v>
      </c>
      <c r="B1182" s="282" t="n">
        <v>0.03145868</v>
      </c>
    </row>
    <row r="1183" customFormat="false" ht="15" hidden="false" customHeight="false" outlineLevel="0" collapsed="false">
      <c r="A1183" s="280" t="n">
        <v>41491</v>
      </c>
      <c r="B1183" s="282" t="n">
        <v>0.03145891</v>
      </c>
    </row>
    <row r="1184" customFormat="false" ht="15" hidden="false" customHeight="false" outlineLevel="0" collapsed="false">
      <c r="A1184" s="280" t="n">
        <v>41492</v>
      </c>
      <c r="B1184" s="282" t="n">
        <v>0.03145936</v>
      </c>
    </row>
    <row r="1185" customFormat="false" ht="15" hidden="false" customHeight="false" outlineLevel="0" collapsed="false">
      <c r="A1185" s="280" t="n">
        <v>41493</v>
      </c>
      <c r="B1185" s="282" t="n">
        <v>0.03146028</v>
      </c>
    </row>
    <row r="1186" customFormat="false" ht="15" hidden="false" customHeight="false" outlineLevel="0" collapsed="false">
      <c r="A1186" s="280" t="n">
        <v>41494</v>
      </c>
      <c r="B1186" s="282" t="n">
        <v>0.03146074</v>
      </c>
    </row>
    <row r="1187" customFormat="false" ht="15" hidden="false" customHeight="false" outlineLevel="0" collapsed="false">
      <c r="A1187" s="280" t="n">
        <v>41495</v>
      </c>
      <c r="B1187" s="282" t="n">
        <v>0.03146119</v>
      </c>
    </row>
    <row r="1188" customFormat="false" ht="15" hidden="false" customHeight="false" outlineLevel="0" collapsed="false">
      <c r="A1188" s="280" t="n">
        <v>41498</v>
      </c>
      <c r="B1188" s="282" t="n">
        <v>0.03146142</v>
      </c>
    </row>
    <row r="1189" customFormat="false" ht="15" hidden="false" customHeight="false" outlineLevel="0" collapsed="false">
      <c r="A1189" s="280" t="n">
        <v>41499</v>
      </c>
      <c r="B1189" s="282" t="n">
        <v>0.03146188</v>
      </c>
    </row>
    <row r="1190" customFormat="false" ht="15" hidden="false" customHeight="false" outlineLevel="0" collapsed="false">
      <c r="A1190" s="280" t="n">
        <v>41500</v>
      </c>
      <c r="B1190" s="282" t="n">
        <v>0.0314628</v>
      </c>
    </row>
    <row r="1191" customFormat="false" ht="15" hidden="false" customHeight="false" outlineLevel="0" collapsed="false">
      <c r="A1191" s="280" t="n">
        <v>41501</v>
      </c>
      <c r="B1191" s="282" t="n">
        <v>0.03146325</v>
      </c>
    </row>
    <row r="1192" customFormat="false" ht="15" hidden="false" customHeight="false" outlineLevel="0" collapsed="false">
      <c r="A1192" s="280" t="n">
        <v>41502</v>
      </c>
      <c r="B1192" s="282" t="n">
        <v>0.03146348</v>
      </c>
    </row>
    <row r="1193" customFormat="false" ht="15" hidden="false" customHeight="false" outlineLevel="0" collapsed="false">
      <c r="A1193" s="280" t="n">
        <v>41505</v>
      </c>
      <c r="B1193" s="282" t="n">
        <v>0.03146394</v>
      </c>
    </row>
    <row r="1194" customFormat="false" ht="15" hidden="false" customHeight="false" outlineLevel="0" collapsed="false">
      <c r="A1194" s="280" t="n">
        <v>41506</v>
      </c>
      <c r="B1194" s="282" t="n">
        <v>0.0314644</v>
      </c>
    </row>
    <row r="1195" customFormat="false" ht="15" hidden="false" customHeight="false" outlineLevel="0" collapsed="false">
      <c r="A1195" s="280" t="n">
        <v>41507</v>
      </c>
      <c r="B1195" s="282" t="n">
        <v>0.03146531</v>
      </c>
    </row>
    <row r="1196" customFormat="false" ht="15" hidden="false" customHeight="false" outlineLevel="0" collapsed="false">
      <c r="A1196" s="280" t="n">
        <v>41508</v>
      </c>
      <c r="B1196" s="282" t="n">
        <v>0.03146577</v>
      </c>
    </row>
    <row r="1197" customFormat="false" ht="15" hidden="false" customHeight="false" outlineLevel="0" collapsed="false">
      <c r="A1197" s="280" t="n">
        <v>41509</v>
      </c>
      <c r="B1197" s="282" t="n">
        <v>0.031466</v>
      </c>
    </row>
    <row r="1198" customFormat="false" ht="15" hidden="false" customHeight="false" outlineLevel="0" collapsed="false">
      <c r="A1198" s="280" t="n">
        <v>41512</v>
      </c>
      <c r="B1198" s="282" t="n">
        <v>0.03146692</v>
      </c>
    </row>
    <row r="1199" customFormat="false" ht="15" hidden="false" customHeight="false" outlineLevel="0" collapsed="false">
      <c r="A1199" s="280" t="n">
        <v>41513</v>
      </c>
      <c r="B1199" s="282" t="n">
        <v>0.03146784</v>
      </c>
    </row>
    <row r="1200" customFormat="false" ht="15" hidden="false" customHeight="false" outlineLevel="0" collapsed="false">
      <c r="A1200" s="280" t="n">
        <v>41514</v>
      </c>
      <c r="B1200" s="282" t="n">
        <v>0.0314683</v>
      </c>
    </row>
    <row r="1201" customFormat="false" ht="15" hidden="false" customHeight="false" outlineLevel="0" collapsed="false">
      <c r="A1201" s="280" t="n">
        <v>41516</v>
      </c>
      <c r="B1201" s="282" t="n">
        <v>0.03146875</v>
      </c>
    </row>
    <row r="1202" customFormat="false" ht="15" hidden="false" customHeight="false" outlineLevel="0" collapsed="false">
      <c r="A1202" s="280" t="n">
        <v>41519</v>
      </c>
      <c r="B1202" s="282" t="n">
        <v>0.03146898</v>
      </c>
    </row>
    <row r="1203" customFormat="false" ht="15" hidden="false" customHeight="false" outlineLevel="0" collapsed="false">
      <c r="A1203" s="280" t="n">
        <v>41520</v>
      </c>
      <c r="B1203" s="282" t="n">
        <v>0.03146944</v>
      </c>
    </row>
    <row r="1204" customFormat="false" ht="15" hidden="false" customHeight="false" outlineLevel="0" collapsed="false">
      <c r="A1204" s="280" t="n">
        <v>41521</v>
      </c>
      <c r="B1204" s="282" t="n">
        <v>0.03147058</v>
      </c>
    </row>
    <row r="1205" customFormat="false" ht="15" hidden="false" customHeight="false" outlineLevel="0" collapsed="false">
      <c r="A1205" s="280" t="n">
        <v>41522</v>
      </c>
      <c r="B1205" s="282" t="n">
        <v>0.03147081</v>
      </c>
    </row>
    <row r="1206" customFormat="false" ht="15" hidden="false" customHeight="false" outlineLevel="0" collapsed="false">
      <c r="A1206" s="280" t="n">
        <v>41523</v>
      </c>
      <c r="B1206" s="282" t="n">
        <v>0.03147127</v>
      </c>
    </row>
    <row r="1207" customFormat="false" ht="15" hidden="false" customHeight="false" outlineLevel="0" collapsed="false">
      <c r="A1207" s="280" t="n">
        <v>41526</v>
      </c>
      <c r="B1207" s="282" t="n">
        <v>0.03147173</v>
      </c>
    </row>
    <row r="1208" customFormat="false" ht="15" hidden="false" customHeight="false" outlineLevel="0" collapsed="false">
      <c r="A1208" s="280" t="n">
        <v>41527</v>
      </c>
      <c r="B1208" s="282" t="n">
        <v>0.03147218</v>
      </c>
    </row>
    <row r="1209" customFormat="false" ht="15" hidden="false" customHeight="false" outlineLevel="0" collapsed="false">
      <c r="A1209" s="280" t="n">
        <v>41528</v>
      </c>
      <c r="B1209" s="282" t="n">
        <v>0.0314731</v>
      </c>
    </row>
    <row r="1210" customFormat="false" ht="15" hidden="false" customHeight="false" outlineLevel="0" collapsed="false">
      <c r="A1210" s="280" t="n">
        <v>41529</v>
      </c>
      <c r="B1210" s="282" t="n">
        <v>0.03147356</v>
      </c>
    </row>
    <row r="1211" customFormat="false" ht="15" hidden="false" customHeight="false" outlineLevel="0" collapsed="false">
      <c r="A1211" s="280" t="n">
        <v>41530</v>
      </c>
      <c r="B1211" s="282" t="n">
        <v>0.03147401</v>
      </c>
    </row>
    <row r="1212" customFormat="false" ht="15" hidden="false" customHeight="false" outlineLevel="0" collapsed="false">
      <c r="A1212" s="280" t="n">
        <v>41533</v>
      </c>
      <c r="B1212" s="282" t="n">
        <v>0.03147447</v>
      </c>
    </row>
    <row r="1213" customFormat="false" ht="15" hidden="false" customHeight="false" outlineLevel="0" collapsed="false">
      <c r="A1213" s="280" t="n">
        <v>41534</v>
      </c>
      <c r="B1213" s="282" t="n">
        <v>0.0314747</v>
      </c>
    </row>
    <row r="1214" customFormat="false" ht="15" hidden="false" customHeight="false" outlineLevel="0" collapsed="false">
      <c r="A1214" s="280" t="n">
        <v>41535</v>
      </c>
      <c r="B1214" s="282" t="n">
        <v>0.03147584</v>
      </c>
    </row>
    <row r="1215" customFormat="false" ht="15" hidden="false" customHeight="false" outlineLevel="0" collapsed="false">
      <c r="A1215" s="280" t="n">
        <v>41536</v>
      </c>
      <c r="B1215" s="282" t="n">
        <v>0.0314763</v>
      </c>
    </row>
    <row r="1216" customFormat="false" ht="15" hidden="false" customHeight="false" outlineLevel="0" collapsed="false">
      <c r="A1216" s="280" t="n">
        <v>41537</v>
      </c>
      <c r="B1216" s="282" t="n">
        <v>0.03147676</v>
      </c>
    </row>
    <row r="1217" customFormat="false" ht="15" hidden="false" customHeight="false" outlineLevel="0" collapsed="false">
      <c r="A1217" s="280" t="n">
        <v>41540</v>
      </c>
      <c r="B1217" s="282" t="n">
        <v>0.03147722</v>
      </c>
    </row>
    <row r="1218" customFormat="false" ht="15" hidden="false" customHeight="false" outlineLevel="0" collapsed="false">
      <c r="A1218" s="280" t="n">
        <v>41541</v>
      </c>
      <c r="B1218" s="282" t="n">
        <v>0.03147745</v>
      </c>
    </row>
    <row r="1219" customFormat="false" ht="15" hidden="false" customHeight="false" outlineLevel="0" collapsed="false">
      <c r="A1219" s="280" t="n">
        <v>41542</v>
      </c>
      <c r="B1219" s="282" t="n">
        <v>0.03147859</v>
      </c>
    </row>
    <row r="1220" customFormat="false" ht="15" hidden="false" customHeight="false" outlineLevel="0" collapsed="false">
      <c r="A1220" s="280" t="n">
        <v>41543</v>
      </c>
      <c r="B1220" s="282" t="n">
        <v>0.03147905</v>
      </c>
    </row>
    <row r="1221" customFormat="false" ht="15" hidden="false" customHeight="false" outlineLevel="0" collapsed="false">
      <c r="A1221" s="280" t="n">
        <v>41544</v>
      </c>
      <c r="B1221" s="282" t="n">
        <v>0.0314795</v>
      </c>
    </row>
    <row r="1222" customFormat="false" ht="15" hidden="false" customHeight="false" outlineLevel="0" collapsed="false">
      <c r="A1222" s="280" t="n">
        <v>41547</v>
      </c>
      <c r="B1222" s="282" t="n">
        <v>0.03147996</v>
      </c>
    </row>
    <row r="1223" customFormat="false" ht="15" hidden="false" customHeight="false" outlineLevel="0" collapsed="false">
      <c r="A1223" s="280" t="n">
        <v>41548</v>
      </c>
      <c r="B1223" s="281" t="n">
        <v>0.03148042</v>
      </c>
    </row>
    <row r="1224" customFormat="false" ht="15" hidden="false" customHeight="false" outlineLevel="0" collapsed="false">
      <c r="A1224" s="280" t="n">
        <v>41549</v>
      </c>
      <c r="B1224" s="281" t="n">
        <v>0.03148157</v>
      </c>
    </row>
    <row r="1225" customFormat="false" ht="15" hidden="false" customHeight="false" outlineLevel="0" collapsed="false">
      <c r="A1225" s="280" t="n">
        <v>41550</v>
      </c>
      <c r="B1225" s="281" t="n">
        <v>0.03148203</v>
      </c>
    </row>
    <row r="1226" customFormat="false" ht="15" hidden="false" customHeight="false" outlineLevel="0" collapsed="false">
      <c r="A1226" s="280" t="n">
        <v>41551</v>
      </c>
      <c r="B1226" s="281" t="n">
        <v>0.03148226</v>
      </c>
    </row>
    <row r="1227" customFormat="false" ht="15" hidden="false" customHeight="false" outlineLevel="0" collapsed="false">
      <c r="A1227" s="280" t="n">
        <v>41554</v>
      </c>
      <c r="B1227" s="281" t="n">
        <v>0.03148272</v>
      </c>
    </row>
    <row r="1228" customFormat="false" ht="15" hidden="false" customHeight="false" outlineLevel="0" collapsed="false">
      <c r="A1228" s="280" t="n">
        <v>41555</v>
      </c>
      <c r="B1228" s="281" t="n">
        <v>0.03148317</v>
      </c>
    </row>
    <row r="1229" customFormat="false" ht="15" hidden="false" customHeight="false" outlineLevel="0" collapsed="false">
      <c r="A1229" s="280" t="n">
        <v>41556</v>
      </c>
      <c r="B1229" s="281" t="n">
        <v>0.03148432</v>
      </c>
    </row>
    <row r="1230" customFormat="false" ht="15" hidden="false" customHeight="false" outlineLevel="0" collapsed="false">
      <c r="A1230" s="280" t="n">
        <v>41557</v>
      </c>
      <c r="B1230" s="281" t="n">
        <v>0.03148478</v>
      </c>
    </row>
    <row r="1231" customFormat="false" ht="15" hidden="false" customHeight="false" outlineLevel="0" collapsed="false">
      <c r="A1231" s="280" t="n">
        <v>41558</v>
      </c>
      <c r="B1231" s="281" t="n">
        <v>0.03148523</v>
      </c>
    </row>
    <row r="1232" customFormat="false" ht="15" hidden="false" customHeight="false" outlineLevel="0" collapsed="false">
      <c r="A1232" s="280" t="n">
        <v>41561</v>
      </c>
      <c r="B1232" s="281" t="n">
        <v>0.03148569</v>
      </c>
    </row>
    <row r="1233" customFormat="false" ht="15" hidden="false" customHeight="false" outlineLevel="0" collapsed="false">
      <c r="A1233" s="280" t="n">
        <v>41562</v>
      </c>
      <c r="B1233" s="281" t="n">
        <v>0.03148615</v>
      </c>
    </row>
    <row r="1234" customFormat="false" ht="15" hidden="false" customHeight="false" outlineLevel="0" collapsed="false">
      <c r="A1234" s="280" t="n">
        <v>41563</v>
      </c>
      <c r="B1234" s="281" t="n">
        <v>0.03148729</v>
      </c>
    </row>
    <row r="1235" customFormat="false" ht="15" hidden="false" customHeight="false" outlineLevel="0" collapsed="false">
      <c r="A1235" s="280" t="n">
        <v>41564</v>
      </c>
      <c r="B1235" s="281" t="n">
        <v>0.03148775</v>
      </c>
    </row>
    <row r="1236" customFormat="false" ht="15" hidden="false" customHeight="false" outlineLevel="0" collapsed="false">
      <c r="A1236" s="280" t="n">
        <v>41565</v>
      </c>
      <c r="B1236" s="281" t="n">
        <v>0.03148821</v>
      </c>
    </row>
    <row r="1237" customFormat="false" ht="15" hidden="false" customHeight="false" outlineLevel="0" collapsed="false">
      <c r="A1237" s="280" t="n">
        <v>41568</v>
      </c>
      <c r="B1237" s="281" t="n">
        <v>0.03148866</v>
      </c>
    </row>
    <row r="1238" customFormat="false" ht="15" hidden="false" customHeight="false" outlineLevel="0" collapsed="false">
      <c r="A1238" s="280" t="n">
        <v>41569</v>
      </c>
      <c r="B1238" s="281" t="n">
        <v>0.03148912</v>
      </c>
    </row>
    <row r="1239" customFormat="false" ht="15" hidden="false" customHeight="false" outlineLevel="0" collapsed="false">
      <c r="A1239" s="280" t="n">
        <v>41570</v>
      </c>
      <c r="B1239" s="281" t="n">
        <v>0.03149027</v>
      </c>
    </row>
    <row r="1240" customFormat="false" ht="15" hidden="false" customHeight="false" outlineLevel="0" collapsed="false">
      <c r="A1240" s="280" t="n">
        <v>41571</v>
      </c>
      <c r="B1240" s="281" t="n">
        <v>0.03149072</v>
      </c>
    </row>
    <row r="1241" customFormat="false" ht="15" hidden="false" customHeight="false" outlineLevel="0" collapsed="false">
      <c r="A1241" s="280" t="n">
        <v>41572</v>
      </c>
      <c r="B1241" s="281" t="n">
        <v>0.03149118</v>
      </c>
    </row>
    <row r="1242" customFormat="false" ht="15" hidden="false" customHeight="false" outlineLevel="0" collapsed="false">
      <c r="A1242" s="280" t="n">
        <v>41575</v>
      </c>
      <c r="B1242" s="281" t="n">
        <v>0.03149164</v>
      </c>
    </row>
    <row r="1243" customFormat="false" ht="15" hidden="false" customHeight="false" outlineLevel="0" collapsed="false">
      <c r="A1243" s="280" t="n">
        <v>41576</v>
      </c>
      <c r="B1243" s="281" t="n">
        <v>0.03149347</v>
      </c>
    </row>
    <row r="1244" customFormat="false" ht="15" hidden="false" customHeight="false" outlineLevel="0" collapsed="false">
      <c r="A1244" s="280" t="n">
        <v>41577</v>
      </c>
      <c r="B1244" s="281" t="n">
        <v>0.03149393</v>
      </c>
    </row>
    <row r="1245" customFormat="false" ht="15" hidden="false" customHeight="false" outlineLevel="0" collapsed="false">
      <c r="A1245" s="280" t="n">
        <v>41578</v>
      </c>
      <c r="B1245" s="281" t="n">
        <v>0.03149438</v>
      </c>
    </row>
    <row r="1246" customFormat="false" ht="15" hidden="false" customHeight="false" outlineLevel="0" collapsed="false">
      <c r="A1246" s="280" t="n">
        <v>41582</v>
      </c>
      <c r="B1246" s="281" t="n">
        <v>0.03149461</v>
      </c>
    </row>
    <row r="1247" customFormat="false" ht="15" hidden="false" customHeight="false" outlineLevel="0" collapsed="false">
      <c r="A1247" s="280" t="n">
        <v>41583</v>
      </c>
      <c r="B1247" s="281" t="n">
        <v>0.03149507</v>
      </c>
    </row>
    <row r="1248" customFormat="false" ht="15" hidden="false" customHeight="false" outlineLevel="0" collapsed="false">
      <c r="A1248" s="280" t="n">
        <v>41584</v>
      </c>
      <c r="B1248" s="281" t="n">
        <v>0.03149645</v>
      </c>
    </row>
    <row r="1249" customFormat="false" ht="15" hidden="false" customHeight="false" outlineLevel="0" collapsed="false">
      <c r="A1249" s="280" t="n">
        <v>41585</v>
      </c>
      <c r="B1249" s="281" t="n">
        <v>0.03149691</v>
      </c>
    </row>
    <row r="1250" customFormat="false" ht="15" hidden="false" customHeight="false" outlineLevel="0" collapsed="false">
      <c r="A1250" s="280" t="n">
        <v>41586</v>
      </c>
      <c r="B1250" s="281" t="n">
        <v>0.03149737</v>
      </c>
    </row>
    <row r="1251" customFormat="false" ht="15" hidden="false" customHeight="false" outlineLevel="0" collapsed="false">
      <c r="A1251" s="280" t="n">
        <v>41589</v>
      </c>
      <c r="B1251" s="281" t="n">
        <v>0.03149782</v>
      </c>
    </row>
    <row r="1252" customFormat="false" ht="15" hidden="false" customHeight="false" outlineLevel="0" collapsed="false">
      <c r="A1252" s="280" t="n">
        <v>41590</v>
      </c>
      <c r="B1252" s="281" t="n">
        <v>0.03149828</v>
      </c>
    </row>
    <row r="1253" customFormat="false" ht="15" hidden="false" customHeight="false" outlineLevel="0" collapsed="false">
      <c r="A1253" s="280" t="n">
        <v>41591</v>
      </c>
      <c r="B1253" s="281" t="n">
        <v>0.03149965</v>
      </c>
    </row>
    <row r="1254" customFormat="false" ht="15" hidden="false" customHeight="false" outlineLevel="0" collapsed="false">
      <c r="A1254" s="280" t="n">
        <v>41592</v>
      </c>
      <c r="B1254" s="281" t="n">
        <v>0.03150011</v>
      </c>
    </row>
    <row r="1255" customFormat="false" ht="15" hidden="false" customHeight="false" outlineLevel="0" collapsed="false">
      <c r="A1255" s="280" t="n">
        <v>41593</v>
      </c>
      <c r="B1255" s="281" t="n">
        <v>0.03150057</v>
      </c>
    </row>
    <row r="1256" customFormat="false" ht="15" hidden="false" customHeight="false" outlineLevel="0" collapsed="false">
      <c r="A1256" s="280" t="n">
        <v>41596</v>
      </c>
      <c r="B1256" s="281" t="n">
        <v>0.03150103</v>
      </c>
    </row>
    <row r="1257" customFormat="false" ht="15" hidden="false" customHeight="false" outlineLevel="0" collapsed="false">
      <c r="A1257" s="280" t="n">
        <v>41597</v>
      </c>
      <c r="B1257" s="281" t="n">
        <v>0.03150148</v>
      </c>
    </row>
    <row r="1258" customFormat="false" ht="15" hidden="false" customHeight="false" outlineLevel="0" collapsed="false">
      <c r="A1258" s="280" t="n">
        <v>41598</v>
      </c>
      <c r="B1258" s="281" t="n">
        <v>0.03150286</v>
      </c>
    </row>
    <row r="1259" customFormat="false" ht="15" hidden="false" customHeight="false" outlineLevel="0" collapsed="false">
      <c r="A1259" s="280" t="n">
        <v>41599</v>
      </c>
      <c r="B1259" s="281" t="n">
        <v>0.03150331</v>
      </c>
    </row>
    <row r="1260" customFormat="false" ht="15" hidden="false" customHeight="false" outlineLevel="0" collapsed="false">
      <c r="A1260" s="280" t="n">
        <v>41600</v>
      </c>
      <c r="B1260" s="281" t="n">
        <v>0.03150377</v>
      </c>
    </row>
    <row r="1261" customFormat="false" ht="15" hidden="false" customHeight="false" outlineLevel="0" collapsed="false">
      <c r="A1261" s="280" t="n">
        <v>41603</v>
      </c>
      <c r="B1261" s="281" t="n">
        <v>0.03150423</v>
      </c>
    </row>
    <row r="1262" customFormat="false" ht="15" hidden="false" customHeight="false" outlineLevel="0" collapsed="false">
      <c r="A1262" s="280" t="n">
        <v>41604</v>
      </c>
      <c r="B1262" s="281" t="n">
        <v>0.03150469</v>
      </c>
    </row>
    <row r="1263" customFormat="false" ht="15" hidden="false" customHeight="false" outlineLevel="0" collapsed="false">
      <c r="A1263" s="280" t="n">
        <v>41605</v>
      </c>
      <c r="B1263" s="281" t="n">
        <v>0.03150606</v>
      </c>
    </row>
    <row r="1264" customFormat="false" ht="15" hidden="false" customHeight="false" outlineLevel="0" collapsed="false">
      <c r="A1264" s="280" t="n">
        <v>41606</v>
      </c>
      <c r="B1264" s="281" t="n">
        <v>0.03150652</v>
      </c>
    </row>
    <row r="1265" customFormat="false" ht="15" hidden="false" customHeight="false" outlineLevel="0" collapsed="false">
      <c r="A1265" s="280" t="n">
        <v>41607</v>
      </c>
      <c r="B1265" s="281" t="n">
        <v>0.0315072</v>
      </c>
    </row>
    <row r="1266" customFormat="false" ht="15" hidden="false" customHeight="false" outlineLevel="0" collapsed="false">
      <c r="A1266" s="280" t="n">
        <v>41610</v>
      </c>
      <c r="B1266" s="281" t="n">
        <v>0.03150766</v>
      </c>
    </row>
    <row r="1267" customFormat="false" ht="15" hidden="false" customHeight="false" outlineLevel="0" collapsed="false">
      <c r="A1267" s="280" t="n">
        <v>41611</v>
      </c>
      <c r="B1267" s="281" t="n">
        <v>0.03150812</v>
      </c>
    </row>
    <row r="1268" customFormat="false" ht="15" hidden="false" customHeight="false" outlineLevel="0" collapsed="false">
      <c r="A1268" s="280" t="n">
        <v>41612</v>
      </c>
      <c r="B1268" s="281" t="n">
        <v>0.03150949</v>
      </c>
    </row>
    <row r="1269" customFormat="false" ht="15" hidden="false" customHeight="false" outlineLevel="0" collapsed="false">
      <c r="A1269" s="280" t="n">
        <v>41613</v>
      </c>
      <c r="B1269" s="281" t="n">
        <v>0.03150995</v>
      </c>
    </row>
    <row r="1270" customFormat="false" ht="15" hidden="false" customHeight="false" outlineLevel="0" collapsed="false">
      <c r="A1270" s="280" t="n">
        <v>41614</v>
      </c>
      <c r="B1270" s="281" t="n">
        <v>0.03151041</v>
      </c>
    </row>
    <row r="1271" customFormat="false" ht="15" hidden="false" customHeight="false" outlineLevel="0" collapsed="false">
      <c r="A1271" s="280" t="n">
        <v>41617</v>
      </c>
      <c r="B1271" s="281" t="n">
        <v>0.0254368</v>
      </c>
    </row>
    <row r="1272" customFormat="false" ht="15" hidden="false" customHeight="false" outlineLevel="0" collapsed="false">
      <c r="A1272" s="280" t="n">
        <v>41618</v>
      </c>
      <c r="B1272" s="281" t="n">
        <v>0.0251951</v>
      </c>
    </row>
    <row r="1273" customFormat="false" ht="15" hidden="false" customHeight="false" outlineLevel="0" collapsed="false">
      <c r="A1273" s="280" t="n">
        <v>41619</v>
      </c>
      <c r="B1273" s="281" t="n">
        <v>0.02519166</v>
      </c>
    </row>
    <row r="1274" customFormat="false" ht="15" hidden="false" customHeight="false" outlineLevel="0" collapsed="false">
      <c r="A1274" s="280" t="n">
        <v>41620</v>
      </c>
      <c r="B1274" s="281" t="n">
        <v>0.02519029</v>
      </c>
    </row>
    <row r="1275" customFormat="false" ht="15" hidden="false" customHeight="false" outlineLevel="0" collapsed="false">
      <c r="A1275" s="280" t="n">
        <v>41621</v>
      </c>
      <c r="B1275" s="281" t="n">
        <v>0.02524934</v>
      </c>
    </row>
    <row r="1276" customFormat="false" ht="15" hidden="false" customHeight="false" outlineLevel="0" collapsed="false">
      <c r="A1276" s="280" t="n">
        <v>41624</v>
      </c>
      <c r="B1276" s="281" t="n">
        <v>0.0252482</v>
      </c>
    </row>
    <row r="1277" customFormat="false" ht="15" hidden="false" customHeight="false" outlineLevel="0" collapsed="false">
      <c r="A1277" s="280" t="n">
        <v>41625</v>
      </c>
      <c r="B1277" s="281" t="n">
        <v>0.02524705</v>
      </c>
    </row>
    <row r="1278" customFormat="false" ht="15" hidden="false" customHeight="false" outlineLevel="0" collapsed="false">
      <c r="A1278" s="280" t="n">
        <v>41626</v>
      </c>
      <c r="B1278" s="281" t="n">
        <v>0.02524362</v>
      </c>
    </row>
    <row r="1279" customFormat="false" ht="15" hidden="false" customHeight="false" outlineLevel="0" collapsed="false">
      <c r="A1279" s="280" t="n">
        <v>41627</v>
      </c>
      <c r="B1279" s="281" t="n">
        <v>0.02523905</v>
      </c>
    </row>
    <row r="1280" customFormat="false" ht="15" hidden="false" customHeight="false" outlineLevel="0" collapsed="false">
      <c r="A1280" s="280" t="n">
        <v>41628</v>
      </c>
      <c r="B1280" s="281" t="n">
        <v>0.02523561</v>
      </c>
    </row>
    <row r="1281" customFormat="false" ht="15" hidden="false" customHeight="false" outlineLevel="0" collapsed="false">
      <c r="A1281" s="280" t="n">
        <v>41631</v>
      </c>
      <c r="B1281" s="281" t="n">
        <v>0.02523447</v>
      </c>
    </row>
    <row r="1282" customFormat="false" ht="15" hidden="false" customHeight="false" outlineLevel="0" collapsed="false">
      <c r="A1282" s="280" t="n">
        <v>41635</v>
      </c>
      <c r="B1282" s="281" t="n">
        <v>0.02523218</v>
      </c>
    </row>
    <row r="1283" customFormat="false" ht="15" hidden="false" customHeight="false" outlineLevel="0" collapsed="false">
      <c r="A1283" s="280" t="n">
        <v>41638</v>
      </c>
      <c r="B1283" s="281" t="n">
        <v>0.02523081</v>
      </c>
    </row>
    <row r="1284" customFormat="false" ht="15" hidden="false" customHeight="false" outlineLevel="0" collapsed="false">
      <c r="A1284" s="280" t="n">
        <v>41639</v>
      </c>
      <c r="B1284" s="281" t="n">
        <v>0.02522623</v>
      </c>
    </row>
    <row r="1285" customFormat="false" ht="15" hidden="false" customHeight="false" outlineLevel="0" collapsed="false">
      <c r="A1285" s="280" t="n">
        <v>41641</v>
      </c>
      <c r="B1285" s="281" t="n">
        <v>0.02522508</v>
      </c>
    </row>
    <row r="1286" customFormat="false" ht="15" hidden="false" customHeight="false" outlineLevel="0" collapsed="false">
      <c r="A1286" s="280" t="n">
        <v>41642</v>
      </c>
      <c r="B1286" s="281" t="n">
        <v>0.02522394</v>
      </c>
    </row>
    <row r="1287" customFormat="false" ht="15" hidden="false" customHeight="false" outlineLevel="0" collapsed="false">
      <c r="A1287" s="280" t="n">
        <v>41646</v>
      </c>
      <c r="B1287" s="281" t="n">
        <v>0.02522279</v>
      </c>
    </row>
    <row r="1288" customFormat="false" ht="15" hidden="false" customHeight="false" outlineLevel="0" collapsed="false">
      <c r="A1288" s="280" t="n">
        <v>41647</v>
      </c>
      <c r="B1288" s="281" t="n">
        <v>0.02521936</v>
      </c>
    </row>
    <row r="1289" customFormat="false" ht="15" hidden="false" customHeight="false" outlineLevel="0" collapsed="false">
      <c r="A1289" s="280" t="n">
        <v>41648</v>
      </c>
      <c r="B1289" s="281" t="n">
        <v>0.02521822</v>
      </c>
    </row>
    <row r="1290" customFormat="false" ht="15" hidden="false" customHeight="false" outlineLevel="0" collapsed="false">
      <c r="A1290" s="280" t="n">
        <v>41649</v>
      </c>
      <c r="B1290" s="281" t="n">
        <v>0.02521708</v>
      </c>
    </row>
    <row r="1291" customFormat="false" ht="15" hidden="false" customHeight="false" outlineLevel="0" collapsed="false">
      <c r="A1291" s="280" t="n">
        <v>41652</v>
      </c>
      <c r="B1291" s="281" t="n">
        <v>0.02570231</v>
      </c>
    </row>
    <row r="1292" customFormat="false" ht="15" hidden="false" customHeight="false" outlineLevel="0" collapsed="false">
      <c r="A1292" s="280" t="n">
        <v>41653</v>
      </c>
      <c r="B1292" s="281" t="n">
        <v>0.02570139</v>
      </c>
    </row>
    <row r="1293" customFormat="false" ht="15" hidden="false" customHeight="false" outlineLevel="0" collapsed="false">
      <c r="A1293" s="280" t="n">
        <v>41654</v>
      </c>
      <c r="B1293" s="281" t="n">
        <v>0.02569819</v>
      </c>
    </row>
    <row r="1294" customFormat="false" ht="15" hidden="false" customHeight="false" outlineLevel="0" collapsed="false">
      <c r="A1294" s="280" t="n">
        <v>41655</v>
      </c>
      <c r="B1294" s="281" t="n">
        <v>0.02569727</v>
      </c>
    </row>
    <row r="1295" customFormat="false" ht="15" hidden="false" customHeight="false" outlineLevel="0" collapsed="false">
      <c r="A1295" s="280" t="n">
        <v>41656</v>
      </c>
      <c r="B1295" s="281" t="n">
        <v>0.02569613</v>
      </c>
    </row>
    <row r="1296" customFormat="false" ht="15" hidden="false" customHeight="false" outlineLevel="0" collapsed="false">
      <c r="A1296" s="280" t="n">
        <v>41659</v>
      </c>
      <c r="B1296" s="281" t="n">
        <v>0.0256341</v>
      </c>
    </row>
    <row r="1297" customFormat="false" ht="15" hidden="false" customHeight="false" outlineLevel="0" collapsed="false">
      <c r="A1297" s="280" t="n">
        <v>41660</v>
      </c>
      <c r="B1297" s="281" t="n">
        <v>0.02563318</v>
      </c>
    </row>
    <row r="1298" customFormat="false" ht="15" hidden="false" customHeight="false" outlineLevel="0" collapsed="false">
      <c r="A1298" s="280" t="n">
        <v>41661</v>
      </c>
      <c r="B1298" s="281" t="n">
        <v>0.02526399</v>
      </c>
    </row>
    <row r="1299" customFormat="false" ht="15" hidden="false" customHeight="false" outlineLevel="0" collapsed="false">
      <c r="A1299" s="280" t="n">
        <v>41662</v>
      </c>
      <c r="B1299" s="281" t="n">
        <v>0.02526285</v>
      </c>
    </row>
    <row r="1300" customFormat="false" ht="15" hidden="false" customHeight="false" outlineLevel="0" collapsed="false">
      <c r="A1300" s="280" t="n">
        <v>41663</v>
      </c>
      <c r="B1300" s="281" t="n">
        <v>0.02513995</v>
      </c>
    </row>
    <row r="1301" customFormat="false" ht="15" hidden="false" customHeight="false" outlineLevel="0" collapsed="false">
      <c r="A1301" s="280" t="n">
        <v>41666</v>
      </c>
      <c r="B1301" s="281" t="n">
        <v>0.0251388</v>
      </c>
    </row>
    <row r="1302" customFormat="false" ht="15" hidden="false" customHeight="false" outlineLevel="0" collapsed="false">
      <c r="A1302" s="280" t="n">
        <v>41667</v>
      </c>
      <c r="B1302" s="281" t="n">
        <v>0.02513765</v>
      </c>
    </row>
    <row r="1303" customFormat="false" ht="15" hidden="false" customHeight="false" outlineLevel="0" collapsed="false">
      <c r="A1303" s="280" t="n">
        <v>41668</v>
      </c>
      <c r="B1303" s="281" t="n">
        <v>0.02513422</v>
      </c>
    </row>
    <row r="1304" customFormat="false" ht="15" hidden="false" customHeight="false" outlineLevel="0" collapsed="false">
      <c r="A1304" s="280" t="n">
        <v>41669</v>
      </c>
      <c r="B1304" s="281" t="n">
        <v>0.02513285</v>
      </c>
    </row>
    <row r="1305" customFormat="false" ht="15" hidden="false" customHeight="false" outlineLevel="0" collapsed="false">
      <c r="A1305" s="280" t="n">
        <v>41670</v>
      </c>
      <c r="B1305" s="281" t="n">
        <v>0.02497949</v>
      </c>
    </row>
    <row r="1306" customFormat="false" ht="15" hidden="false" customHeight="false" outlineLevel="0" collapsed="false">
      <c r="A1306" s="280" t="n">
        <v>41673</v>
      </c>
      <c r="B1306" s="281" t="n">
        <v>0.02500879</v>
      </c>
    </row>
    <row r="1307" customFormat="false" ht="15" hidden="false" customHeight="false" outlineLevel="0" collapsed="false">
      <c r="A1307" s="280" t="n">
        <v>41674</v>
      </c>
      <c r="B1307" s="281" t="n">
        <v>0.02500742</v>
      </c>
    </row>
    <row r="1308" customFormat="false" ht="15" hidden="false" customHeight="false" outlineLevel="0" collapsed="false">
      <c r="A1308" s="280" t="n">
        <v>41675</v>
      </c>
      <c r="B1308" s="281" t="n">
        <v>0.02500398</v>
      </c>
    </row>
    <row r="1309" customFormat="false" ht="15" hidden="false" customHeight="false" outlineLevel="0" collapsed="false">
      <c r="A1309" s="280" t="n">
        <v>41676</v>
      </c>
      <c r="B1309" s="281" t="n">
        <v>0.02500261</v>
      </c>
    </row>
    <row r="1310" customFormat="false" ht="15" hidden="false" customHeight="false" outlineLevel="0" collapsed="false">
      <c r="A1310" s="280" t="n">
        <v>41677</v>
      </c>
      <c r="B1310" s="281" t="n">
        <v>0.02475771</v>
      </c>
    </row>
    <row r="1311" customFormat="false" ht="15" hidden="false" customHeight="false" outlineLevel="0" collapsed="false">
      <c r="A1311" s="280" t="n">
        <v>41680</v>
      </c>
      <c r="B1311" s="281" t="n">
        <v>0.02475633</v>
      </c>
    </row>
    <row r="1312" customFormat="false" ht="15" hidden="false" customHeight="false" outlineLevel="0" collapsed="false">
      <c r="A1312" s="280" t="n">
        <v>41681</v>
      </c>
      <c r="B1312" s="281" t="n">
        <v>0.02475519</v>
      </c>
    </row>
    <row r="1313" customFormat="false" ht="15" hidden="false" customHeight="false" outlineLevel="0" collapsed="false">
      <c r="A1313" s="280" t="n">
        <v>41682</v>
      </c>
      <c r="B1313" s="281" t="n">
        <v>0.0247513</v>
      </c>
    </row>
    <row r="1314" customFormat="false" ht="15" hidden="false" customHeight="false" outlineLevel="0" collapsed="false">
      <c r="A1314" s="280" t="n">
        <v>41683</v>
      </c>
      <c r="B1314" s="281" t="n">
        <v>0.02475016</v>
      </c>
    </row>
    <row r="1315" customFormat="false" ht="15" hidden="false" customHeight="false" outlineLevel="0" collapsed="false">
      <c r="A1315" s="280" t="n">
        <v>41684</v>
      </c>
      <c r="B1315" s="281" t="n">
        <v>0.02474878</v>
      </c>
    </row>
    <row r="1316" customFormat="false" ht="15" hidden="false" customHeight="false" outlineLevel="0" collapsed="false">
      <c r="A1316" s="280" t="n">
        <v>41687</v>
      </c>
      <c r="B1316" s="281" t="n">
        <v>0.02474764</v>
      </c>
    </row>
    <row r="1317" customFormat="false" ht="15" hidden="false" customHeight="false" outlineLevel="0" collapsed="false">
      <c r="A1317" s="280" t="n">
        <v>41688</v>
      </c>
      <c r="B1317" s="281" t="n">
        <v>0.02474627</v>
      </c>
    </row>
    <row r="1318" customFormat="false" ht="15" hidden="false" customHeight="false" outlineLevel="0" collapsed="false">
      <c r="A1318" s="280" t="n">
        <v>41689</v>
      </c>
      <c r="B1318" s="281" t="n">
        <v>0.02474237</v>
      </c>
    </row>
    <row r="1319" customFormat="false" ht="15" hidden="false" customHeight="false" outlineLevel="0" collapsed="false">
      <c r="A1319" s="280" t="n">
        <v>41690</v>
      </c>
      <c r="B1319" s="281" t="n">
        <v>0.02474122</v>
      </c>
    </row>
    <row r="1320" customFormat="false" ht="15" hidden="false" customHeight="false" outlineLevel="0" collapsed="false">
      <c r="A1320" s="280" t="n">
        <v>41691</v>
      </c>
      <c r="B1320" s="281" t="n">
        <v>0.02473985</v>
      </c>
    </row>
    <row r="1321" customFormat="false" ht="15" hidden="false" customHeight="false" outlineLevel="0" collapsed="false">
      <c r="A1321" s="280" t="n">
        <v>41694</v>
      </c>
      <c r="B1321" s="281" t="n">
        <v>0.02473871</v>
      </c>
    </row>
    <row r="1322" customFormat="false" ht="15" hidden="false" customHeight="false" outlineLevel="0" collapsed="false">
      <c r="A1322" s="280" t="n">
        <v>41695</v>
      </c>
      <c r="B1322" s="281" t="n">
        <v>0.02473734</v>
      </c>
    </row>
    <row r="1323" customFormat="false" ht="15" hidden="false" customHeight="false" outlineLevel="0" collapsed="false">
      <c r="A1323" s="280" t="n">
        <v>41696</v>
      </c>
      <c r="B1323" s="281" t="n">
        <v>0.02473276</v>
      </c>
    </row>
    <row r="1324" customFormat="false" ht="15" hidden="false" customHeight="false" outlineLevel="0" collapsed="false">
      <c r="A1324" s="280" t="n">
        <v>41697</v>
      </c>
      <c r="B1324" s="281" t="n">
        <v>0.02473116</v>
      </c>
    </row>
    <row r="1325" customFormat="false" ht="15" hidden="false" customHeight="false" outlineLevel="0" collapsed="false">
      <c r="A1325" s="280" t="n">
        <v>41698</v>
      </c>
      <c r="B1325" s="281" t="n">
        <v>0.02472979</v>
      </c>
    </row>
    <row r="1326" customFormat="false" ht="15" hidden="false" customHeight="false" outlineLevel="0" collapsed="false">
      <c r="A1326" s="280" t="n">
        <v>41701</v>
      </c>
      <c r="B1326" s="281" t="n">
        <v>0.02472818</v>
      </c>
    </row>
    <row r="1327" customFormat="false" ht="15" hidden="false" customHeight="false" outlineLevel="0" collapsed="false">
      <c r="A1327" s="280" t="n">
        <v>41702</v>
      </c>
      <c r="B1327" s="281" t="n">
        <v>0.0247268</v>
      </c>
    </row>
    <row r="1328" customFormat="false" ht="15" hidden="false" customHeight="false" outlineLevel="0" collapsed="false">
      <c r="A1328" s="280" t="n">
        <v>41703</v>
      </c>
      <c r="B1328" s="281" t="n">
        <v>0.02472223</v>
      </c>
    </row>
    <row r="1329" customFormat="false" ht="15" hidden="false" customHeight="false" outlineLevel="0" collapsed="false">
      <c r="A1329" s="280" t="n">
        <v>41704</v>
      </c>
      <c r="B1329" s="281" t="n">
        <v>0.02472063</v>
      </c>
    </row>
    <row r="1330" customFormat="false" ht="15" hidden="false" customHeight="false" outlineLevel="0" collapsed="false">
      <c r="A1330" s="280" t="n">
        <v>41705</v>
      </c>
      <c r="B1330" s="281" t="n">
        <v>0.02471903</v>
      </c>
    </row>
    <row r="1331" customFormat="false" ht="15" hidden="false" customHeight="false" outlineLevel="0" collapsed="false">
      <c r="A1331" s="280" t="n">
        <v>41708</v>
      </c>
      <c r="B1331" s="281" t="n">
        <v>0.02471765</v>
      </c>
    </row>
    <row r="1332" customFormat="false" ht="15" hidden="false" customHeight="false" outlineLevel="0" collapsed="false">
      <c r="A1332" s="280" t="n">
        <v>41709</v>
      </c>
      <c r="B1332" s="281" t="n">
        <v>0.02471605</v>
      </c>
    </row>
    <row r="1333" customFormat="false" ht="15" hidden="false" customHeight="false" outlineLevel="0" collapsed="false">
      <c r="A1333" s="280" t="n">
        <v>41710</v>
      </c>
      <c r="B1333" s="281" t="n">
        <v>0.02471148</v>
      </c>
    </row>
    <row r="1334" customFormat="false" ht="15" hidden="false" customHeight="false" outlineLevel="0" collapsed="false">
      <c r="A1334" s="280" t="n">
        <v>41711</v>
      </c>
      <c r="B1334" s="281" t="n">
        <v>0.02470988</v>
      </c>
    </row>
    <row r="1335" customFormat="false" ht="15" hidden="false" customHeight="false" outlineLevel="0" collapsed="false">
      <c r="A1335" s="280" t="n">
        <v>41712</v>
      </c>
      <c r="B1335" s="281" t="n">
        <v>0.0247085</v>
      </c>
    </row>
    <row r="1336" customFormat="false" ht="15" hidden="false" customHeight="false" outlineLevel="0" collapsed="false">
      <c r="A1336" s="280" t="n">
        <v>41715</v>
      </c>
      <c r="B1336" s="281" t="n">
        <v>0.0247069</v>
      </c>
    </row>
    <row r="1337" customFormat="false" ht="15" hidden="false" customHeight="false" outlineLevel="0" collapsed="false">
      <c r="A1337" s="280" t="n">
        <v>41716</v>
      </c>
      <c r="B1337" s="281" t="n">
        <v>0.0247053</v>
      </c>
    </row>
    <row r="1338" customFormat="false" ht="15" hidden="false" customHeight="false" outlineLevel="0" collapsed="false">
      <c r="A1338" s="280" t="n">
        <v>41717</v>
      </c>
      <c r="B1338" s="281" t="n">
        <v>0.02470073</v>
      </c>
    </row>
    <row r="1339" customFormat="false" ht="15" hidden="false" customHeight="false" outlineLevel="0" collapsed="false">
      <c r="A1339" s="280" t="n">
        <v>41718</v>
      </c>
      <c r="B1339" s="281" t="n">
        <v>0.02469935</v>
      </c>
    </row>
    <row r="1340" customFormat="false" ht="15" hidden="false" customHeight="false" outlineLevel="0" collapsed="false">
      <c r="A1340" s="280" t="n">
        <v>41719</v>
      </c>
      <c r="B1340" s="281" t="n">
        <v>0.02469774</v>
      </c>
    </row>
    <row r="1341" customFormat="false" ht="15" hidden="false" customHeight="false" outlineLevel="0" collapsed="false">
      <c r="A1341" s="280" t="n">
        <v>41722</v>
      </c>
      <c r="B1341" s="281" t="n">
        <v>0.02469614</v>
      </c>
    </row>
    <row r="1342" customFormat="false" ht="15" hidden="false" customHeight="false" outlineLevel="0" collapsed="false">
      <c r="A1342" s="280" t="n">
        <v>41723</v>
      </c>
      <c r="B1342" s="281" t="n">
        <v>0.02469477</v>
      </c>
    </row>
    <row r="1343" customFormat="false" ht="15" hidden="false" customHeight="false" outlineLevel="0" collapsed="false">
      <c r="A1343" s="280" t="n">
        <v>41724</v>
      </c>
      <c r="B1343" s="281" t="n">
        <v>0.02469019</v>
      </c>
    </row>
    <row r="1344" customFormat="false" ht="15" hidden="false" customHeight="false" outlineLevel="0" collapsed="false">
      <c r="A1344" s="280" t="n">
        <v>41725</v>
      </c>
      <c r="B1344" s="281" t="n">
        <v>0.02468859</v>
      </c>
    </row>
    <row r="1345" customFormat="false" ht="15" hidden="false" customHeight="false" outlineLevel="0" collapsed="false">
      <c r="A1345" s="280" t="n">
        <v>41726</v>
      </c>
      <c r="B1345" s="281" t="n">
        <v>0.02468699</v>
      </c>
    </row>
    <row r="1346" customFormat="false" ht="15" hidden="false" customHeight="false" outlineLevel="0" collapsed="false">
      <c r="A1346" s="280" t="n">
        <v>41729</v>
      </c>
      <c r="B1346" s="281" t="n">
        <v>0.02468562</v>
      </c>
    </row>
    <row r="1347" customFormat="false" ht="15" hidden="false" customHeight="false" outlineLevel="0" collapsed="false">
      <c r="A1347" s="280" t="n">
        <v>41730</v>
      </c>
      <c r="B1347" s="283" t="n">
        <v>0.02468401</v>
      </c>
    </row>
    <row r="1348" customFormat="false" ht="15" hidden="false" customHeight="false" outlineLevel="0" collapsed="false">
      <c r="A1348" s="280" t="n">
        <v>41731</v>
      </c>
      <c r="B1348" s="283" t="n">
        <v>0.02467943</v>
      </c>
    </row>
    <row r="1349" customFormat="false" ht="15" hidden="false" customHeight="false" outlineLevel="0" collapsed="false">
      <c r="A1349" s="280" t="n">
        <v>41732</v>
      </c>
      <c r="B1349" s="283" t="n">
        <v>0.02467783</v>
      </c>
    </row>
    <row r="1350" customFormat="false" ht="15" hidden="false" customHeight="false" outlineLevel="0" collapsed="false">
      <c r="A1350" s="280" t="n">
        <v>41733</v>
      </c>
      <c r="B1350" s="283" t="n">
        <v>0.02467623</v>
      </c>
    </row>
    <row r="1351" customFormat="false" ht="15" hidden="false" customHeight="false" outlineLevel="0" collapsed="false">
      <c r="A1351" s="280" t="n">
        <v>41736</v>
      </c>
      <c r="B1351" s="283" t="n">
        <v>0.02467486</v>
      </c>
    </row>
    <row r="1352" customFormat="false" ht="15" hidden="false" customHeight="false" outlineLevel="0" collapsed="false">
      <c r="A1352" s="280" t="n">
        <v>41737</v>
      </c>
      <c r="B1352" s="283" t="n">
        <v>0.02467326</v>
      </c>
    </row>
    <row r="1353" customFormat="false" ht="15" hidden="false" customHeight="false" outlineLevel="0" collapsed="false">
      <c r="A1353" s="280" t="n">
        <v>41738</v>
      </c>
      <c r="B1353" s="283" t="n">
        <v>0.02466867</v>
      </c>
    </row>
    <row r="1354" customFormat="false" ht="15" hidden="false" customHeight="false" outlineLevel="0" collapsed="false">
      <c r="A1354" s="280" t="n">
        <v>41739</v>
      </c>
      <c r="B1354" s="283" t="n">
        <v>0.02466707</v>
      </c>
    </row>
    <row r="1355" customFormat="false" ht="15" hidden="false" customHeight="false" outlineLevel="0" collapsed="false">
      <c r="A1355" s="280" t="n">
        <v>41740</v>
      </c>
      <c r="B1355" s="283" t="n">
        <v>0.0246657</v>
      </c>
    </row>
    <row r="1356" customFormat="false" ht="15" hidden="false" customHeight="false" outlineLevel="0" collapsed="false">
      <c r="A1356" s="280" t="n">
        <v>41743</v>
      </c>
      <c r="B1356" s="283" t="n">
        <v>0.0246641</v>
      </c>
    </row>
    <row r="1357" customFormat="false" ht="15" hidden="false" customHeight="false" outlineLevel="0" collapsed="false">
      <c r="A1357" s="280" t="n">
        <v>41744</v>
      </c>
      <c r="B1357" s="283" t="n">
        <v>0.02465655</v>
      </c>
    </row>
    <row r="1358" customFormat="false" ht="15" hidden="false" customHeight="false" outlineLevel="0" collapsed="false">
      <c r="A1358" s="280" t="n">
        <v>41745</v>
      </c>
      <c r="B1358" s="283" t="n">
        <v>0.02465494</v>
      </c>
    </row>
    <row r="1359" customFormat="false" ht="15" hidden="false" customHeight="false" outlineLevel="0" collapsed="false">
      <c r="A1359" s="280" t="n">
        <v>41746</v>
      </c>
      <c r="B1359" s="283" t="n">
        <v>0.02465333</v>
      </c>
    </row>
    <row r="1360" customFormat="false" ht="15" hidden="false" customHeight="false" outlineLevel="0" collapsed="false">
      <c r="A1360" s="280" t="n">
        <v>41751</v>
      </c>
      <c r="B1360" s="283" t="n">
        <v>0.02465196</v>
      </c>
    </row>
    <row r="1361" customFormat="false" ht="15" hidden="false" customHeight="false" outlineLevel="0" collapsed="false">
      <c r="A1361" s="280" t="n">
        <v>41752</v>
      </c>
      <c r="B1361" s="283" t="n">
        <v>0.02464716</v>
      </c>
    </row>
    <row r="1362" customFormat="false" ht="15" hidden="false" customHeight="false" outlineLevel="0" collapsed="false">
      <c r="A1362" s="280" t="n">
        <v>41753</v>
      </c>
      <c r="B1362" s="283" t="n">
        <v>0.02464579</v>
      </c>
    </row>
    <row r="1363" customFormat="false" ht="15" hidden="false" customHeight="false" outlineLevel="0" collapsed="false">
      <c r="A1363" s="280" t="n">
        <v>41754</v>
      </c>
      <c r="B1363" s="283" t="n">
        <v>0.02464418</v>
      </c>
    </row>
    <row r="1364" customFormat="false" ht="15" hidden="false" customHeight="false" outlineLevel="0" collapsed="false">
      <c r="A1364" s="280" t="n">
        <v>41757</v>
      </c>
      <c r="B1364" s="283" t="n">
        <v>0.02464098</v>
      </c>
    </row>
    <row r="1365" customFormat="false" ht="15" hidden="false" customHeight="false" outlineLevel="0" collapsed="false">
      <c r="A1365" s="280" t="n">
        <v>41758</v>
      </c>
      <c r="B1365" s="283" t="n">
        <v>0.0246364</v>
      </c>
    </row>
    <row r="1366" customFormat="false" ht="15" hidden="false" customHeight="false" outlineLevel="0" collapsed="false">
      <c r="A1366" s="280" t="n">
        <v>41759</v>
      </c>
      <c r="B1366" s="283" t="n">
        <v>0.02463502</v>
      </c>
    </row>
    <row r="1367" customFormat="false" ht="15" hidden="false" customHeight="false" outlineLevel="0" collapsed="false">
      <c r="A1367" s="280" t="n">
        <v>41761</v>
      </c>
      <c r="B1367" s="283" t="n">
        <v>0.0273225</v>
      </c>
    </row>
    <row r="1368" customFormat="false" ht="15" hidden="false" customHeight="false" outlineLevel="0" collapsed="false">
      <c r="A1368" s="280" t="n">
        <v>41764</v>
      </c>
      <c r="B1368" s="283" t="n">
        <v>0.0273198</v>
      </c>
    </row>
    <row r="1369" customFormat="false" ht="15" hidden="false" customHeight="false" outlineLevel="0" collapsed="false">
      <c r="A1369" s="280" t="n">
        <v>41765</v>
      </c>
      <c r="B1369" s="283" t="n">
        <v>0.02731555</v>
      </c>
    </row>
    <row r="1370" customFormat="false" ht="15" hidden="false" customHeight="false" outlineLevel="0" collapsed="false">
      <c r="A1370" s="280" t="n">
        <v>41766</v>
      </c>
      <c r="B1370" s="283" t="n">
        <v>0.02731426</v>
      </c>
    </row>
    <row r="1371" customFormat="false" ht="15" hidden="false" customHeight="false" outlineLevel="0" collapsed="false">
      <c r="A1371" s="280" t="n">
        <v>41768</v>
      </c>
      <c r="B1371" s="283" t="n">
        <v>0.02731271</v>
      </c>
    </row>
    <row r="1372" customFormat="false" ht="15" hidden="false" customHeight="false" outlineLevel="0" collapsed="false">
      <c r="A1372" s="280" t="n">
        <v>41771</v>
      </c>
      <c r="B1372" s="283" t="n">
        <v>0.02731143</v>
      </c>
    </row>
    <row r="1373" customFormat="false" ht="15" hidden="false" customHeight="false" outlineLevel="0" collapsed="false">
      <c r="A1373" s="280" t="n">
        <v>41772</v>
      </c>
      <c r="B1373" s="283" t="n">
        <v>0.02730988</v>
      </c>
    </row>
    <row r="1374" customFormat="false" ht="15" hidden="false" customHeight="false" outlineLevel="0" collapsed="false">
      <c r="A1374" s="280" t="n">
        <v>41773</v>
      </c>
      <c r="B1374" s="283" t="n">
        <v>0.02730576</v>
      </c>
    </row>
    <row r="1375" customFormat="false" ht="15" hidden="false" customHeight="false" outlineLevel="0" collapsed="false">
      <c r="A1375" s="280" t="n">
        <v>41774</v>
      </c>
      <c r="B1375" s="283" t="n">
        <v>0.02730435</v>
      </c>
    </row>
    <row r="1376" customFormat="false" ht="15" hidden="false" customHeight="false" outlineLevel="0" collapsed="false">
      <c r="A1376" s="280" t="n">
        <v>41775</v>
      </c>
      <c r="B1376" s="283" t="n">
        <v>0.02730293</v>
      </c>
    </row>
    <row r="1377" customFormat="false" ht="15" hidden="false" customHeight="false" outlineLevel="0" collapsed="false">
      <c r="A1377" s="280" t="n">
        <v>41778</v>
      </c>
      <c r="B1377" s="283" t="n">
        <v>0.02730151</v>
      </c>
    </row>
    <row r="1378" customFormat="false" ht="15" hidden="false" customHeight="false" outlineLevel="0" collapsed="false">
      <c r="A1378" s="280" t="n">
        <v>41779</v>
      </c>
      <c r="B1378" s="283" t="n">
        <v>0.0273001</v>
      </c>
    </row>
    <row r="1379" customFormat="false" ht="15" hidden="false" customHeight="false" outlineLevel="0" collapsed="false">
      <c r="A1379" s="280" t="n">
        <v>41780</v>
      </c>
      <c r="B1379" s="283" t="n">
        <v>0.02729598</v>
      </c>
    </row>
    <row r="1380" customFormat="false" ht="15" hidden="false" customHeight="false" outlineLevel="0" collapsed="false">
      <c r="A1380" s="280" t="n">
        <v>41781</v>
      </c>
      <c r="B1380" s="283" t="n">
        <v>0.02729443</v>
      </c>
    </row>
    <row r="1381" customFormat="false" ht="15" hidden="false" customHeight="false" outlineLevel="0" collapsed="false">
      <c r="A1381" s="280" t="n">
        <v>41782</v>
      </c>
      <c r="B1381" s="283" t="n">
        <v>0.02729314</v>
      </c>
    </row>
    <row r="1382" customFormat="false" ht="15" hidden="false" customHeight="false" outlineLevel="0" collapsed="false">
      <c r="A1382" s="280" t="n">
        <v>41785</v>
      </c>
      <c r="B1382" s="283" t="n">
        <v>0.0272916</v>
      </c>
    </row>
    <row r="1383" customFormat="false" ht="15" hidden="false" customHeight="false" outlineLevel="0" collapsed="false">
      <c r="A1383" s="280" t="n">
        <v>41786</v>
      </c>
      <c r="B1383" s="283" t="n">
        <v>0.02729031</v>
      </c>
    </row>
    <row r="1384" customFormat="false" ht="15" hidden="false" customHeight="false" outlineLevel="0" collapsed="false">
      <c r="A1384" s="280" t="n">
        <v>41787</v>
      </c>
      <c r="B1384" s="283" t="n">
        <v>0.02728606</v>
      </c>
    </row>
    <row r="1385" customFormat="false" ht="15" hidden="false" customHeight="false" outlineLevel="0" collapsed="false">
      <c r="A1385" s="280" t="n">
        <v>41788</v>
      </c>
      <c r="B1385" s="283" t="n">
        <v>0.02728465</v>
      </c>
    </row>
    <row r="1386" customFormat="false" ht="15" hidden="false" customHeight="false" outlineLevel="0" collapsed="false">
      <c r="A1386" s="280" t="n">
        <v>41789</v>
      </c>
      <c r="B1386" s="283" t="n">
        <v>0.02728323</v>
      </c>
    </row>
    <row r="1387" customFormat="false" ht="15" hidden="false" customHeight="false" outlineLevel="0" collapsed="false">
      <c r="A1387" s="280" t="n">
        <v>41792</v>
      </c>
      <c r="B1387" s="283" t="n">
        <v>0.02728181</v>
      </c>
    </row>
    <row r="1388" customFormat="false" ht="15" hidden="false" customHeight="false" outlineLevel="0" collapsed="false">
      <c r="A1388" s="280" t="n">
        <v>41793</v>
      </c>
      <c r="B1388" s="283" t="n">
        <v>0.02728053</v>
      </c>
    </row>
    <row r="1389" customFormat="false" ht="15" hidden="false" customHeight="false" outlineLevel="0" collapsed="false">
      <c r="A1389" s="280" t="n">
        <v>41794</v>
      </c>
      <c r="B1389" s="283" t="n">
        <v>0.02727615</v>
      </c>
    </row>
    <row r="1390" customFormat="false" ht="15" hidden="false" customHeight="false" outlineLevel="0" collapsed="false">
      <c r="A1390" s="280" t="n">
        <v>41795</v>
      </c>
      <c r="B1390" s="283" t="n">
        <v>0.02727486</v>
      </c>
    </row>
    <row r="1391" customFormat="false" ht="15" hidden="false" customHeight="false" outlineLevel="0" collapsed="false">
      <c r="A1391" s="280" t="n">
        <v>41796</v>
      </c>
      <c r="B1391" s="283" t="n">
        <v>0.02727332</v>
      </c>
    </row>
    <row r="1392" customFormat="false" ht="15" hidden="false" customHeight="false" outlineLevel="0" collapsed="false">
      <c r="A1392" s="280" t="n">
        <v>41799</v>
      </c>
      <c r="B1392" s="283" t="n">
        <v>0.02727203</v>
      </c>
    </row>
    <row r="1393" customFormat="false" ht="15" hidden="false" customHeight="false" outlineLevel="0" collapsed="false">
      <c r="A1393" s="280" t="n">
        <v>41800</v>
      </c>
      <c r="B1393" s="283" t="n">
        <v>0.02727061</v>
      </c>
    </row>
    <row r="1394" customFormat="false" ht="15" hidden="false" customHeight="false" outlineLevel="0" collapsed="false">
      <c r="A1394" s="280" t="n">
        <v>41801</v>
      </c>
      <c r="B1394" s="283" t="n">
        <v>0.02726636</v>
      </c>
    </row>
    <row r="1395" customFormat="false" ht="15" hidden="false" customHeight="false" outlineLevel="0" collapsed="false">
      <c r="A1395" s="280" t="n">
        <v>41802</v>
      </c>
      <c r="B1395" s="283" t="n">
        <v>0.02726508</v>
      </c>
    </row>
    <row r="1396" customFormat="false" ht="15" hidden="false" customHeight="false" outlineLevel="0" collapsed="false">
      <c r="A1396" s="280" t="n">
        <v>41803</v>
      </c>
      <c r="B1396" s="283" t="n">
        <v>0.02726353</v>
      </c>
    </row>
    <row r="1397" customFormat="false" ht="15" hidden="false" customHeight="false" outlineLevel="0" collapsed="false">
      <c r="A1397" s="280" t="n">
        <v>41806</v>
      </c>
      <c r="B1397" s="283" t="n">
        <v>0.02726224</v>
      </c>
    </row>
    <row r="1398" customFormat="false" ht="15" hidden="false" customHeight="false" outlineLevel="0" collapsed="false">
      <c r="A1398" s="280" t="n">
        <v>41807</v>
      </c>
      <c r="B1398" s="283" t="n">
        <v>0.0272607</v>
      </c>
    </row>
    <row r="1399" customFormat="false" ht="15" hidden="false" customHeight="false" outlineLevel="0" collapsed="false">
      <c r="A1399" s="280" t="n">
        <v>41808</v>
      </c>
      <c r="B1399" s="283" t="n">
        <v>0.02725658</v>
      </c>
    </row>
    <row r="1400" customFormat="false" ht="15" hidden="false" customHeight="false" outlineLevel="0" collapsed="false">
      <c r="A1400" s="280" t="n">
        <v>41809</v>
      </c>
      <c r="B1400" s="283" t="n">
        <v>0.02725503</v>
      </c>
    </row>
    <row r="1401" customFormat="false" ht="15" hidden="false" customHeight="false" outlineLevel="0" collapsed="false">
      <c r="A1401" s="280" t="n">
        <v>41810</v>
      </c>
      <c r="B1401" s="283" t="n">
        <v>0.02725375</v>
      </c>
    </row>
    <row r="1402" customFormat="false" ht="15" hidden="false" customHeight="false" outlineLevel="0" collapsed="false">
      <c r="A1402" s="280" t="n">
        <v>41813</v>
      </c>
      <c r="B1402" s="283" t="n">
        <v>0.02725233</v>
      </c>
    </row>
    <row r="1403" customFormat="false" ht="15" hidden="false" customHeight="false" outlineLevel="0" collapsed="false">
      <c r="A1403" s="280" t="n">
        <v>41814</v>
      </c>
      <c r="B1403" s="283" t="n">
        <v>0.02725091</v>
      </c>
    </row>
    <row r="1404" customFormat="false" ht="15" hidden="false" customHeight="false" outlineLevel="0" collapsed="false">
      <c r="A1404" s="280" t="n">
        <v>41815</v>
      </c>
      <c r="B1404" s="283" t="n">
        <v>0.02724679</v>
      </c>
    </row>
    <row r="1405" customFormat="false" ht="15" hidden="false" customHeight="false" outlineLevel="0" collapsed="false">
      <c r="A1405" s="280" t="n">
        <v>41816</v>
      </c>
      <c r="B1405" s="283" t="n">
        <v>0.02724525</v>
      </c>
    </row>
    <row r="1406" customFormat="false" ht="15" hidden="false" customHeight="false" outlineLevel="0" collapsed="false">
      <c r="A1406" s="280" t="n">
        <v>41817</v>
      </c>
      <c r="B1406" s="283" t="n">
        <v>0.02724396</v>
      </c>
    </row>
    <row r="1407" customFormat="false" ht="15" hidden="false" customHeight="false" outlineLevel="0" collapsed="false">
      <c r="A1407" s="280" t="n">
        <v>41820</v>
      </c>
      <c r="B1407" s="283" t="n">
        <v>0.02724242</v>
      </c>
    </row>
    <row r="1408" customFormat="false" ht="15" hidden="false" customHeight="false" outlineLevel="0" collapsed="false">
      <c r="A1408" s="280" t="n">
        <v>41821</v>
      </c>
      <c r="B1408" s="283" t="n">
        <v>0.02724113</v>
      </c>
    </row>
    <row r="1409" customFormat="false" ht="15" hidden="false" customHeight="false" outlineLevel="0" collapsed="false">
      <c r="A1409" s="280" t="n">
        <v>41822</v>
      </c>
      <c r="B1409" s="283" t="n">
        <v>0.02723688</v>
      </c>
    </row>
    <row r="1410" customFormat="false" ht="15" hidden="false" customHeight="false" outlineLevel="0" collapsed="false">
      <c r="A1410" s="280" t="n">
        <v>41823</v>
      </c>
      <c r="B1410" s="283" t="n">
        <v>0.02723546</v>
      </c>
    </row>
    <row r="1411" customFormat="false" ht="15" hidden="false" customHeight="false" outlineLevel="0" collapsed="false">
      <c r="A1411" s="280" t="n">
        <v>41824</v>
      </c>
      <c r="B1411" s="283" t="n">
        <v>0.02723405</v>
      </c>
    </row>
    <row r="1412" customFormat="false" ht="15" hidden="false" customHeight="false" outlineLevel="0" collapsed="false">
      <c r="A1412" s="280" t="n">
        <v>41827</v>
      </c>
      <c r="B1412" s="283" t="n">
        <v>0.02023503</v>
      </c>
    </row>
    <row r="1413" customFormat="false" ht="15" hidden="false" customHeight="false" outlineLevel="0" collapsed="false">
      <c r="A1413" s="280" t="n">
        <v>41828</v>
      </c>
      <c r="B1413" s="283" t="n">
        <v>0.02023214</v>
      </c>
    </row>
    <row r="1414" customFormat="false" ht="15" hidden="false" customHeight="false" outlineLevel="0" collapsed="false">
      <c r="A1414" s="280" t="n">
        <v>41829</v>
      </c>
      <c r="B1414" s="283" t="n">
        <v>0.02012246</v>
      </c>
    </row>
    <row r="1415" customFormat="false" ht="15" hidden="false" customHeight="false" outlineLevel="0" collapsed="false">
      <c r="A1415" s="280" t="n">
        <v>41830</v>
      </c>
      <c r="B1415" s="283" t="n">
        <v>0.02001874</v>
      </c>
    </row>
    <row r="1416" customFormat="false" ht="15" hidden="false" customHeight="false" outlineLevel="0" collapsed="false">
      <c r="A1416" s="280" t="n">
        <v>41831</v>
      </c>
      <c r="B1416" s="283" t="n">
        <v>0.01991523</v>
      </c>
    </row>
    <row r="1417" customFormat="false" ht="15" hidden="false" customHeight="false" outlineLevel="0" collapsed="false">
      <c r="A1417" s="280" t="n">
        <v>41834</v>
      </c>
      <c r="B1417" s="283" t="n">
        <v>0.01961107</v>
      </c>
    </row>
    <row r="1418" customFormat="false" ht="15" hidden="false" customHeight="false" outlineLevel="0" collapsed="false">
      <c r="A1418" s="280" t="n">
        <v>41835</v>
      </c>
      <c r="B1418" s="283" t="n">
        <v>0.01955796</v>
      </c>
    </row>
    <row r="1419" customFormat="false" ht="15" hidden="false" customHeight="false" outlineLevel="0" collapsed="false">
      <c r="A1419" s="280" t="n">
        <v>41836</v>
      </c>
      <c r="B1419" s="283" t="n">
        <v>0.0195485</v>
      </c>
    </row>
    <row r="1420" customFormat="false" ht="15" hidden="false" customHeight="false" outlineLevel="0" collapsed="false">
      <c r="A1420" s="280" t="n">
        <v>41837</v>
      </c>
      <c r="B1420" s="283" t="n">
        <v>0.01944517</v>
      </c>
    </row>
    <row r="1421" customFormat="false" ht="15" hidden="false" customHeight="false" outlineLevel="0" collapsed="false">
      <c r="A1421" s="280" t="n">
        <v>41838</v>
      </c>
      <c r="B1421" s="283" t="n">
        <v>0.01944208</v>
      </c>
    </row>
    <row r="1422" customFormat="false" ht="15" hidden="false" customHeight="false" outlineLevel="0" collapsed="false">
      <c r="A1422" s="280" t="n">
        <v>41841</v>
      </c>
      <c r="B1422" s="283" t="n">
        <v>0.01888938</v>
      </c>
    </row>
    <row r="1423" customFormat="false" ht="15" hidden="false" customHeight="false" outlineLevel="0" collapsed="false">
      <c r="A1423" s="280" t="n">
        <v>41842</v>
      </c>
      <c r="B1423" s="283" t="n">
        <v>0.01888619</v>
      </c>
    </row>
    <row r="1424" customFormat="false" ht="15" hidden="false" customHeight="false" outlineLevel="0" collapsed="false">
      <c r="A1424" s="280" t="n">
        <v>41843</v>
      </c>
      <c r="B1424" s="283" t="n">
        <v>0.01877669</v>
      </c>
    </row>
    <row r="1425" customFormat="false" ht="15" hidden="false" customHeight="false" outlineLevel="0" collapsed="false">
      <c r="A1425" s="280" t="n">
        <v>41844</v>
      </c>
      <c r="B1425" s="283" t="n">
        <v>0.01867372</v>
      </c>
    </row>
    <row r="1426" customFormat="false" ht="15" hidden="false" customHeight="false" outlineLevel="0" collapsed="false">
      <c r="A1426" s="280" t="n">
        <v>41845</v>
      </c>
      <c r="B1426" s="283" t="n">
        <v>0.01857088</v>
      </c>
    </row>
    <row r="1427" customFormat="false" ht="15" hidden="false" customHeight="false" outlineLevel="0" collapsed="false">
      <c r="A1427" s="280" t="n">
        <v>41848</v>
      </c>
      <c r="B1427" s="283" t="n">
        <v>0.01856754</v>
      </c>
    </row>
    <row r="1428" customFormat="false" ht="15" hidden="false" customHeight="false" outlineLevel="0" collapsed="false">
      <c r="A1428" s="280" t="n">
        <v>41849</v>
      </c>
      <c r="B1428" s="283" t="n">
        <v>0.01856422</v>
      </c>
    </row>
    <row r="1429" customFormat="false" ht="15" hidden="false" customHeight="false" outlineLevel="0" collapsed="false">
      <c r="A1429" s="280" t="n">
        <v>41850</v>
      </c>
      <c r="B1429" s="283" t="n">
        <v>0.01855408</v>
      </c>
    </row>
    <row r="1430" customFormat="false" ht="15" hidden="false" customHeight="false" outlineLevel="0" collapsed="false">
      <c r="A1430" s="280" t="n">
        <v>41851</v>
      </c>
      <c r="B1430" s="283" t="n">
        <v>0.01855074</v>
      </c>
    </row>
    <row r="1431" customFormat="false" ht="15" hidden="false" customHeight="false" outlineLevel="0" collapsed="false">
      <c r="A1431" s="280" t="n">
        <v>41852</v>
      </c>
      <c r="B1431" s="283" t="n">
        <v>0.01864707</v>
      </c>
    </row>
    <row r="1432" customFormat="false" ht="15" hidden="false" customHeight="false" outlineLevel="0" collapsed="false">
      <c r="A1432" s="280" t="n">
        <v>41855</v>
      </c>
      <c r="B1432" s="283" t="n">
        <v>0.01864373</v>
      </c>
    </row>
    <row r="1433" customFormat="false" ht="15" hidden="false" customHeight="false" outlineLevel="0" collapsed="false">
      <c r="A1433" s="280" t="n">
        <v>41856</v>
      </c>
      <c r="B1433" s="283" t="n">
        <v>0.01864026</v>
      </c>
    </row>
    <row r="1434" customFormat="false" ht="15" hidden="false" customHeight="false" outlineLevel="0" collapsed="false">
      <c r="A1434" s="280" t="n">
        <v>41857</v>
      </c>
      <c r="B1434" s="283" t="n">
        <v>0.01863027</v>
      </c>
    </row>
    <row r="1435" customFormat="false" ht="15" hidden="false" customHeight="false" outlineLevel="0" collapsed="false">
      <c r="A1435" s="280" t="n">
        <v>41858</v>
      </c>
      <c r="B1435" s="283" t="n">
        <v>0.01862693</v>
      </c>
    </row>
    <row r="1436" customFormat="false" ht="15" hidden="false" customHeight="false" outlineLevel="0" collapsed="false">
      <c r="A1436" s="280" t="n">
        <v>41859</v>
      </c>
      <c r="B1436" s="283" t="n">
        <v>0.0186236</v>
      </c>
    </row>
    <row r="1437" customFormat="false" ht="15" hidden="false" customHeight="false" outlineLevel="0" collapsed="false">
      <c r="A1437" s="280" t="n">
        <v>41862</v>
      </c>
      <c r="B1437" s="283" t="n">
        <v>0.01862027</v>
      </c>
    </row>
    <row r="1438" customFormat="false" ht="15" hidden="false" customHeight="false" outlineLevel="0" collapsed="false">
      <c r="A1438" s="280" t="n">
        <v>41863</v>
      </c>
      <c r="B1438" s="283" t="n">
        <v>0.01861694</v>
      </c>
    </row>
    <row r="1439" customFormat="false" ht="15" hidden="false" customHeight="false" outlineLevel="0" collapsed="false">
      <c r="A1439" s="280" t="n">
        <v>41864</v>
      </c>
      <c r="B1439" s="283" t="n">
        <v>0.0186068</v>
      </c>
    </row>
    <row r="1440" customFormat="false" ht="15" hidden="false" customHeight="false" outlineLevel="0" collapsed="false">
      <c r="A1440" s="280" t="n">
        <v>41865</v>
      </c>
      <c r="B1440" s="283" t="n">
        <v>0.01860347</v>
      </c>
    </row>
    <row r="1441" customFormat="false" ht="15" hidden="false" customHeight="false" outlineLevel="0" collapsed="false">
      <c r="A1441" s="280" t="n">
        <v>41866</v>
      </c>
      <c r="B1441" s="283" t="n">
        <v>0.01860014</v>
      </c>
    </row>
    <row r="1442" customFormat="false" ht="15" hidden="false" customHeight="false" outlineLevel="0" collapsed="false">
      <c r="A1442" s="280" t="n">
        <v>41869</v>
      </c>
      <c r="B1442" s="283" t="n">
        <v>0.01809783</v>
      </c>
    </row>
    <row r="1443" customFormat="false" ht="15" hidden="false" customHeight="false" outlineLevel="0" collapsed="false">
      <c r="A1443" s="280" t="n">
        <v>41870</v>
      </c>
      <c r="B1443" s="283" t="n">
        <v>0.01809435</v>
      </c>
    </row>
    <row r="1444" customFormat="false" ht="15" hidden="false" customHeight="false" outlineLevel="0" collapsed="false">
      <c r="A1444" s="280" t="n">
        <v>41871</v>
      </c>
      <c r="B1444" s="283" t="n">
        <v>0.01773588</v>
      </c>
    </row>
    <row r="1445" customFormat="false" ht="15" hidden="false" customHeight="false" outlineLevel="0" collapsed="false">
      <c r="A1445" s="280" t="n">
        <v>41872</v>
      </c>
      <c r="B1445" s="283" t="n">
        <v>0.01758366</v>
      </c>
    </row>
    <row r="1446" customFormat="false" ht="15" hidden="false" customHeight="false" outlineLevel="0" collapsed="false">
      <c r="A1446" s="280" t="n">
        <v>41873</v>
      </c>
      <c r="B1446" s="283" t="n">
        <v>0.01758003</v>
      </c>
    </row>
    <row r="1447" customFormat="false" ht="15" hidden="false" customHeight="false" outlineLevel="0" collapsed="false">
      <c r="A1447" s="280" t="n">
        <v>41876</v>
      </c>
      <c r="B1447" s="283" t="n">
        <v>0.01742781</v>
      </c>
    </row>
    <row r="1448" customFormat="false" ht="15" hidden="false" customHeight="false" outlineLevel="0" collapsed="false">
      <c r="A1448" s="280" t="n">
        <v>41877</v>
      </c>
      <c r="B1448" s="283" t="n">
        <v>0.01706325</v>
      </c>
    </row>
    <row r="1449" customFormat="false" ht="15" hidden="false" customHeight="false" outlineLevel="0" collapsed="false">
      <c r="A1449" s="280" t="n">
        <v>41878</v>
      </c>
      <c r="B1449" s="283" t="n">
        <v>0.01705963</v>
      </c>
    </row>
    <row r="1450" customFormat="false" ht="15" hidden="false" customHeight="false" outlineLevel="0" collapsed="false">
      <c r="A1450" s="280" t="n">
        <v>41879</v>
      </c>
      <c r="B1450" s="283" t="n">
        <v>0.01636686</v>
      </c>
    </row>
    <row r="1451" customFormat="false" ht="15" hidden="false" customHeight="false" outlineLevel="0" collapsed="false">
      <c r="A1451" s="280" t="n">
        <v>41884</v>
      </c>
      <c r="B1451" s="283" t="n">
        <v>0.01616698</v>
      </c>
    </row>
    <row r="1452" customFormat="false" ht="15" hidden="false" customHeight="false" outlineLevel="0" collapsed="false">
      <c r="A1452" s="280" t="n">
        <v>41885</v>
      </c>
      <c r="B1452" s="283" t="n">
        <v>0.01615511</v>
      </c>
    </row>
    <row r="1453" customFormat="false" ht="15" hidden="false" customHeight="false" outlineLevel="0" collapsed="false">
      <c r="A1453" s="280" t="n">
        <v>41886</v>
      </c>
      <c r="B1453" s="283" t="n">
        <v>0.0161512</v>
      </c>
    </row>
    <row r="1454" customFormat="false" ht="15" hidden="false" customHeight="false" outlineLevel="0" collapsed="false">
      <c r="A1454" s="280" t="n">
        <v>41887</v>
      </c>
      <c r="B1454" s="283" t="n">
        <v>0.01614729</v>
      </c>
    </row>
    <row r="1455" customFormat="false" ht="15" hidden="false" customHeight="false" outlineLevel="0" collapsed="false">
      <c r="A1455" s="280" t="n">
        <v>41890</v>
      </c>
      <c r="B1455" s="283" t="n">
        <v>0.01614323</v>
      </c>
    </row>
    <row r="1456" customFormat="false" ht="15" hidden="false" customHeight="false" outlineLevel="0" collapsed="false">
      <c r="A1456" s="280" t="n">
        <v>41891</v>
      </c>
      <c r="B1456" s="283" t="n">
        <v>0.01584559</v>
      </c>
    </row>
    <row r="1457" customFormat="false" ht="15" hidden="false" customHeight="false" outlineLevel="0" collapsed="false">
      <c r="A1457" s="280" t="n">
        <v>41892</v>
      </c>
      <c r="B1457" s="283" t="n">
        <v>0.01582951</v>
      </c>
    </row>
    <row r="1458" customFormat="false" ht="15" hidden="false" customHeight="false" outlineLevel="0" collapsed="false">
      <c r="A1458" s="280" t="n">
        <v>41893</v>
      </c>
      <c r="B1458" s="283" t="n">
        <v>0.01616872</v>
      </c>
    </row>
    <row r="1459" customFormat="false" ht="15" hidden="false" customHeight="false" outlineLevel="0" collapsed="false">
      <c r="A1459" s="280" t="n">
        <v>41894</v>
      </c>
      <c r="B1459" s="283" t="n">
        <v>0.01616482</v>
      </c>
    </row>
    <row r="1460" customFormat="false" ht="15" hidden="false" customHeight="false" outlineLevel="0" collapsed="false">
      <c r="A1460" s="280" t="n">
        <v>41898</v>
      </c>
      <c r="B1460" s="283" t="n">
        <v>0.0161609</v>
      </c>
    </row>
    <row r="1461" customFormat="false" ht="15" hidden="false" customHeight="false" outlineLevel="0" collapsed="false">
      <c r="A1461" s="280" t="n">
        <v>41899</v>
      </c>
      <c r="B1461" s="283" t="n">
        <v>0.01614902</v>
      </c>
    </row>
    <row r="1462" customFormat="false" ht="15" hidden="false" customHeight="false" outlineLevel="0" collapsed="false">
      <c r="A1462" s="280" t="n">
        <v>41900</v>
      </c>
      <c r="B1462" s="283" t="n">
        <v>0.01614497</v>
      </c>
    </row>
    <row r="1463" customFormat="false" ht="15" hidden="false" customHeight="false" outlineLevel="0" collapsed="false">
      <c r="A1463" s="280" t="n">
        <v>41901</v>
      </c>
      <c r="B1463" s="283" t="n">
        <v>0.01579735</v>
      </c>
    </row>
    <row r="1464" customFormat="false" ht="15" hidden="false" customHeight="false" outlineLevel="0" collapsed="false">
      <c r="A1464" s="280" t="n">
        <v>41904</v>
      </c>
      <c r="B1464" s="283" t="n">
        <v>0.0157933</v>
      </c>
    </row>
    <row r="1465" customFormat="false" ht="15" hidden="false" customHeight="false" outlineLevel="0" collapsed="false">
      <c r="A1465" s="280" t="n">
        <v>41905</v>
      </c>
      <c r="B1465" s="283" t="n">
        <v>0.01578924</v>
      </c>
    </row>
    <row r="1466" customFormat="false" ht="15" hidden="false" customHeight="false" outlineLevel="0" collapsed="false">
      <c r="A1466" s="280" t="n">
        <v>41906</v>
      </c>
      <c r="B1466" s="283" t="n">
        <v>0.01499524</v>
      </c>
    </row>
    <row r="1467" customFormat="false" ht="15" hidden="false" customHeight="false" outlineLevel="0" collapsed="false">
      <c r="A1467" s="280" t="n">
        <v>41907</v>
      </c>
      <c r="B1467" s="283" t="n">
        <v>0.01499089</v>
      </c>
    </row>
    <row r="1468" customFormat="false" ht="15" hidden="false" customHeight="false" outlineLevel="0" collapsed="false">
      <c r="A1468" s="280" t="n">
        <v>41908</v>
      </c>
      <c r="B1468" s="283" t="n">
        <v>0.01498684</v>
      </c>
    </row>
    <row r="1469" customFormat="false" ht="15" hidden="false" customHeight="false" outlineLevel="0" collapsed="false">
      <c r="A1469" s="280" t="n">
        <v>41911</v>
      </c>
      <c r="B1469" s="283" t="n">
        <v>0.01454507</v>
      </c>
    </row>
    <row r="1470" customFormat="false" ht="15" hidden="false" customHeight="false" outlineLevel="0" collapsed="false">
      <c r="A1470" s="280" t="n">
        <v>41912</v>
      </c>
      <c r="B1470" s="283" t="n">
        <v>0.01449235</v>
      </c>
    </row>
    <row r="1471" customFormat="false" ht="15" hidden="false" customHeight="false" outlineLevel="0" collapsed="false">
      <c r="A1471" s="280" t="n">
        <v>41913</v>
      </c>
      <c r="B1471" s="283" t="n">
        <v>0.01447931</v>
      </c>
    </row>
    <row r="1472" customFormat="false" ht="15" hidden="false" customHeight="false" outlineLevel="0" collapsed="false">
      <c r="A1472" s="280" t="n">
        <v>41914</v>
      </c>
      <c r="B1472" s="283" t="n">
        <v>0.01447497</v>
      </c>
    </row>
    <row r="1473" customFormat="false" ht="15" hidden="false" customHeight="false" outlineLevel="0" collapsed="false">
      <c r="A1473" s="280" t="n">
        <v>41915</v>
      </c>
      <c r="B1473" s="283" t="n">
        <v>0.01447062</v>
      </c>
    </row>
    <row r="1474" customFormat="false" ht="15" hidden="false" customHeight="false" outlineLevel="0" collapsed="false">
      <c r="A1474" s="280" t="n">
        <v>41918</v>
      </c>
      <c r="B1474" s="283" t="n">
        <v>0.01447062</v>
      </c>
    </row>
    <row r="1475" customFormat="false" ht="15" hidden="false" customHeight="false" outlineLevel="0" collapsed="false">
      <c r="A1475" s="280" t="n">
        <v>41919</v>
      </c>
      <c r="B1475" s="283" t="n">
        <v>0.01388548</v>
      </c>
    </row>
    <row r="1476" customFormat="false" ht="15" hidden="false" customHeight="false" outlineLevel="0" collapsed="false">
      <c r="A1476" s="280" t="n">
        <v>41920</v>
      </c>
      <c r="B1476" s="283" t="n">
        <v>0.01388103</v>
      </c>
    </row>
    <row r="1477" customFormat="false" ht="15" hidden="false" customHeight="false" outlineLevel="0" collapsed="false">
      <c r="A1477" s="280" t="n">
        <v>41921</v>
      </c>
      <c r="B1477" s="283" t="n">
        <v>0.01386756</v>
      </c>
    </row>
    <row r="1478" customFormat="false" ht="15" hidden="false" customHeight="false" outlineLevel="0" collapsed="false">
      <c r="A1478" s="280" t="n">
        <v>41922</v>
      </c>
      <c r="B1478" s="283" t="n">
        <v>0.0138631</v>
      </c>
    </row>
    <row r="1479" customFormat="false" ht="15" hidden="false" customHeight="false" outlineLevel="0" collapsed="false">
      <c r="A1479" s="280" t="n">
        <v>41925</v>
      </c>
      <c r="B1479" s="283" t="n">
        <v>0.01385854</v>
      </c>
    </row>
    <row r="1480" customFormat="false" ht="15" hidden="false" customHeight="false" outlineLevel="0" collapsed="false">
      <c r="A1480" s="280" t="n">
        <v>41926</v>
      </c>
      <c r="B1480" s="283" t="n">
        <v>0.01385398</v>
      </c>
    </row>
    <row r="1481" customFormat="false" ht="15" hidden="false" customHeight="false" outlineLevel="0" collapsed="false">
      <c r="A1481" s="280" t="n">
        <v>41927</v>
      </c>
      <c r="B1481" s="283" t="n">
        <v>0.01384963</v>
      </c>
    </row>
    <row r="1482" customFormat="false" ht="15" hidden="false" customHeight="false" outlineLevel="0" collapsed="false">
      <c r="A1482" s="280" t="n">
        <v>41928</v>
      </c>
      <c r="B1482" s="283" t="n">
        <v>0.01383594</v>
      </c>
    </row>
    <row r="1483" customFormat="false" ht="15" hidden="false" customHeight="false" outlineLevel="0" collapsed="false">
      <c r="A1483" s="280" t="n">
        <v>41929</v>
      </c>
      <c r="B1483" s="283" t="n">
        <v>0.0138316</v>
      </c>
    </row>
    <row r="1484" customFormat="false" ht="15" hidden="false" customHeight="false" outlineLevel="0" collapsed="false">
      <c r="A1484" s="280" t="n">
        <v>41932</v>
      </c>
      <c r="B1484" s="283" t="n">
        <v>0.0131518</v>
      </c>
    </row>
    <row r="1485" customFormat="false" ht="15" hidden="false" customHeight="false" outlineLevel="0" collapsed="false">
      <c r="A1485" s="280" t="n">
        <v>41933</v>
      </c>
      <c r="B1485" s="283" t="n">
        <v>0.01314723</v>
      </c>
    </row>
    <row r="1486" customFormat="false" ht="15" hidden="false" customHeight="false" outlineLevel="0" collapsed="false">
      <c r="A1486" s="280" t="n">
        <v>41934</v>
      </c>
      <c r="B1486" s="283" t="n">
        <v>0.01314245</v>
      </c>
    </row>
    <row r="1487" customFormat="false" ht="15" hidden="false" customHeight="false" outlineLevel="0" collapsed="false">
      <c r="A1487" s="280" t="n">
        <v>41935</v>
      </c>
      <c r="B1487" s="283" t="n">
        <v>0.01419269</v>
      </c>
    </row>
    <row r="1488" customFormat="false" ht="15" hidden="false" customHeight="false" outlineLevel="0" collapsed="false">
      <c r="A1488" s="280" t="n">
        <v>41936</v>
      </c>
      <c r="B1488" s="283" t="n">
        <v>0.01418834</v>
      </c>
    </row>
    <row r="1489" customFormat="false" ht="15" hidden="false" customHeight="false" outlineLevel="0" collapsed="false">
      <c r="A1489" s="280" t="n">
        <v>41939</v>
      </c>
      <c r="B1489" s="283" t="n">
        <v>0.01418399</v>
      </c>
    </row>
    <row r="1490" customFormat="false" ht="15" hidden="false" customHeight="false" outlineLevel="0" collapsed="false">
      <c r="A1490" s="280" t="n">
        <v>41940</v>
      </c>
      <c r="B1490" s="283" t="n">
        <v>0.01388788</v>
      </c>
    </row>
    <row r="1491" customFormat="false" ht="15" hidden="false" customHeight="false" outlineLevel="0" collapsed="false">
      <c r="A1491" s="280" t="n">
        <v>41941</v>
      </c>
      <c r="B1491" s="283" t="n">
        <v>0.01388331</v>
      </c>
    </row>
    <row r="1492" customFormat="false" ht="15" hidden="false" customHeight="false" outlineLevel="0" collapsed="false">
      <c r="A1492" s="280" t="n">
        <v>41942</v>
      </c>
      <c r="B1492" s="283" t="n">
        <v>0.01386983</v>
      </c>
    </row>
    <row r="1493" customFormat="false" ht="15" hidden="false" customHeight="false" outlineLevel="0" collapsed="false">
      <c r="A1493" s="280" t="n">
        <v>41943</v>
      </c>
      <c r="B1493" s="283" t="n">
        <v>0.01386528</v>
      </c>
    </row>
    <row r="1494" customFormat="false" ht="15" hidden="false" customHeight="false" outlineLevel="0" collapsed="false">
      <c r="A1494" s="280" t="n">
        <v>41946</v>
      </c>
      <c r="B1494" s="283" t="n">
        <v>0.01386072</v>
      </c>
    </row>
    <row r="1495" customFormat="false" ht="15" hidden="false" customHeight="false" outlineLevel="0" collapsed="false">
      <c r="A1495" s="280" t="n">
        <v>41947</v>
      </c>
      <c r="B1495" s="283" t="n">
        <v>0.01385615</v>
      </c>
    </row>
    <row r="1496" customFormat="false" ht="15" hidden="false" customHeight="false" outlineLevel="0" collapsed="false">
      <c r="A1496" s="280" t="n">
        <v>41948</v>
      </c>
      <c r="B1496" s="283" t="n">
        <v>0.01385158</v>
      </c>
    </row>
    <row r="1497" customFormat="false" ht="15" hidden="false" customHeight="false" outlineLevel="0" collapsed="false">
      <c r="A1497" s="280" t="n">
        <v>41949</v>
      </c>
      <c r="B1497" s="283" t="n">
        <v>0.01383812</v>
      </c>
    </row>
    <row r="1498" customFormat="false" ht="15" hidden="false" customHeight="false" outlineLevel="0" collapsed="false">
      <c r="A1498" s="280" t="n">
        <v>41950</v>
      </c>
      <c r="B1498" s="283" t="n">
        <v>0.01383356</v>
      </c>
    </row>
    <row r="1499" customFormat="false" ht="15" hidden="false" customHeight="false" outlineLevel="0" collapsed="false">
      <c r="A1499" s="280" t="n">
        <v>41953</v>
      </c>
      <c r="B1499" s="283" t="n">
        <v>0.01382899</v>
      </c>
    </row>
    <row r="1500" customFormat="false" ht="15" hidden="false" customHeight="false" outlineLevel="0" collapsed="false">
      <c r="A1500" s="280" t="n">
        <v>41954</v>
      </c>
      <c r="B1500" s="283" t="n">
        <v>0.01382443</v>
      </c>
    </row>
    <row r="1501" customFormat="false" ht="15" hidden="false" customHeight="false" outlineLevel="0" collapsed="false">
      <c r="A1501" s="280" t="n">
        <v>41955</v>
      </c>
      <c r="B1501" s="283" t="n">
        <v>0.01381987</v>
      </c>
    </row>
    <row r="1502" customFormat="false" ht="15" hidden="false" customHeight="false" outlineLevel="0" collapsed="false">
      <c r="A1502" s="280" t="n">
        <v>41956</v>
      </c>
      <c r="B1502" s="283" t="n">
        <v>0.0138014</v>
      </c>
    </row>
    <row r="1503" customFormat="false" ht="15" hidden="false" customHeight="false" outlineLevel="0" collapsed="false">
      <c r="A1503" s="280" t="n">
        <v>41957</v>
      </c>
      <c r="B1503" s="283" t="n">
        <v>0.01379662</v>
      </c>
    </row>
    <row r="1504" customFormat="false" ht="15" hidden="false" customHeight="false" outlineLevel="0" collapsed="false">
      <c r="A1504" s="280" t="n">
        <v>41961</v>
      </c>
      <c r="B1504" s="283" t="n">
        <v>0.01379206</v>
      </c>
    </row>
    <row r="1505" customFormat="false" ht="15" hidden="false" customHeight="false" outlineLevel="0" collapsed="false">
      <c r="A1505" s="280" t="n">
        <v>41962</v>
      </c>
      <c r="B1505" s="283" t="n">
        <v>0.01378727</v>
      </c>
    </row>
    <row r="1506" customFormat="false" ht="15" hidden="false" customHeight="false" outlineLevel="0" collapsed="false">
      <c r="A1506" s="280" t="n">
        <v>41963</v>
      </c>
      <c r="B1506" s="283" t="n">
        <v>0.01406667</v>
      </c>
    </row>
    <row r="1507" customFormat="false" ht="15" hidden="false" customHeight="false" outlineLevel="0" collapsed="false">
      <c r="A1507" s="280" t="n">
        <v>41964</v>
      </c>
      <c r="B1507" s="283" t="n">
        <v>0.01406189</v>
      </c>
    </row>
    <row r="1508" customFormat="false" ht="15" hidden="false" customHeight="false" outlineLevel="0" collapsed="false">
      <c r="A1508" s="280" t="n">
        <v>41967</v>
      </c>
      <c r="B1508" s="283" t="n">
        <v>0.01405733</v>
      </c>
    </row>
    <row r="1509" customFormat="false" ht="15" hidden="false" customHeight="false" outlineLevel="0" collapsed="false">
      <c r="A1509" s="280" t="n">
        <v>41968</v>
      </c>
      <c r="B1509" s="283" t="n">
        <v>0.01405277</v>
      </c>
    </row>
    <row r="1510" customFormat="false" ht="15" hidden="false" customHeight="false" outlineLevel="0" collapsed="false">
      <c r="A1510" s="280" t="n">
        <v>41969</v>
      </c>
      <c r="B1510" s="283" t="n">
        <v>0.01404809</v>
      </c>
    </row>
    <row r="1511" customFormat="false" ht="15" hidden="false" customHeight="false" outlineLevel="0" collapsed="false">
      <c r="A1511" s="280" t="n">
        <v>41970</v>
      </c>
      <c r="B1511" s="283" t="n">
        <v>0.01325261</v>
      </c>
    </row>
    <row r="1512" customFormat="false" ht="15" hidden="false" customHeight="false" outlineLevel="0" collapsed="false">
      <c r="A1512" s="280" t="n">
        <v>41971</v>
      </c>
      <c r="B1512" s="283" t="n">
        <v>0.01324783</v>
      </c>
    </row>
    <row r="1513" customFormat="false" ht="15" hidden="false" customHeight="false" outlineLevel="0" collapsed="false">
      <c r="A1513" s="280" t="n">
        <v>41974</v>
      </c>
      <c r="B1513" s="283" t="n">
        <v>0.01324305</v>
      </c>
    </row>
    <row r="1514" customFormat="false" ht="15" hidden="false" customHeight="false" outlineLevel="0" collapsed="false">
      <c r="A1514" s="280" t="n">
        <v>41975</v>
      </c>
      <c r="B1514" s="283" t="n">
        <v>0.01323826</v>
      </c>
    </row>
    <row r="1515" customFormat="false" ht="15" hidden="false" customHeight="false" outlineLevel="0" collapsed="false">
      <c r="A1515" s="280" t="n">
        <v>41976</v>
      </c>
      <c r="B1515" s="283" t="n">
        <v>0.01323338</v>
      </c>
    </row>
    <row r="1516" customFormat="false" ht="15" hidden="false" customHeight="false" outlineLevel="0" collapsed="false">
      <c r="A1516" s="280" t="n">
        <v>41977</v>
      </c>
      <c r="B1516" s="283" t="n">
        <v>0.01321893</v>
      </c>
    </row>
    <row r="1517" customFormat="false" ht="15" hidden="false" customHeight="false" outlineLevel="0" collapsed="false">
      <c r="A1517" s="280" t="n">
        <v>41978</v>
      </c>
      <c r="B1517" s="283" t="n">
        <v>0.01321415</v>
      </c>
    </row>
    <row r="1518" customFormat="false" ht="15" hidden="false" customHeight="false" outlineLevel="0" collapsed="false">
      <c r="A1518" s="280" t="n">
        <v>41981</v>
      </c>
      <c r="B1518" s="283" t="n">
        <v>0.01320915</v>
      </c>
    </row>
    <row r="1519" customFormat="false" ht="15" hidden="false" customHeight="false" outlineLevel="0" collapsed="false">
      <c r="A1519" s="280" t="n">
        <v>41982</v>
      </c>
      <c r="B1519" s="283" t="n">
        <v>0.01320437</v>
      </c>
    </row>
    <row r="1520" customFormat="false" ht="15" hidden="false" customHeight="false" outlineLevel="0" collapsed="false">
      <c r="A1520" s="280" t="n">
        <v>41983</v>
      </c>
      <c r="B1520" s="283" t="n">
        <v>0.0131996</v>
      </c>
    </row>
    <row r="1521" customFormat="false" ht="15" hidden="false" customHeight="false" outlineLevel="0" collapsed="false">
      <c r="A1521" s="280" t="n">
        <v>41984</v>
      </c>
      <c r="B1521" s="283" t="n">
        <v>0.01318503</v>
      </c>
    </row>
    <row r="1522" customFormat="false" ht="15" hidden="false" customHeight="false" outlineLevel="0" collapsed="false">
      <c r="A1522" s="280" t="n">
        <v>41985</v>
      </c>
      <c r="B1522" s="283" t="n">
        <v>0.01134268</v>
      </c>
    </row>
    <row r="1523" customFormat="false" ht="15" hidden="false" customHeight="false" outlineLevel="0" collapsed="false">
      <c r="A1523" s="280" t="n">
        <v>41988</v>
      </c>
      <c r="B1523" s="283" t="n">
        <v>0.01133747</v>
      </c>
    </row>
    <row r="1524" customFormat="false" ht="15" hidden="false" customHeight="false" outlineLevel="0" collapsed="false">
      <c r="A1524" s="280" t="n">
        <v>41989</v>
      </c>
      <c r="B1524" s="283" t="n">
        <v>0.01133204</v>
      </c>
    </row>
    <row r="1525" customFormat="false" ht="15" hidden="false" customHeight="false" outlineLevel="0" collapsed="false">
      <c r="A1525" s="280" t="n">
        <v>41990</v>
      </c>
      <c r="B1525" s="283" t="n">
        <v>0.01132683</v>
      </c>
    </row>
    <row r="1526" customFormat="false" ht="15" hidden="false" customHeight="false" outlineLevel="0" collapsed="false">
      <c r="A1526" s="280" t="n">
        <v>41991</v>
      </c>
      <c r="B1526" s="283" t="n">
        <v>0.01131096</v>
      </c>
    </row>
    <row r="1527" customFormat="false" ht="15" hidden="false" customHeight="false" outlineLevel="0" collapsed="false">
      <c r="A1527" s="280" t="n">
        <v>41992</v>
      </c>
      <c r="B1527" s="283" t="n">
        <v>0.01130575</v>
      </c>
    </row>
    <row r="1528" customFormat="false" ht="15" hidden="false" customHeight="false" outlineLevel="0" collapsed="false">
      <c r="A1528" s="280" t="n">
        <v>41995</v>
      </c>
      <c r="B1528" s="283" t="n">
        <v>0.01127393</v>
      </c>
    </row>
    <row r="1529" customFormat="false" ht="15" hidden="false" customHeight="false" outlineLevel="0" collapsed="false">
      <c r="A1529" s="280" t="n">
        <v>41996</v>
      </c>
      <c r="B1529" s="283" t="n">
        <v>0.0112686</v>
      </c>
    </row>
    <row r="1530" customFormat="false" ht="15" hidden="false" customHeight="false" outlineLevel="0" collapsed="false">
      <c r="A1530" s="280" t="n">
        <v>42002</v>
      </c>
      <c r="B1530" s="283" t="n">
        <v>0.01126338</v>
      </c>
    </row>
    <row r="1531" customFormat="false" ht="15" hidden="false" customHeight="false" outlineLevel="0" collapsed="false">
      <c r="A1531" s="280" t="n">
        <v>42003</v>
      </c>
      <c r="B1531" s="283" t="n">
        <v>0.01125274</v>
      </c>
    </row>
    <row r="1532" customFormat="false" ht="15" hidden="false" customHeight="false" outlineLevel="0" collapsed="false">
      <c r="A1532" s="280" t="n">
        <v>42004</v>
      </c>
      <c r="B1532" s="283" t="n">
        <v>0.01230123</v>
      </c>
    </row>
    <row r="1533" customFormat="false" ht="15" hidden="false" customHeight="false" outlineLevel="0" collapsed="false">
      <c r="A1533" s="280" t="n">
        <v>42006</v>
      </c>
      <c r="B1533" s="283" t="n">
        <v>0.0116</v>
      </c>
    </row>
    <row r="1534" customFormat="false" ht="15" hidden="false" customHeight="false" outlineLevel="0" collapsed="false">
      <c r="A1534" s="280" t="n">
        <v>42009</v>
      </c>
      <c r="B1534" s="283" t="n">
        <v>0.0116</v>
      </c>
    </row>
    <row r="1535" customFormat="false" ht="15" hidden="false" customHeight="false" outlineLevel="0" collapsed="false">
      <c r="A1535" s="280" t="n">
        <v>42011</v>
      </c>
      <c r="B1535" s="283" t="n">
        <v>0.0116</v>
      </c>
    </row>
    <row r="1536" customFormat="false" ht="15" hidden="false" customHeight="false" outlineLevel="0" collapsed="false">
      <c r="A1536" s="280" t="n">
        <v>42012</v>
      </c>
      <c r="B1536" s="283" t="n">
        <v>0.0116</v>
      </c>
    </row>
    <row r="1537" customFormat="false" ht="15" hidden="false" customHeight="false" outlineLevel="0" collapsed="false">
      <c r="A1537" s="280" t="n">
        <v>42013</v>
      </c>
      <c r="B1537" s="283" t="n">
        <v>0.0116</v>
      </c>
    </row>
    <row r="1538" customFormat="false" ht="15" hidden="false" customHeight="false" outlineLevel="0" collapsed="false">
      <c r="A1538" s="280" t="n">
        <v>42016</v>
      </c>
      <c r="B1538" s="283" t="n">
        <v>0.014</v>
      </c>
    </row>
    <row r="1539" customFormat="false" ht="15" hidden="false" customHeight="false" outlineLevel="0" collapsed="false">
      <c r="A1539" s="280" t="n">
        <v>42017</v>
      </c>
      <c r="B1539" s="283" t="n">
        <v>0.014</v>
      </c>
    </row>
    <row r="1540" customFormat="false" ht="15" hidden="false" customHeight="false" outlineLevel="0" collapsed="false">
      <c r="A1540" s="280" t="n">
        <v>42018</v>
      </c>
      <c r="B1540" s="283" t="n">
        <v>0.0106</v>
      </c>
    </row>
    <row r="1541" customFormat="false" ht="15" hidden="false" customHeight="false" outlineLevel="0" collapsed="false">
      <c r="A1541" s="280" t="n">
        <v>42019</v>
      </c>
      <c r="B1541" s="283" t="n">
        <v>0.0108</v>
      </c>
    </row>
    <row r="1542" customFormat="false" ht="15" hidden="false" customHeight="false" outlineLevel="0" collapsed="false">
      <c r="A1542" s="280" t="n">
        <v>42020</v>
      </c>
      <c r="B1542" s="283" t="n">
        <v>0.0108</v>
      </c>
    </row>
    <row r="1543" customFormat="false" ht="15" hidden="false" customHeight="false" outlineLevel="0" collapsed="false">
      <c r="A1543" s="280" t="n">
        <v>42023</v>
      </c>
      <c r="B1543" s="283" t="n">
        <v>0.0108</v>
      </c>
    </row>
    <row r="1544" customFormat="false" ht="15" hidden="false" customHeight="false" outlineLevel="0" collapsed="false">
      <c r="A1544" s="280" t="n">
        <v>42024</v>
      </c>
      <c r="B1544" s="283" t="n">
        <v>0.0108</v>
      </c>
    </row>
    <row r="1545" customFormat="false" ht="15" hidden="false" customHeight="false" outlineLevel="0" collapsed="false">
      <c r="A1545" s="280" t="n">
        <v>42025</v>
      </c>
      <c r="B1545" s="283" t="n">
        <v>0.0108</v>
      </c>
    </row>
    <row r="1546" customFormat="false" ht="15" hidden="false" customHeight="false" outlineLevel="0" collapsed="false">
      <c r="A1546" s="280" t="n">
        <v>42026</v>
      </c>
      <c r="B1546" s="283" t="n">
        <v>0.0096</v>
      </c>
    </row>
    <row r="1547" customFormat="false" ht="15" hidden="false" customHeight="false" outlineLevel="0" collapsed="false">
      <c r="A1547" s="280" t="n">
        <v>42027</v>
      </c>
      <c r="B1547" s="283" t="n">
        <v>0.0125</v>
      </c>
    </row>
    <row r="1548" customFormat="false" ht="15" hidden="false" customHeight="false" outlineLevel="0" collapsed="false">
      <c r="A1548" s="280" t="n">
        <v>42030</v>
      </c>
      <c r="B1548" s="283" t="n">
        <v>0.0125</v>
      </c>
    </row>
    <row r="1549" customFormat="false" ht="15" hidden="false" customHeight="false" outlineLevel="0" collapsed="false">
      <c r="A1549" s="280" t="n">
        <v>42031</v>
      </c>
      <c r="B1549" s="283" t="n">
        <v>0.0125</v>
      </c>
    </row>
    <row r="1550" customFormat="false" ht="15" hidden="false" customHeight="false" outlineLevel="0" collapsed="false">
      <c r="A1550" s="280" t="n">
        <v>42032</v>
      </c>
      <c r="B1550" s="283" t="n">
        <v>0.0081</v>
      </c>
    </row>
    <row r="1551" customFormat="false" ht="15" hidden="false" customHeight="false" outlineLevel="0" collapsed="false">
      <c r="A1551" s="280" t="n">
        <v>42033</v>
      </c>
      <c r="B1551" s="283" t="n">
        <v>0.0064</v>
      </c>
    </row>
    <row r="1552" customFormat="false" ht="15" hidden="false" customHeight="false" outlineLevel="0" collapsed="false">
      <c r="A1552" s="280" t="n">
        <v>42034</v>
      </c>
      <c r="B1552" s="283" t="n">
        <v>0.0072</v>
      </c>
    </row>
    <row r="1553" customFormat="false" ht="15" hidden="false" customHeight="false" outlineLevel="0" collapsed="false">
      <c r="A1553" s="280" t="n">
        <v>42037</v>
      </c>
      <c r="B1553" s="283" t="n">
        <v>0.0072</v>
      </c>
    </row>
    <row r="1554" customFormat="false" ht="15" hidden="false" customHeight="false" outlineLevel="0" collapsed="false">
      <c r="A1554" s="280" t="n">
        <v>42038</v>
      </c>
      <c r="B1554" s="283" t="n">
        <v>0.0072</v>
      </c>
    </row>
    <row r="1555" customFormat="false" ht="15" hidden="false" customHeight="false" outlineLevel="0" collapsed="false">
      <c r="A1555" s="280" t="n">
        <v>42039</v>
      </c>
      <c r="B1555" s="283" t="n">
        <v>0.0072</v>
      </c>
    </row>
    <row r="1556" customFormat="false" ht="15" hidden="false" customHeight="false" outlineLevel="0" collapsed="false">
      <c r="A1556" s="280" t="n">
        <v>42040</v>
      </c>
      <c r="B1556" s="283" t="n">
        <v>0.00545</v>
      </c>
    </row>
    <row r="1557" customFormat="false" ht="15" hidden="false" customHeight="false" outlineLevel="0" collapsed="false">
      <c r="A1557" s="280" t="n">
        <v>42041</v>
      </c>
      <c r="B1557" s="283" t="n">
        <v>0.00545</v>
      </c>
    </row>
    <row r="1558" customFormat="false" ht="15" hidden="false" customHeight="false" outlineLevel="0" collapsed="false">
      <c r="A1558" s="280" t="n">
        <v>42044</v>
      </c>
      <c r="B1558" s="283" t="n">
        <v>0.00545</v>
      </c>
    </row>
    <row r="1559" customFormat="false" ht="15" hidden="false" customHeight="false" outlineLevel="0" collapsed="false">
      <c r="A1559" s="280" t="n">
        <v>42045</v>
      </c>
      <c r="B1559" s="283" t="n">
        <v>0.0063</v>
      </c>
    </row>
    <row r="1560" customFormat="false" ht="15" hidden="false" customHeight="false" outlineLevel="0" collapsed="false">
      <c r="A1560" s="280" t="n">
        <v>42046</v>
      </c>
      <c r="B1560" s="283" t="n">
        <v>0.0066</v>
      </c>
    </row>
    <row r="1561" customFormat="false" ht="15" hidden="false" customHeight="false" outlineLevel="0" collapsed="false">
      <c r="A1561" s="280" t="n">
        <v>42047</v>
      </c>
      <c r="B1561" s="283" t="n">
        <v>0.0104</v>
      </c>
    </row>
    <row r="1562" customFormat="false" ht="15" hidden="false" customHeight="false" outlineLevel="0" collapsed="false">
      <c r="A1562" s="280" t="n">
        <v>42048</v>
      </c>
      <c r="B1562" s="283" t="n">
        <v>0.0063</v>
      </c>
    </row>
    <row r="1563" customFormat="false" ht="15" hidden="false" customHeight="false" outlineLevel="0" collapsed="false">
      <c r="A1563" s="280" t="n">
        <v>42051</v>
      </c>
      <c r="B1563" s="283" t="n">
        <v>0.0063</v>
      </c>
    </row>
    <row r="1564" customFormat="false" ht="15" hidden="false" customHeight="false" outlineLevel="0" collapsed="false">
      <c r="A1564" s="280" t="n">
        <v>42052</v>
      </c>
      <c r="B1564" s="283" t="n">
        <v>0.0063</v>
      </c>
    </row>
    <row r="1565" customFormat="false" ht="15" hidden="false" customHeight="false" outlineLevel="0" collapsed="false">
      <c r="A1565" s="280" t="n">
        <v>42053</v>
      </c>
      <c r="B1565" s="283" t="n">
        <v>0.0062</v>
      </c>
    </row>
    <row r="1566" customFormat="false" ht="15" hidden="false" customHeight="false" outlineLevel="0" collapsed="false">
      <c r="A1566" s="280" t="n">
        <v>42054</v>
      </c>
      <c r="B1566" s="283" t="n">
        <v>0.0066</v>
      </c>
    </row>
    <row r="1567" customFormat="false" ht="15" hidden="false" customHeight="false" outlineLevel="0" collapsed="false">
      <c r="A1567" s="280" t="n">
        <v>42055</v>
      </c>
      <c r="B1567" s="283" t="n">
        <v>0.0071</v>
      </c>
    </row>
    <row r="1568" customFormat="false" ht="15" hidden="false" customHeight="false" outlineLevel="0" collapsed="false">
      <c r="A1568" s="280" t="n">
        <v>42058</v>
      </c>
      <c r="B1568" s="283" t="n">
        <v>0.0062</v>
      </c>
    </row>
    <row r="1569" customFormat="false" ht="15" hidden="false" customHeight="false" outlineLevel="0" collapsed="false">
      <c r="A1569" s="280" t="n">
        <v>42059</v>
      </c>
      <c r="B1569" s="283" t="n">
        <v>0.0062</v>
      </c>
    </row>
    <row r="1570" customFormat="false" ht="15" hidden="false" customHeight="false" outlineLevel="0" collapsed="false">
      <c r="A1570" s="280" t="n">
        <v>42060</v>
      </c>
      <c r="B1570" s="283" t="n">
        <v>0.0065</v>
      </c>
    </row>
    <row r="1571" customFormat="false" ht="15" hidden="false" customHeight="false" outlineLevel="0" collapsed="false">
      <c r="A1571" s="280" t="n">
        <v>42061</v>
      </c>
      <c r="B1571" s="283" t="n">
        <v>0.0067</v>
      </c>
    </row>
    <row r="1572" customFormat="false" ht="15" hidden="false" customHeight="false" outlineLevel="0" collapsed="false">
      <c r="A1572" s="280" t="n">
        <v>42062</v>
      </c>
      <c r="B1572" s="283" t="n">
        <v>0.0067</v>
      </c>
    </row>
    <row r="1573" customFormat="false" ht="15" hidden="false" customHeight="false" outlineLevel="0" collapsed="false">
      <c r="A1573" s="280" t="n">
        <v>42065</v>
      </c>
      <c r="B1573" s="283" t="n">
        <v>0.0061</v>
      </c>
    </row>
    <row r="1574" customFormat="false" ht="15" hidden="false" customHeight="false" outlineLevel="0" collapsed="false">
      <c r="A1574" s="280" t="n">
        <v>42066</v>
      </c>
      <c r="B1574" s="283" t="n">
        <v>0.0061</v>
      </c>
    </row>
    <row r="1575" customFormat="false" ht="15" hidden="false" customHeight="false" outlineLevel="0" collapsed="false">
      <c r="A1575" s="280" t="n">
        <v>42067</v>
      </c>
      <c r="B1575" s="283" t="n">
        <v>0.0065</v>
      </c>
    </row>
    <row r="1576" customFormat="false" ht="15" hidden="false" customHeight="false" outlineLevel="0" collapsed="false">
      <c r="A1576" s="280" t="n">
        <v>42068</v>
      </c>
      <c r="B1576" s="283" t="n">
        <v>0.0065</v>
      </c>
    </row>
    <row r="1577" customFormat="false" ht="15" hidden="false" customHeight="false" outlineLevel="0" collapsed="false">
      <c r="A1577" s="280" t="n">
        <v>42069</v>
      </c>
      <c r="B1577" s="283" t="n">
        <v>0.0064</v>
      </c>
    </row>
    <row r="1578" customFormat="false" ht="15" hidden="false" customHeight="false" outlineLevel="0" collapsed="false">
      <c r="A1578" s="280" t="n">
        <v>42072</v>
      </c>
      <c r="B1578" s="283" t="n">
        <v>0.0063</v>
      </c>
    </row>
    <row r="1579" customFormat="false" ht="15" hidden="false" customHeight="false" outlineLevel="0" collapsed="false">
      <c r="A1579" s="280" t="n">
        <v>42073</v>
      </c>
      <c r="B1579" s="283" t="n">
        <v>0.0062</v>
      </c>
    </row>
    <row r="1580" customFormat="false" ht="15" hidden="false" customHeight="false" outlineLevel="0" collapsed="false">
      <c r="A1580" s="280" t="n">
        <v>42074</v>
      </c>
      <c r="B1580" s="283" t="n">
        <v>0.0058</v>
      </c>
    </row>
    <row r="1581" customFormat="false" ht="15" hidden="false" customHeight="false" outlineLevel="0" collapsed="false">
      <c r="A1581" s="280" t="n">
        <v>42075</v>
      </c>
      <c r="B1581" s="283" t="n">
        <v>0.006</v>
      </c>
    </row>
    <row r="1582" customFormat="false" ht="15" hidden="false" customHeight="false" outlineLevel="0" collapsed="false">
      <c r="A1582" s="280" t="n">
        <v>42076</v>
      </c>
      <c r="B1582" s="283" t="n">
        <v>0.0044</v>
      </c>
    </row>
    <row r="1583" customFormat="false" ht="15" hidden="false" customHeight="false" outlineLevel="0" collapsed="false">
      <c r="A1583" s="280" t="n">
        <v>42079</v>
      </c>
      <c r="B1583" s="283" t="n">
        <v>0.0044</v>
      </c>
    </row>
    <row r="1584" customFormat="false" ht="15" hidden="false" customHeight="false" outlineLevel="0" collapsed="false">
      <c r="A1584" s="280" t="n">
        <v>42080</v>
      </c>
      <c r="B1584" s="283" t="n">
        <v>0.0044</v>
      </c>
    </row>
    <row r="1585" customFormat="false" ht="15" hidden="false" customHeight="false" outlineLevel="0" collapsed="false">
      <c r="A1585" s="280" t="n">
        <v>42081</v>
      </c>
      <c r="B1585" s="283" t="n">
        <v>0.0045</v>
      </c>
    </row>
    <row r="1586" customFormat="false" ht="15" hidden="false" customHeight="false" outlineLevel="0" collapsed="false">
      <c r="A1586" s="280" t="n">
        <v>42082</v>
      </c>
      <c r="B1586" s="283" t="n">
        <v>0.0047</v>
      </c>
    </row>
    <row r="1587" customFormat="false" ht="15" hidden="false" customHeight="false" outlineLevel="0" collapsed="false">
      <c r="A1587" s="280" t="n">
        <v>42083</v>
      </c>
      <c r="B1587" s="283" t="n">
        <v>0.0047</v>
      </c>
    </row>
    <row r="1588" customFormat="false" ht="15" hidden="false" customHeight="false" outlineLevel="0" collapsed="false">
      <c r="A1588" s="280" t="n">
        <v>42086</v>
      </c>
      <c r="B1588" s="283" t="n">
        <v>0.0047</v>
      </c>
    </row>
    <row r="1589" customFormat="false" ht="15" hidden="false" customHeight="false" outlineLevel="0" collapsed="false">
      <c r="A1589" s="280" t="n">
        <v>42087</v>
      </c>
      <c r="B1589" s="283" t="n">
        <v>0.0047</v>
      </c>
    </row>
    <row r="1590" customFormat="false" ht="15" hidden="false" customHeight="false" outlineLevel="0" collapsed="false">
      <c r="A1590" s="280" t="n">
        <v>42088</v>
      </c>
      <c r="B1590" s="283" t="n">
        <v>0.0047</v>
      </c>
    </row>
    <row r="1591" customFormat="false" ht="15" hidden="false" customHeight="false" outlineLevel="0" collapsed="false">
      <c r="A1591" s="280" t="n">
        <v>42089</v>
      </c>
      <c r="B1591" s="283" t="n">
        <v>0.0047</v>
      </c>
    </row>
    <row r="1592" customFormat="false" ht="15" hidden="false" customHeight="false" outlineLevel="0" collapsed="false">
      <c r="A1592" s="280" t="n">
        <v>42090</v>
      </c>
      <c r="B1592" s="283" t="n">
        <v>0.0047</v>
      </c>
    </row>
    <row r="1593" customFormat="false" ht="15" hidden="false" customHeight="false" outlineLevel="0" collapsed="false">
      <c r="A1593" s="280" t="n">
        <v>42093</v>
      </c>
      <c r="B1593" s="283" t="n">
        <v>0.0041</v>
      </c>
    </row>
    <row r="1594" customFormat="false" ht="15" hidden="false" customHeight="false" outlineLevel="0" collapsed="false">
      <c r="A1594" s="280" t="n">
        <v>42094</v>
      </c>
      <c r="B1594" s="283" t="n">
        <v>0.0041</v>
      </c>
    </row>
    <row r="1595" customFormat="false" ht="15" hidden="false" customHeight="false" outlineLevel="0" collapsed="false">
      <c r="A1595" s="280" t="n">
        <v>42095</v>
      </c>
      <c r="B1595" s="283" t="n">
        <v>0.0041</v>
      </c>
    </row>
    <row r="1596" customFormat="false" ht="15" hidden="false" customHeight="false" outlineLevel="0" collapsed="false">
      <c r="A1596" s="280" t="n">
        <v>42096</v>
      </c>
      <c r="B1596" s="283" t="n">
        <v>0.0041</v>
      </c>
    </row>
    <row r="1597" customFormat="false" ht="15" hidden="false" customHeight="false" outlineLevel="0" collapsed="false">
      <c r="A1597" s="280" t="n">
        <v>42101</v>
      </c>
      <c r="B1597" s="283" t="n">
        <v>0.0043</v>
      </c>
    </row>
    <row r="1598" customFormat="false" ht="15" hidden="false" customHeight="false" outlineLevel="0" collapsed="false">
      <c r="A1598" s="280" t="n">
        <v>42102</v>
      </c>
      <c r="B1598" s="283" t="n">
        <v>0.0171</v>
      </c>
    </row>
    <row r="1599" customFormat="false" ht="15" hidden="false" customHeight="false" outlineLevel="0" collapsed="false">
      <c r="A1599" s="280" t="n">
        <v>42103</v>
      </c>
      <c r="B1599" s="283" t="n">
        <v>0.004</v>
      </c>
    </row>
    <row r="1600" customFormat="false" ht="15" hidden="false" customHeight="false" outlineLevel="0" collapsed="false">
      <c r="A1600" s="280" t="n">
        <v>42104</v>
      </c>
      <c r="B1600" s="283" t="n">
        <v>0.0042</v>
      </c>
    </row>
    <row r="1601" customFormat="false" ht="15" hidden="false" customHeight="false" outlineLevel="0" collapsed="false">
      <c r="A1601" s="280" t="n">
        <v>42107</v>
      </c>
      <c r="B1601" s="283" t="n">
        <v>0.0262</v>
      </c>
    </row>
    <row r="1602" customFormat="false" ht="15" hidden="false" customHeight="false" outlineLevel="0" collapsed="false">
      <c r="A1602" s="280" t="n">
        <v>42108</v>
      </c>
      <c r="B1602" s="283" t="n">
        <v>0.0262</v>
      </c>
    </row>
    <row r="1603" customFormat="false" ht="15" hidden="false" customHeight="false" outlineLevel="0" collapsed="false">
      <c r="A1603" s="280" t="n">
        <v>42109</v>
      </c>
      <c r="B1603" s="283" t="n">
        <v>0.0049</v>
      </c>
    </row>
    <row r="1604" customFormat="false" ht="15" hidden="false" customHeight="false" outlineLevel="0" collapsed="false">
      <c r="A1604" s="280" t="n">
        <v>42110</v>
      </c>
      <c r="B1604" s="283" t="n">
        <v>0.0049</v>
      </c>
    </row>
    <row r="1605" customFormat="false" ht="15" hidden="false" customHeight="false" outlineLevel="0" collapsed="false">
      <c r="A1605" s="280" t="n">
        <v>42111</v>
      </c>
      <c r="B1605" s="283" t="n">
        <v>0.0049</v>
      </c>
    </row>
    <row r="1606" customFormat="false" ht="15" hidden="false" customHeight="false" outlineLevel="0" collapsed="false">
      <c r="A1606" s="280" t="n">
        <v>42114</v>
      </c>
      <c r="B1606" s="283" t="n">
        <v>0.0029</v>
      </c>
    </row>
    <row r="1607" customFormat="false" ht="15" hidden="false" customHeight="false" outlineLevel="0" collapsed="false">
      <c r="A1607" s="280" t="n">
        <v>42115</v>
      </c>
      <c r="B1607" s="283" t="n">
        <v>0.0029</v>
      </c>
    </row>
    <row r="1608" customFormat="false" ht="15" hidden="false" customHeight="false" outlineLevel="0" collapsed="false">
      <c r="A1608" s="280" t="n">
        <v>42116</v>
      </c>
      <c r="B1608" s="283" t="n">
        <v>0.0029</v>
      </c>
    </row>
    <row r="1609" customFormat="false" ht="15" hidden="false" customHeight="false" outlineLevel="0" collapsed="false">
      <c r="A1609" s="280" t="n">
        <v>42117</v>
      </c>
      <c r="B1609" s="283" t="n">
        <v>0.0266</v>
      </c>
    </row>
    <row r="1610" customFormat="false" ht="15" hidden="false" customHeight="false" outlineLevel="0" collapsed="false">
      <c r="A1610" s="280" t="n">
        <v>42118</v>
      </c>
      <c r="B1610" s="283" t="n">
        <v>0.0147</v>
      </c>
    </row>
    <row r="1611" customFormat="false" ht="15" hidden="false" customHeight="false" outlineLevel="0" collapsed="false">
      <c r="A1611" s="280" t="n">
        <v>42121</v>
      </c>
      <c r="B1611" s="283" t="n">
        <v>0.0147</v>
      </c>
    </row>
    <row r="1612" customFormat="false" ht="15" hidden="false" customHeight="false" outlineLevel="0" collapsed="false">
      <c r="A1612" s="280" t="n">
        <v>42122</v>
      </c>
      <c r="B1612" s="283" t="n">
        <v>0.0147</v>
      </c>
    </row>
    <row r="1613" customFormat="false" ht="15" hidden="false" customHeight="false" outlineLevel="0" collapsed="false">
      <c r="A1613" s="280" t="n">
        <v>42123</v>
      </c>
      <c r="B1613" s="283" t="n">
        <v>0.0039</v>
      </c>
    </row>
    <row r="1614" customFormat="false" ht="15" hidden="false" customHeight="false" outlineLevel="0" collapsed="false">
      <c r="A1614" s="280" t="n">
        <v>42124</v>
      </c>
      <c r="B1614" s="283" t="n">
        <v>0.0035</v>
      </c>
    </row>
    <row r="1615" customFormat="false" ht="15" hidden="false" customHeight="false" outlineLevel="0" collapsed="false">
      <c r="A1615" s="280" t="n">
        <v>42128</v>
      </c>
      <c r="B1615" s="283" t="n">
        <v>0.0035</v>
      </c>
    </row>
    <row r="1616" customFormat="false" ht="15" hidden="false" customHeight="false" outlineLevel="0" collapsed="false">
      <c r="A1616" s="280" t="n">
        <v>42129</v>
      </c>
      <c r="B1616" s="283" t="n">
        <v>0.0035</v>
      </c>
    </row>
    <row r="1617" customFormat="false" ht="15" hidden="false" customHeight="false" outlineLevel="0" collapsed="false">
      <c r="A1617" s="280" t="n">
        <v>42130</v>
      </c>
      <c r="B1617" s="283" t="n">
        <v>0.0035</v>
      </c>
    </row>
    <row r="1618" customFormat="false" ht="15" hidden="false" customHeight="false" outlineLevel="0" collapsed="false">
      <c r="A1618" s="280" t="n">
        <v>42131</v>
      </c>
      <c r="B1618" s="283" t="n">
        <v>0.006</v>
      </c>
    </row>
    <row r="1619" customFormat="false" ht="15" hidden="false" customHeight="false" outlineLevel="0" collapsed="false">
      <c r="A1619" s="280" t="n">
        <v>42135</v>
      </c>
      <c r="B1619" s="283" t="n">
        <v>0.0159</v>
      </c>
    </row>
    <row r="1620" customFormat="false" ht="15" hidden="false" customHeight="false" outlineLevel="0" collapsed="false">
      <c r="A1620" s="280" t="n">
        <v>42136</v>
      </c>
      <c r="B1620" s="283" t="n">
        <v>0.0159</v>
      </c>
    </row>
    <row r="1621" customFormat="false" ht="15" hidden="false" customHeight="false" outlineLevel="0" collapsed="false">
      <c r="A1621" s="280" t="n">
        <v>42137</v>
      </c>
      <c r="B1621" s="283" t="n">
        <v>0.0169</v>
      </c>
    </row>
    <row r="1622" customFormat="false" ht="15" hidden="false" customHeight="false" outlineLevel="0" collapsed="false">
      <c r="A1622" s="280" t="n">
        <v>42138</v>
      </c>
      <c r="B1622" s="283" t="n">
        <v>0.0169</v>
      </c>
    </row>
    <row r="1623" customFormat="false" ht="15" hidden="false" customHeight="false" outlineLevel="0" collapsed="false">
      <c r="A1623" s="280" t="n">
        <v>42139</v>
      </c>
      <c r="B1623" s="283" t="n">
        <v>0.0076</v>
      </c>
    </row>
    <row r="1624" customFormat="false" ht="15" hidden="false" customHeight="false" outlineLevel="0" collapsed="false">
      <c r="A1624" s="280" t="n">
        <v>42142</v>
      </c>
      <c r="B1624" s="283" t="n">
        <v>0.0076</v>
      </c>
    </row>
    <row r="1625" customFormat="false" ht="15" hidden="false" customHeight="false" outlineLevel="0" collapsed="false">
      <c r="A1625" s="280" t="n">
        <v>42143</v>
      </c>
      <c r="B1625" s="283" t="n">
        <v>0.0076</v>
      </c>
    </row>
    <row r="1626" customFormat="false" ht="15" hidden="false" customHeight="false" outlineLevel="0" collapsed="false">
      <c r="A1626" s="280" t="n">
        <v>42144</v>
      </c>
      <c r="B1626" s="283" t="n">
        <v>0.0169</v>
      </c>
    </row>
    <row r="1627" customFormat="false" ht="15" hidden="false" customHeight="false" outlineLevel="0" collapsed="false">
      <c r="A1627" s="280" t="n">
        <v>42145</v>
      </c>
      <c r="B1627" s="283" t="n">
        <v>0.0073</v>
      </c>
    </row>
    <row r="1628" customFormat="false" ht="15" hidden="false" customHeight="false" outlineLevel="0" collapsed="false">
      <c r="A1628" s="280" t="n">
        <v>42146</v>
      </c>
      <c r="B1628" s="283" t="n">
        <v>0.0099</v>
      </c>
    </row>
    <row r="1629" customFormat="false" ht="15" hidden="false" customHeight="false" outlineLevel="0" collapsed="false">
      <c r="A1629" s="280" t="n">
        <v>42149</v>
      </c>
      <c r="B1629" s="283" t="n">
        <v>0.0077</v>
      </c>
    </row>
    <row r="1630" customFormat="false" ht="15" hidden="false" customHeight="false" outlineLevel="0" collapsed="false">
      <c r="A1630" s="280" t="n">
        <v>42150</v>
      </c>
      <c r="B1630" s="283" t="n">
        <v>0.0073</v>
      </c>
    </row>
    <row r="1631" customFormat="false" ht="15" hidden="false" customHeight="false" outlineLevel="0" collapsed="false">
      <c r="A1631" s="280" t="n">
        <v>42151</v>
      </c>
      <c r="B1631" s="283" t="n">
        <v>0.0073</v>
      </c>
    </row>
    <row r="1632" customFormat="false" ht="15" hidden="false" customHeight="false" outlineLevel="0" collapsed="false">
      <c r="A1632" s="280" t="n">
        <v>42152</v>
      </c>
      <c r="B1632" s="283" t="n">
        <v>0.0073</v>
      </c>
    </row>
    <row r="1633" customFormat="false" ht="15" hidden="false" customHeight="false" outlineLevel="0" collapsed="false">
      <c r="A1633" s="280" t="n">
        <v>42153</v>
      </c>
      <c r="B1633" s="283" t="n">
        <v>0.007</v>
      </c>
    </row>
    <row r="1634" customFormat="false" ht="15" hidden="false" customHeight="false" outlineLevel="0" collapsed="false">
      <c r="A1634" s="280" t="n">
        <v>42156</v>
      </c>
      <c r="B1634" s="283" t="n">
        <v>0.0081</v>
      </c>
    </row>
    <row r="1635" customFormat="false" ht="15" hidden="false" customHeight="false" outlineLevel="0" collapsed="false">
      <c r="A1635" s="280" t="n">
        <v>42157</v>
      </c>
      <c r="B1635" s="283" t="n">
        <v>0.0081</v>
      </c>
    </row>
    <row r="1636" customFormat="false" ht="15" hidden="false" customHeight="false" outlineLevel="0" collapsed="false">
      <c r="A1636" s="280" t="n">
        <v>42158</v>
      </c>
      <c r="B1636" s="283" t="n">
        <v>0.0081</v>
      </c>
    </row>
    <row r="1637" customFormat="false" ht="15" hidden="false" customHeight="false" outlineLevel="0" collapsed="false">
      <c r="A1637" s="280" t="n">
        <v>42159</v>
      </c>
      <c r="B1637" s="283" t="n">
        <v>0.0081</v>
      </c>
    </row>
    <row r="1638" customFormat="false" ht="15" hidden="false" customHeight="false" outlineLevel="0" collapsed="false">
      <c r="A1638" s="280" t="n">
        <v>42160</v>
      </c>
      <c r="B1638" s="283" t="n">
        <v>0.0081</v>
      </c>
    </row>
    <row r="1639" customFormat="false" ht="15" hidden="false" customHeight="false" outlineLevel="0" collapsed="false">
      <c r="A1639" s="280" t="n">
        <v>42163</v>
      </c>
      <c r="B1639" s="283" t="n">
        <v>0.0123</v>
      </c>
    </row>
    <row r="1640" customFormat="false" ht="15" hidden="false" customHeight="false" outlineLevel="0" collapsed="false">
      <c r="A1640" s="280" t="n">
        <v>42164</v>
      </c>
      <c r="B1640" s="283" t="n">
        <v>0.01185</v>
      </c>
    </row>
    <row r="1641" customFormat="false" ht="15" hidden="false" customHeight="false" outlineLevel="0" collapsed="false">
      <c r="A1641" s="280" t="n">
        <v>42165</v>
      </c>
      <c r="B1641" s="283" t="n">
        <v>0.0122</v>
      </c>
    </row>
    <row r="1642" customFormat="false" ht="15" hidden="false" customHeight="false" outlineLevel="0" collapsed="false">
      <c r="A1642" s="280" t="n">
        <v>42166</v>
      </c>
      <c r="B1642" s="283" t="n">
        <v>0.0118</v>
      </c>
    </row>
    <row r="1643" customFormat="false" ht="15" hidden="false" customHeight="false" outlineLevel="0" collapsed="false">
      <c r="A1643" s="280" t="n">
        <v>42167</v>
      </c>
      <c r="B1643" s="283" t="n">
        <v>0.0118</v>
      </c>
    </row>
    <row r="1644" customFormat="false" ht="15" hidden="false" customHeight="false" outlineLevel="0" collapsed="false">
      <c r="A1644" s="280" t="n">
        <v>42170</v>
      </c>
      <c r="B1644" s="283" t="n">
        <v>0.0118</v>
      </c>
    </row>
    <row r="1645" customFormat="false" ht="15" hidden="false" customHeight="false" outlineLevel="0" collapsed="false">
      <c r="A1645" s="280" t="n">
        <v>42171</v>
      </c>
      <c r="B1645" s="283" t="n">
        <v>0.0118</v>
      </c>
    </row>
    <row r="1646" customFormat="false" ht="15" hidden="false" customHeight="false" outlineLevel="0" collapsed="false">
      <c r="A1646" s="280" t="n">
        <v>42172</v>
      </c>
      <c r="B1646" s="283" t="n">
        <v>0.0118</v>
      </c>
    </row>
    <row r="1647" customFormat="false" ht="15" hidden="false" customHeight="false" outlineLevel="0" collapsed="false">
      <c r="A1647" s="280" t="n">
        <v>42173</v>
      </c>
      <c r="B1647" s="283" t="n">
        <v>0.0118</v>
      </c>
    </row>
    <row r="1648" customFormat="false" ht="15" hidden="false" customHeight="false" outlineLevel="0" collapsed="false">
      <c r="A1648" s="280" t="n">
        <v>42174</v>
      </c>
      <c r="B1648" s="283" t="n">
        <v>0.0142</v>
      </c>
    </row>
    <row r="1649" customFormat="false" ht="15" hidden="false" customHeight="false" outlineLevel="0" collapsed="false">
      <c r="A1649" s="280" t="n">
        <v>42177</v>
      </c>
      <c r="B1649" s="283" t="n">
        <v>0.0134</v>
      </c>
    </row>
    <row r="1650" customFormat="false" ht="15" hidden="false" customHeight="false" outlineLevel="0" collapsed="false">
      <c r="A1650" s="280" t="n">
        <v>42178</v>
      </c>
      <c r="B1650" s="283" t="n">
        <v>0.0134</v>
      </c>
    </row>
    <row r="1651" customFormat="false" ht="15" hidden="false" customHeight="false" outlineLevel="0" collapsed="false">
      <c r="A1651" s="280" t="n">
        <v>42179</v>
      </c>
      <c r="B1651" s="283" t="n">
        <v>0.0134</v>
      </c>
    </row>
    <row r="1652" customFormat="false" ht="15" hidden="false" customHeight="false" outlineLevel="0" collapsed="false">
      <c r="A1652" s="280" t="n">
        <v>42180</v>
      </c>
      <c r="B1652" s="283" t="n">
        <v>0.0117</v>
      </c>
    </row>
    <row r="1653" customFormat="false" ht="15" hidden="false" customHeight="false" outlineLevel="0" collapsed="false">
      <c r="A1653" s="280" t="n">
        <v>42181</v>
      </c>
      <c r="B1653" s="283" t="n">
        <v>0.0132</v>
      </c>
    </row>
    <row r="1654" customFormat="false" ht="15" hidden="false" customHeight="false" outlineLevel="0" collapsed="false">
      <c r="A1654" s="280" t="n">
        <v>42184</v>
      </c>
      <c r="B1654" s="283" t="n">
        <v>0.0132</v>
      </c>
    </row>
    <row r="1655" customFormat="false" ht="15" hidden="false" customHeight="false" outlineLevel="0" collapsed="false">
      <c r="A1655" s="280" t="n">
        <v>42185</v>
      </c>
      <c r="B1655" s="283" t="n">
        <v>0.0133</v>
      </c>
    </row>
    <row r="1656" customFormat="false" ht="15" hidden="false" customHeight="false" outlineLevel="0" collapsed="false">
      <c r="A1656" s="280" t="n">
        <v>42186</v>
      </c>
      <c r="B1656" s="283" t="n">
        <v>0.0138</v>
      </c>
    </row>
    <row r="1657" customFormat="false" ht="15" hidden="false" customHeight="false" outlineLevel="0" collapsed="false">
      <c r="A1657" s="280" t="n">
        <v>42187</v>
      </c>
      <c r="B1657" s="283" t="n">
        <v>0.0138</v>
      </c>
    </row>
    <row r="1658" customFormat="false" ht="15" hidden="false" customHeight="false" outlineLevel="0" collapsed="false">
      <c r="A1658" s="280" t="n">
        <v>42188</v>
      </c>
      <c r="B1658" s="283" t="n">
        <v>0.0138</v>
      </c>
    </row>
    <row r="1659" customFormat="false" ht="15" hidden="false" customHeight="false" outlineLevel="0" collapsed="false">
      <c r="A1659" s="280" t="n">
        <v>42191</v>
      </c>
      <c r="B1659" s="283" t="n">
        <v>0.0135</v>
      </c>
    </row>
    <row r="1660" customFormat="false" ht="15" hidden="false" customHeight="false" outlineLevel="0" collapsed="false">
      <c r="A1660" s="280" t="n">
        <v>42192</v>
      </c>
      <c r="B1660" s="283" t="n">
        <v>0.0135</v>
      </c>
    </row>
    <row r="1661" customFormat="false" ht="15" hidden="false" customHeight="false" outlineLevel="0" collapsed="false">
      <c r="A1661" s="280" t="n">
        <v>42193</v>
      </c>
      <c r="B1661" s="283" t="n">
        <v>0.0135</v>
      </c>
    </row>
    <row r="1662" customFormat="false" ht="15" hidden="false" customHeight="false" outlineLevel="0" collapsed="false">
      <c r="A1662" s="280" t="n">
        <v>42194</v>
      </c>
      <c r="B1662" s="283" t="n">
        <v>0.0127</v>
      </c>
    </row>
    <row r="1663" customFormat="false" ht="15" hidden="false" customHeight="false" outlineLevel="0" collapsed="false">
      <c r="A1663" s="280" t="n">
        <v>42195</v>
      </c>
      <c r="B1663" s="283" t="n">
        <v>0.0127</v>
      </c>
    </row>
    <row r="1664" customFormat="false" ht="15" hidden="false" customHeight="false" outlineLevel="0" collapsed="false">
      <c r="A1664" s="280" t="n">
        <v>42198</v>
      </c>
      <c r="B1664" s="283" t="n">
        <v>0.0121</v>
      </c>
    </row>
    <row r="1665" customFormat="false" ht="15" hidden="false" customHeight="false" outlineLevel="0" collapsed="false">
      <c r="A1665" s="280" t="n">
        <v>42199</v>
      </c>
      <c r="B1665" s="283" t="n">
        <v>0.0121</v>
      </c>
    </row>
    <row r="1666" customFormat="false" ht="15" hidden="false" customHeight="false" outlineLevel="0" collapsed="false">
      <c r="A1666" s="280" t="n">
        <v>42200</v>
      </c>
      <c r="B1666" s="283" t="n">
        <v>0.0131</v>
      </c>
    </row>
    <row r="1667" customFormat="false" ht="15" hidden="false" customHeight="false" outlineLevel="0" collapsed="false">
      <c r="A1667" s="280" t="n">
        <v>42201</v>
      </c>
      <c r="B1667" s="283" t="n">
        <v>0.0125</v>
      </c>
    </row>
    <row r="1668" customFormat="false" ht="15" hidden="false" customHeight="false" outlineLevel="0" collapsed="false">
      <c r="A1668" s="280" t="n">
        <v>42202</v>
      </c>
      <c r="B1668" s="283" t="n">
        <v>0.0123</v>
      </c>
    </row>
    <row r="1669" customFormat="false" ht="15" hidden="false" customHeight="false" outlineLevel="0" collapsed="false">
      <c r="A1669" s="280" t="n">
        <v>42205</v>
      </c>
      <c r="B1669" s="283" t="n">
        <v>0.0123</v>
      </c>
    </row>
    <row r="1670" customFormat="false" ht="15" hidden="false" customHeight="false" outlineLevel="0" collapsed="false">
      <c r="A1670" s="280" t="n">
        <v>42206</v>
      </c>
      <c r="B1670" s="283" t="n">
        <v>0.0123</v>
      </c>
    </row>
    <row r="1671" customFormat="false" ht="15" hidden="false" customHeight="false" outlineLevel="0" collapsed="false">
      <c r="A1671" s="280" t="n">
        <v>42207</v>
      </c>
      <c r="B1671" s="283" t="n">
        <v>0.0123</v>
      </c>
    </row>
    <row r="1672" customFormat="false" ht="15" hidden="false" customHeight="false" outlineLevel="0" collapsed="false">
      <c r="A1672" s="280" t="n">
        <v>42208</v>
      </c>
      <c r="B1672" s="283" t="n">
        <v>0.0112</v>
      </c>
    </row>
    <row r="1673" customFormat="false" ht="15" hidden="false" customHeight="false" outlineLevel="0" collapsed="false">
      <c r="A1673" s="280" t="n">
        <v>42209</v>
      </c>
      <c r="B1673" s="283" t="n">
        <v>0.0112</v>
      </c>
    </row>
    <row r="1674" customFormat="false" ht="15" hidden="false" customHeight="false" outlineLevel="0" collapsed="false">
      <c r="A1674" s="280" t="n">
        <v>42212</v>
      </c>
      <c r="B1674" s="283" t="n">
        <v>0.0129</v>
      </c>
    </row>
    <row r="1675" customFormat="false" ht="15" hidden="false" customHeight="false" outlineLevel="0" collapsed="false">
      <c r="A1675" s="280" t="n">
        <v>42213</v>
      </c>
      <c r="B1675" s="283" t="n">
        <v>0.0129</v>
      </c>
    </row>
    <row r="1676" customFormat="false" ht="15" hidden="false" customHeight="false" outlineLevel="0" collapsed="false">
      <c r="A1676" s="280" t="n">
        <v>42214</v>
      </c>
      <c r="B1676" s="283" t="n">
        <v>0.0129</v>
      </c>
    </row>
    <row r="1677" customFormat="false" ht="15" hidden="false" customHeight="false" outlineLevel="0" collapsed="false">
      <c r="A1677" s="280" t="n">
        <v>42215</v>
      </c>
      <c r="B1677" s="283" t="n">
        <v>0.01</v>
      </c>
    </row>
    <row r="1678" customFormat="false" ht="15" hidden="false" customHeight="false" outlineLevel="0" collapsed="false">
      <c r="A1678" s="280" t="n">
        <v>42216</v>
      </c>
      <c r="B1678" s="283" t="n">
        <v>0.01</v>
      </c>
    </row>
    <row r="1679" customFormat="false" ht="15" hidden="false" customHeight="false" outlineLevel="0" collapsed="false">
      <c r="A1679" s="280" t="n">
        <v>42219</v>
      </c>
      <c r="B1679" s="283" t="n">
        <v>0.01</v>
      </c>
    </row>
    <row r="1680" customFormat="false" ht="15" hidden="false" customHeight="false" outlineLevel="0" collapsed="false">
      <c r="A1680" s="280" t="n">
        <v>42220</v>
      </c>
      <c r="B1680" s="283" t="n">
        <v>0.0097</v>
      </c>
    </row>
    <row r="1681" customFormat="false" ht="15" hidden="false" customHeight="false" outlineLevel="0" collapsed="false">
      <c r="A1681" s="280" t="n">
        <v>42221</v>
      </c>
      <c r="B1681" s="283" t="n">
        <v>0.0097</v>
      </c>
    </row>
    <row r="1682" customFormat="false" ht="15" hidden="false" customHeight="false" outlineLevel="0" collapsed="false">
      <c r="A1682" s="280" t="n">
        <v>42222</v>
      </c>
      <c r="B1682" s="283" t="n">
        <v>0.0097</v>
      </c>
    </row>
    <row r="1683" customFormat="false" ht="15" hidden="false" customHeight="false" outlineLevel="0" collapsed="false">
      <c r="A1683" s="280" t="n">
        <v>42223</v>
      </c>
      <c r="B1683" s="283" t="n">
        <v>0.0097</v>
      </c>
    </row>
    <row r="1684" customFormat="false" ht="15" hidden="false" customHeight="false" outlineLevel="0" collapsed="false">
      <c r="A1684" s="280" t="n">
        <v>42226</v>
      </c>
      <c r="B1684" s="283" t="n">
        <v>0.0097</v>
      </c>
    </row>
    <row r="1685" customFormat="false" ht="15" hidden="false" customHeight="false" outlineLevel="0" collapsed="false">
      <c r="A1685" s="280" t="n">
        <v>42227</v>
      </c>
      <c r="B1685" s="283" t="n">
        <v>0.0097</v>
      </c>
    </row>
    <row r="1686" customFormat="false" ht="15" hidden="false" customHeight="false" outlineLevel="0" collapsed="false">
      <c r="A1686" s="280" t="n">
        <v>42228</v>
      </c>
      <c r="B1686" s="283" t="n">
        <v>0.0097</v>
      </c>
    </row>
    <row r="1687" customFormat="false" ht="15" hidden="false" customHeight="false" outlineLevel="0" collapsed="false">
      <c r="A1687" s="280" t="n">
        <v>42229</v>
      </c>
      <c r="B1687" s="283" t="n">
        <v>0.0097</v>
      </c>
    </row>
    <row r="1688" customFormat="false" ht="15" hidden="false" customHeight="false" outlineLevel="0" collapsed="false">
      <c r="A1688" s="280" t="n">
        <v>42230</v>
      </c>
      <c r="B1688" s="283" t="n">
        <v>0.0097</v>
      </c>
    </row>
    <row r="1689" customFormat="false" ht="15" hidden="false" customHeight="false" outlineLevel="0" collapsed="false">
      <c r="A1689" s="280" t="n">
        <v>42233</v>
      </c>
      <c r="B1689" s="283" t="n">
        <v>0.0097</v>
      </c>
    </row>
    <row r="1690" customFormat="false" ht="15" hidden="false" customHeight="false" outlineLevel="0" collapsed="false">
      <c r="A1690" s="280" t="n">
        <v>42234</v>
      </c>
      <c r="B1690" s="283" t="n">
        <v>0.0097</v>
      </c>
    </row>
    <row r="1691" customFormat="false" ht="15" hidden="false" customHeight="false" outlineLevel="0" collapsed="false">
      <c r="A1691" s="280" t="n">
        <v>42235</v>
      </c>
      <c r="B1691" s="283" t="n">
        <v>0.0097</v>
      </c>
    </row>
    <row r="1692" customFormat="false" ht="15" hidden="false" customHeight="false" outlineLevel="0" collapsed="false">
      <c r="A1692" s="280" t="n">
        <v>42236</v>
      </c>
      <c r="B1692" s="283" t="n">
        <v>0.0097</v>
      </c>
    </row>
    <row r="1693" customFormat="false" ht="15" hidden="false" customHeight="false" outlineLevel="0" collapsed="false">
      <c r="A1693" s="280" t="n">
        <v>42237</v>
      </c>
      <c r="B1693" s="283" t="n">
        <v>0.0097</v>
      </c>
    </row>
    <row r="1694" customFormat="false" ht="15" hidden="false" customHeight="false" outlineLevel="0" collapsed="false">
      <c r="A1694" s="280" t="n">
        <v>42240</v>
      </c>
      <c r="B1694" s="283" t="n">
        <v>0.0097</v>
      </c>
    </row>
    <row r="1695" customFormat="false" ht="15" hidden="false" customHeight="false" outlineLevel="0" collapsed="false">
      <c r="A1695" s="280" t="n">
        <v>42241</v>
      </c>
      <c r="B1695" s="283" t="n">
        <v>0.0089</v>
      </c>
    </row>
    <row r="1696" customFormat="false" ht="15" hidden="false" customHeight="false" outlineLevel="0" collapsed="false">
      <c r="A1696" s="280" t="n">
        <v>42242</v>
      </c>
      <c r="B1696" s="283" t="n">
        <v>0.0096</v>
      </c>
    </row>
    <row r="1697" customFormat="false" ht="15" hidden="false" customHeight="false" outlineLevel="0" collapsed="false">
      <c r="A1697" s="280" t="n">
        <v>42243</v>
      </c>
      <c r="B1697" s="283" t="n">
        <v>0.011</v>
      </c>
    </row>
    <row r="1698" customFormat="false" ht="15" hidden="false" customHeight="false" outlineLevel="0" collapsed="false">
      <c r="A1698" s="280" t="n">
        <v>42244</v>
      </c>
      <c r="B1698" s="283" t="n">
        <v>0.011</v>
      </c>
    </row>
    <row r="1699" customFormat="false" ht="15" hidden="false" customHeight="false" outlineLevel="0" collapsed="false">
      <c r="A1699" s="280" t="n">
        <v>42247</v>
      </c>
      <c r="B1699" s="283" t="n">
        <v>0.011</v>
      </c>
    </row>
    <row r="1700" customFormat="false" ht="15" hidden="false" customHeight="false" outlineLevel="0" collapsed="false">
      <c r="A1700" s="280" t="n">
        <v>42249</v>
      </c>
      <c r="B1700" s="283" t="n">
        <v>0.00961</v>
      </c>
    </row>
    <row r="1701" customFormat="false" ht="15" hidden="false" customHeight="false" outlineLevel="0" collapsed="false">
      <c r="A1701" s="280" t="n">
        <v>42250</v>
      </c>
      <c r="B1701" s="283" t="n">
        <v>0.00978</v>
      </c>
    </row>
    <row r="1702" customFormat="false" ht="15" hidden="false" customHeight="false" outlineLevel="0" collapsed="false">
      <c r="A1702" s="280" t="n">
        <v>42251</v>
      </c>
      <c r="B1702" s="283" t="n">
        <v>0.00978</v>
      </c>
    </row>
    <row r="1703" customFormat="false" ht="15" hidden="false" customHeight="false" outlineLevel="0" collapsed="false">
      <c r="A1703" s="280" t="n">
        <v>42254</v>
      </c>
      <c r="B1703" s="283" t="n">
        <v>0.00972</v>
      </c>
    </row>
    <row r="1704" customFormat="false" ht="15" hidden="false" customHeight="false" outlineLevel="0" collapsed="false">
      <c r="A1704" s="280" t="n">
        <v>42255</v>
      </c>
      <c r="B1704" s="283" t="n">
        <v>0.00973</v>
      </c>
    </row>
    <row r="1705" customFormat="false" ht="15" hidden="false" customHeight="false" outlineLevel="0" collapsed="false">
      <c r="A1705" s="280" t="n">
        <v>42256</v>
      </c>
      <c r="B1705" s="283" t="n">
        <v>0.00886</v>
      </c>
    </row>
    <row r="1706" customFormat="false" ht="15" hidden="false" customHeight="false" outlineLevel="0" collapsed="false">
      <c r="A1706" s="280" t="n">
        <v>42257</v>
      </c>
      <c r="B1706" s="283" t="n">
        <v>0.00857</v>
      </c>
    </row>
    <row r="1707" customFormat="false" ht="15" hidden="false" customHeight="false" outlineLevel="0" collapsed="false">
      <c r="A1707" s="280" t="n">
        <v>42258</v>
      </c>
      <c r="B1707" s="283" t="n">
        <v>0.00857</v>
      </c>
    </row>
    <row r="1708" customFormat="false" ht="15" hidden="false" customHeight="false" outlineLevel="0" collapsed="false">
      <c r="A1708" s="280" t="n">
        <v>42261</v>
      </c>
      <c r="B1708" s="283" t="n">
        <v>0.00857</v>
      </c>
    </row>
    <row r="1709" customFormat="false" ht="15" hidden="false" customHeight="false" outlineLevel="0" collapsed="false">
      <c r="A1709" s="280" t="n">
        <v>42263</v>
      </c>
      <c r="B1709" s="283" t="n">
        <v>0.00898</v>
      </c>
    </row>
    <row r="1710" customFormat="false" ht="15" hidden="false" customHeight="false" outlineLevel="0" collapsed="false">
      <c r="A1710" s="280" t="n">
        <v>42264</v>
      </c>
      <c r="B1710" s="283" t="n">
        <v>0.00898</v>
      </c>
    </row>
    <row r="1711" customFormat="false" ht="15" hidden="false" customHeight="false" outlineLevel="0" collapsed="false">
      <c r="A1711" s="280" t="n">
        <v>42265</v>
      </c>
      <c r="B1711" s="283" t="n">
        <v>0.00898</v>
      </c>
    </row>
    <row r="1712" customFormat="false" ht="15" hidden="false" customHeight="false" outlineLevel="0" collapsed="false">
      <c r="A1712" s="280" t="n">
        <v>42268</v>
      </c>
      <c r="B1712" s="283" t="n">
        <v>0.00898</v>
      </c>
    </row>
    <row r="1713" customFormat="false" ht="15" hidden="false" customHeight="false" outlineLevel="0" collapsed="false">
      <c r="A1713" s="280" t="n">
        <v>42269</v>
      </c>
      <c r="B1713" s="283" t="n">
        <v>0.00898</v>
      </c>
    </row>
    <row r="1714" customFormat="false" ht="15" hidden="false" customHeight="false" outlineLevel="0" collapsed="false">
      <c r="A1714" s="280" t="n">
        <v>42270</v>
      </c>
      <c r="B1714" s="283" t="n">
        <v>0.00898</v>
      </c>
    </row>
    <row r="1715" customFormat="false" ht="15" hidden="false" customHeight="false" outlineLevel="0" collapsed="false">
      <c r="A1715" s="280" t="n">
        <v>42271</v>
      </c>
      <c r="B1715" s="283" t="n">
        <v>0.00763</v>
      </c>
    </row>
    <row r="1716" customFormat="false" ht="15" hidden="false" customHeight="false" outlineLevel="0" collapsed="false">
      <c r="A1716" s="280" t="n">
        <v>42272</v>
      </c>
      <c r="B1716" s="283" t="n">
        <v>0.00825</v>
      </c>
    </row>
    <row r="1717" customFormat="false" ht="15" hidden="false" customHeight="false" outlineLevel="0" collapsed="false">
      <c r="A1717" s="280" t="n">
        <v>42275</v>
      </c>
      <c r="B1717" s="283" t="n">
        <v>0.00867</v>
      </c>
    </row>
    <row r="1718" customFormat="false" ht="15" hidden="false" customHeight="false" outlineLevel="0" collapsed="false">
      <c r="A1718" s="280" t="n">
        <v>42276</v>
      </c>
      <c r="B1718" s="283" t="n">
        <v>0.00867</v>
      </c>
    </row>
    <row r="1719" customFormat="false" ht="15" hidden="false" customHeight="false" outlineLevel="0" collapsed="false">
      <c r="A1719" s="280" t="n">
        <v>42277</v>
      </c>
      <c r="B1719" s="283" t="n">
        <v>0.00848</v>
      </c>
    </row>
    <row r="1720" customFormat="false" ht="15" hidden="false" customHeight="false" outlineLevel="0" collapsed="false">
      <c r="A1720" s="280" t="n">
        <v>42278</v>
      </c>
      <c r="B1720" s="283" t="n">
        <v>0.0074</v>
      </c>
    </row>
    <row r="1721" customFormat="false" ht="15" hidden="false" customHeight="false" outlineLevel="0" collapsed="false">
      <c r="A1721" s="280" t="n">
        <v>42279</v>
      </c>
      <c r="B1721" s="283" t="n">
        <v>0.0074</v>
      </c>
    </row>
    <row r="1722" customFormat="false" ht="15" hidden="false" customHeight="false" outlineLevel="0" collapsed="false">
      <c r="A1722" s="280" t="n">
        <v>42282</v>
      </c>
      <c r="B1722" s="283" t="n">
        <v>0.00804</v>
      </c>
    </row>
    <row r="1723" customFormat="false" ht="15" hidden="false" customHeight="false" outlineLevel="0" collapsed="false">
      <c r="A1723" s="280" t="n">
        <v>42283</v>
      </c>
      <c r="B1723" s="283" t="n">
        <v>0.00804</v>
      </c>
    </row>
    <row r="1724" customFormat="false" ht="15" hidden="false" customHeight="false" outlineLevel="0" collapsed="false">
      <c r="A1724" s="280" t="n">
        <v>42284</v>
      </c>
      <c r="B1724" s="283" t="n">
        <v>0.00777</v>
      </c>
    </row>
    <row r="1725" customFormat="false" ht="15" hidden="false" customHeight="false" outlineLevel="0" collapsed="false">
      <c r="A1725" s="280" t="n">
        <v>42285</v>
      </c>
      <c r="B1725" s="283" t="n">
        <v>0.00777</v>
      </c>
    </row>
    <row r="1726" customFormat="false" ht="15" hidden="false" customHeight="false" outlineLevel="0" collapsed="false">
      <c r="A1726" s="280" t="n">
        <v>42286</v>
      </c>
      <c r="B1726" s="283" t="n">
        <v>0.00777</v>
      </c>
    </row>
    <row r="1727" customFormat="false" ht="15" hidden="false" customHeight="false" outlineLevel="0" collapsed="false">
      <c r="A1727" s="280" t="n">
        <v>42289</v>
      </c>
      <c r="B1727" s="283" t="n">
        <v>0.00777</v>
      </c>
    </row>
    <row r="1728" customFormat="false" ht="15" hidden="false" customHeight="false" outlineLevel="0" collapsed="false">
      <c r="A1728" s="280" t="n">
        <v>42290</v>
      </c>
      <c r="B1728" s="283" t="n">
        <v>0.00777</v>
      </c>
    </row>
    <row r="1729" customFormat="false" ht="15" hidden="false" customHeight="false" outlineLevel="0" collapsed="false">
      <c r="A1729" s="280" t="n">
        <v>42291</v>
      </c>
      <c r="B1729" s="283" t="n">
        <v>0.00777</v>
      </c>
    </row>
    <row r="1730" customFormat="false" ht="15" hidden="false" customHeight="false" outlineLevel="0" collapsed="false">
      <c r="A1730" s="280" t="n">
        <v>42292</v>
      </c>
      <c r="B1730" s="283" t="n">
        <v>0.00777</v>
      </c>
    </row>
    <row r="1731" customFormat="false" ht="15" hidden="false" customHeight="false" outlineLevel="0" collapsed="false">
      <c r="A1731" s="280" t="n">
        <v>42293</v>
      </c>
      <c r="B1731" s="283" t="n">
        <v>0.00777</v>
      </c>
    </row>
    <row r="1732" customFormat="false" ht="15" hidden="false" customHeight="false" outlineLevel="0" collapsed="false">
      <c r="A1732" s="280" t="n">
        <v>42296</v>
      </c>
      <c r="B1732" s="283" t="n">
        <v>0.00777</v>
      </c>
    </row>
    <row r="1733" customFormat="false" ht="15" hidden="false" customHeight="false" outlineLevel="0" collapsed="false">
      <c r="A1733" s="280" t="n">
        <v>42297</v>
      </c>
      <c r="B1733" s="283" t="n">
        <v>0.00777</v>
      </c>
    </row>
    <row r="1734" customFormat="false" ht="15" hidden="false" customHeight="false" outlineLevel="0" collapsed="false">
      <c r="A1734" s="280" t="n">
        <v>42298</v>
      </c>
      <c r="B1734" s="283" t="n">
        <v>0.0075</v>
      </c>
    </row>
    <row r="1735" customFormat="false" ht="15" hidden="false" customHeight="false" outlineLevel="0" collapsed="false">
      <c r="A1735" s="280" t="n">
        <v>42299</v>
      </c>
      <c r="B1735" s="283" t="n">
        <v>0.00724</v>
      </c>
    </row>
    <row r="1736" customFormat="false" ht="15" hidden="false" customHeight="false" outlineLevel="0" collapsed="false">
      <c r="A1736" s="280" t="n">
        <v>42300</v>
      </c>
      <c r="B1736" s="283" t="n">
        <v>0.00762</v>
      </c>
    </row>
    <row r="1737" customFormat="false" ht="15" hidden="false" customHeight="false" outlineLevel="0" collapsed="false">
      <c r="A1737" s="280" t="n">
        <v>42303</v>
      </c>
      <c r="B1737" s="283" t="n">
        <v>0.00779</v>
      </c>
    </row>
    <row r="1738" customFormat="false" ht="15" hidden="false" customHeight="false" outlineLevel="0" collapsed="false">
      <c r="A1738" s="280" t="n">
        <v>42304</v>
      </c>
      <c r="B1738" s="283" t="n">
        <v>0.00691</v>
      </c>
    </row>
    <row r="1739" customFormat="false" ht="15" hidden="false" customHeight="false" outlineLevel="0" collapsed="false">
      <c r="A1739" s="280" t="n">
        <v>42305</v>
      </c>
      <c r="B1739" s="283" t="n">
        <v>0.00632</v>
      </c>
    </row>
    <row r="1740" customFormat="false" ht="15" hidden="false" customHeight="false" outlineLevel="0" collapsed="false">
      <c r="A1740" s="280" t="n">
        <v>42306</v>
      </c>
      <c r="B1740" s="283" t="n">
        <v>0.00674</v>
      </c>
    </row>
    <row r="1741" customFormat="false" ht="15" hidden="false" customHeight="false" outlineLevel="0" collapsed="false">
      <c r="A1741" s="280" t="n">
        <v>42307</v>
      </c>
      <c r="B1741" s="283" t="n">
        <v>0.00674</v>
      </c>
    </row>
    <row r="1742" customFormat="false" ht="15" hidden="false" customHeight="false" outlineLevel="0" collapsed="false">
      <c r="A1742" s="280" t="n">
        <v>42310</v>
      </c>
      <c r="B1742" s="283" t="n">
        <v>0.00674</v>
      </c>
    </row>
    <row r="1743" customFormat="false" ht="15" hidden="false" customHeight="false" outlineLevel="0" collapsed="false">
      <c r="A1743" s="280" t="n">
        <v>42311</v>
      </c>
      <c r="B1743" s="283" t="n">
        <v>0.00693</v>
      </c>
    </row>
    <row r="1744" customFormat="false" ht="15" hidden="false" customHeight="false" outlineLevel="0" collapsed="false">
      <c r="A1744" s="280" t="n">
        <v>42312</v>
      </c>
      <c r="B1744" s="283" t="n">
        <v>0.00733</v>
      </c>
    </row>
    <row r="1745" customFormat="false" ht="15" hidden="false" customHeight="false" outlineLevel="0" collapsed="false">
      <c r="A1745" s="280" t="n">
        <v>42313</v>
      </c>
      <c r="B1745" s="283" t="n">
        <v>0.00716</v>
      </c>
    </row>
    <row r="1746" customFormat="false" ht="15" hidden="false" customHeight="false" outlineLevel="0" collapsed="false">
      <c r="A1746" s="280" t="n">
        <v>42314</v>
      </c>
      <c r="B1746" s="283" t="n">
        <v>0.00716</v>
      </c>
    </row>
    <row r="1747" customFormat="false" ht="15" hidden="false" customHeight="false" outlineLevel="0" collapsed="false">
      <c r="A1747" s="280" t="n">
        <v>42317</v>
      </c>
      <c r="B1747" s="283" t="n">
        <v>0.00741</v>
      </c>
    </row>
    <row r="1748" customFormat="false" ht="15" hidden="false" customHeight="false" outlineLevel="0" collapsed="false">
      <c r="A1748" s="280" t="n">
        <v>42318</v>
      </c>
      <c r="B1748" s="283" t="n">
        <v>0.00741</v>
      </c>
    </row>
    <row r="1749" customFormat="false" ht="15" hidden="false" customHeight="false" outlineLevel="0" collapsed="false">
      <c r="A1749" s="280" t="n">
        <v>42319</v>
      </c>
      <c r="B1749" s="283" t="n">
        <v>0.00741</v>
      </c>
    </row>
    <row r="1750" customFormat="false" ht="15" hidden="false" customHeight="false" outlineLevel="0" collapsed="false">
      <c r="A1750" s="280" t="n">
        <v>42320</v>
      </c>
      <c r="B1750" s="283" t="n">
        <v>0.00733</v>
      </c>
    </row>
    <row r="1751" customFormat="false" ht="15" hidden="false" customHeight="false" outlineLevel="0" collapsed="false">
      <c r="A1751" s="280" t="n">
        <v>42321</v>
      </c>
      <c r="B1751" s="283" t="n">
        <v>0.00733</v>
      </c>
    </row>
    <row r="1752" customFormat="false" ht="15" hidden="false" customHeight="false" outlineLevel="0" collapsed="false">
      <c r="A1752" s="280" t="n">
        <v>42324</v>
      </c>
      <c r="B1752" s="283" t="n">
        <v>0.00733</v>
      </c>
    </row>
    <row r="1753" customFormat="false" ht="15" hidden="false" customHeight="false" outlineLevel="0" collapsed="false">
      <c r="A1753" s="280" t="n">
        <v>42326</v>
      </c>
      <c r="B1753" s="283" t="n">
        <v>0.00692</v>
      </c>
    </row>
    <row r="1754" customFormat="false" ht="15" hidden="false" customHeight="false" outlineLevel="0" collapsed="false">
      <c r="A1754" s="280" t="n">
        <v>42327</v>
      </c>
      <c r="B1754" s="283" t="n">
        <v>0.00806</v>
      </c>
    </row>
    <row r="1755" customFormat="false" ht="15" hidden="false" customHeight="false" outlineLevel="0" collapsed="false">
      <c r="A1755" s="280" t="n">
        <v>42328</v>
      </c>
      <c r="B1755" s="283" t="n">
        <v>0.00656</v>
      </c>
    </row>
    <row r="1756" customFormat="false" ht="15" hidden="false" customHeight="false" outlineLevel="0" collapsed="false">
      <c r="A1756" s="280" t="n">
        <v>42331</v>
      </c>
      <c r="B1756" s="283" t="n">
        <v>0.00656</v>
      </c>
    </row>
    <row r="1757" customFormat="false" ht="15" hidden="false" customHeight="false" outlineLevel="0" collapsed="false">
      <c r="A1757" s="280" t="n">
        <v>42332</v>
      </c>
      <c r="B1757" s="283" t="n">
        <v>0.00682</v>
      </c>
    </row>
    <row r="1758" customFormat="false" ht="15" hidden="false" customHeight="false" outlineLevel="0" collapsed="false">
      <c r="A1758" s="280" t="n">
        <v>42333</v>
      </c>
      <c r="B1758" s="283" t="n">
        <v>0.00682</v>
      </c>
    </row>
    <row r="1759" customFormat="false" ht="15" hidden="false" customHeight="false" outlineLevel="0" collapsed="false">
      <c r="A1759" s="280" t="n">
        <v>42334</v>
      </c>
      <c r="B1759" s="283" t="n">
        <v>0.00682</v>
      </c>
    </row>
    <row r="1760" customFormat="false" ht="15" hidden="false" customHeight="false" outlineLevel="0" collapsed="false">
      <c r="A1760" s="280" t="n">
        <v>42335</v>
      </c>
      <c r="B1760" s="283" t="n">
        <v>0.00671</v>
      </c>
    </row>
    <row r="1761" customFormat="false" ht="15" hidden="false" customHeight="false" outlineLevel="0" collapsed="false">
      <c r="A1761" s="280" t="n">
        <v>42338</v>
      </c>
      <c r="B1761" s="283" t="n">
        <v>0.00661</v>
      </c>
    </row>
    <row r="1762" customFormat="false" ht="15" hidden="false" customHeight="false" outlineLevel="0" collapsed="false">
      <c r="A1762" s="280" t="n">
        <v>42339</v>
      </c>
      <c r="B1762" s="283" t="n">
        <v>0.00661</v>
      </c>
    </row>
    <row r="1763" customFormat="false" ht="15" hidden="false" customHeight="false" outlineLevel="0" collapsed="false">
      <c r="A1763" s="280" t="n">
        <v>42340</v>
      </c>
      <c r="B1763" s="283" t="n">
        <v>0.00582</v>
      </c>
    </row>
    <row r="1764" customFormat="false" ht="15" hidden="false" customHeight="false" outlineLevel="0" collapsed="false">
      <c r="A1764" s="280" t="n">
        <v>42341</v>
      </c>
      <c r="B1764" s="283" t="n">
        <v>0.00582</v>
      </c>
    </row>
    <row r="1765" customFormat="false" ht="15" hidden="false" customHeight="false" outlineLevel="0" collapsed="false">
      <c r="A1765" s="280" t="n">
        <v>42342</v>
      </c>
      <c r="B1765" s="283" t="n">
        <v>0.00622</v>
      </c>
    </row>
    <row r="1766" customFormat="false" ht="15" hidden="false" customHeight="false" outlineLevel="0" collapsed="false">
      <c r="A1766" s="280" t="n">
        <v>42345</v>
      </c>
      <c r="B1766" s="283" t="n">
        <v>0.00622</v>
      </c>
    </row>
    <row r="1767" customFormat="false" ht="15" hidden="false" customHeight="false" outlineLevel="0" collapsed="false">
      <c r="A1767" s="280" t="n">
        <v>42346</v>
      </c>
      <c r="B1767" s="283" t="n">
        <v>0.0078</v>
      </c>
    </row>
    <row r="1768" customFormat="false" ht="15" hidden="false" customHeight="false" outlineLevel="0" collapsed="false">
      <c r="A1768" s="280" t="n">
        <v>42347</v>
      </c>
      <c r="B1768" s="283" t="n">
        <v>0.0078</v>
      </c>
    </row>
    <row r="1769" customFormat="false" ht="15" hidden="false" customHeight="false" outlineLevel="0" collapsed="false">
      <c r="A1769" s="280" t="n">
        <v>42348</v>
      </c>
      <c r="B1769" s="283" t="n">
        <v>0.00728</v>
      </c>
    </row>
    <row r="1770" customFormat="false" ht="15" hidden="false" customHeight="false" outlineLevel="0" collapsed="false">
      <c r="A1770" s="280" t="n">
        <v>42349</v>
      </c>
      <c r="B1770" s="283" t="n">
        <v>0.00728</v>
      </c>
    </row>
    <row r="1771" customFormat="false" ht="15" hidden="false" customHeight="false" outlineLevel="0" collapsed="false">
      <c r="A1771" s="280" t="n">
        <v>42352</v>
      </c>
      <c r="B1771" s="283" t="n">
        <v>0.00728</v>
      </c>
    </row>
    <row r="1772" customFormat="false" ht="15" hidden="false" customHeight="false" outlineLevel="0" collapsed="false">
      <c r="A1772" s="280" t="n">
        <v>42353</v>
      </c>
      <c r="B1772" s="283" t="n">
        <v>0.00728</v>
      </c>
    </row>
    <row r="1773" customFormat="false" ht="15" hidden="false" customHeight="false" outlineLevel="0" collapsed="false">
      <c r="A1773" s="280" t="n">
        <v>42354</v>
      </c>
      <c r="B1773" s="283" t="n">
        <v>0.00728</v>
      </c>
    </row>
    <row r="1774" customFormat="false" ht="15" hidden="false" customHeight="false" outlineLevel="0" collapsed="false">
      <c r="A1774" s="280" t="n">
        <v>42355</v>
      </c>
      <c r="B1774" s="283" t="n">
        <v>0.00728</v>
      </c>
    </row>
    <row r="1775" customFormat="false" ht="15" hidden="false" customHeight="false" outlineLevel="0" collapsed="false">
      <c r="A1775" s="280" t="n">
        <v>42356</v>
      </c>
      <c r="B1775" s="283" t="n">
        <v>0.00728</v>
      </c>
    </row>
    <row r="1776" customFormat="false" ht="15" hidden="false" customHeight="false" outlineLevel="0" collapsed="false">
      <c r="A1776" s="280" t="n">
        <v>42359</v>
      </c>
      <c r="B1776" s="283" t="n">
        <v>0.00728</v>
      </c>
    </row>
    <row r="1777" customFormat="false" ht="15" hidden="false" customHeight="false" outlineLevel="0" collapsed="false">
      <c r="A1777" s="280" t="n">
        <v>42360</v>
      </c>
      <c r="B1777" s="283" t="n">
        <v>0.00728</v>
      </c>
    </row>
    <row r="1778" customFormat="false" ht="15" hidden="false" customHeight="false" outlineLevel="0" collapsed="false">
      <c r="A1778" s="280" t="n">
        <v>42361</v>
      </c>
      <c r="B1778" s="283" t="n">
        <v>0.00728</v>
      </c>
    </row>
    <row r="1779" customFormat="false" ht="15" hidden="false" customHeight="false" outlineLevel="0" collapsed="false">
      <c r="A1779" s="280" t="n">
        <v>42366</v>
      </c>
      <c r="B1779" s="283" t="n">
        <v>0.00739</v>
      </c>
    </row>
    <row r="1780" customFormat="false" ht="15" hidden="false" customHeight="false" outlineLevel="0" collapsed="false">
      <c r="A1780" s="280" t="n">
        <v>42367</v>
      </c>
      <c r="B1780" s="283" t="n">
        <v>0.00824</v>
      </c>
    </row>
    <row r="1781" customFormat="false" ht="15" hidden="false" customHeight="false" outlineLevel="0" collapsed="false">
      <c r="A1781" s="280" t="n">
        <v>42368</v>
      </c>
      <c r="B1781" s="283" t="n">
        <v>0.00824</v>
      </c>
    </row>
    <row r="1782" customFormat="false" ht="15" hidden="false" customHeight="false" outlineLevel="0" collapsed="false">
      <c r="A1782" s="280" t="n">
        <v>42369</v>
      </c>
      <c r="B1782" s="283" t="n">
        <v>0.00824</v>
      </c>
    </row>
    <row r="1783" customFormat="false" ht="15" hidden="false" customHeight="false" outlineLevel="0" collapsed="false">
      <c r="A1783" s="280" t="n">
        <v>42373</v>
      </c>
      <c r="B1783" s="283" t="n">
        <v>0.00824</v>
      </c>
    </row>
    <row r="1784" customFormat="false" ht="15" hidden="false" customHeight="false" outlineLevel="0" collapsed="false">
      <c r="A1784" s="280" t="n">
        <v>42374</v>
      </c>
      <c r="B1784" s="283" t="n">
        <v>0.00663</v>
      </c>
    </row>
    <row r="1785" customFormat="false" ht="15" hidden="false" customHeight="false" outlineLevel="0" collapsed="false">
      <c r="A1785" s="280" t="n">
        <v>42376</v>
      </c>
      <c r="B1785" s="283" t="n">
        <v>0.00663</v>
      </c>
    </row>
    <row r="1786" customFormat="false" ht="15" hidden="false" customHeight="false" outlineLevel="0" collapsed="false">
      <c r="A1786" s="280" t="n">
        <v>42377</v>
      </c>
      <c r="B1786" s="283" t="n">
        <v>0.00709</v>
      </c>
    </row>
    <row r="1787" customFormat="false" ht="15" hidden="false" customHeight="false" outlineLevel="0" collapsed="false">
      <c r="A1787" s="280" t="n">
        <v>42380</v>
      </c>
      <c r="B1787" s="283" t="n">
        <v>0.00637</v>
      </c>
    </row>
    <row r="1788" customFormat="false" ht="15" hidden="false" customHeight="false" outlineLevel="0" collapsed="false">
      <c r="A1788" s="280" t="n">
        <v>42381</v>
      </c>
      <c r="B1788" s="283" t="n">
        <v>0.00637</v>
      </c>
    </row>
    <row r="1789" customFormat="false" ht="15" hidden="false" customHeight="false" outlineLevel="0" collapsed="false">
      <c r="A1789" s="280" t="n">
        <v>42382</v>
      </c>
      <c r="B1789" s="283" t="n">
        <v>0.00657</v>
      </c>
    </row>
    <row r="1790" customFormat="false" ht="15" hidden="false" customHeight="false" outlineLevel="0" collapsed="false">
      <c r="A1790" s="280" t="n">
        <v>42383</v>
      </c>
      <c r="B1790" s="283" t="n">
        <v>0.00657</v>
      </c>
    </row>
    <row r="1791" customFormat="false" ht="15" hidden="false" customHeight="false" outlineLevel="0" collapsed="false">
      <c r="A1791" s="280" t="n">
        <v>42384</v>
      </c>
      <c r="B1791" s="283" t="n">
        <v>0.00657</v>
      </c>
    </row>
    <row r="1792" customFormat="false" ht="15" hidden="false" customHeight="false" outlineLevel="0" collapsed="false">
      <c r="A1792" s="280" t="n">
        <v>42387</v>
      </c>
      <c r="B1792" s="283" t="n">
        <v>0.00754</v>
      </c>
    </row>
    <row r="1793" customFormat="false" ht="15" hidden="false" customHeight="false" outlineLevel="0" collapsed="false">
      <c r="A1793" s="280" t="n">
        <v>42388</v>
      </c>
      <c r="B1793" s="283" t="n">
        <v>0.00754</v>
      </c>
    </row>
    <row r="1794" customFormat="false" ht="15" hidden="false" customHeight="false" outlineLevel="0" collapsed="false">
      <c r="A1794" s="280" t="n">
        <v>42389</v>
      </c>
      <c r="B1794" s="283" t="n">
        <v>0.00754</v>
      </c>
    </row>
    <row r="1795" customFormat="false" ht="15" hidden="false" customHeight="false" outlineLevel="0" collapsed="false">
      <c r="A1795" s="280" t="n">
        <v>42390</v>
      </c>
      <c r="B1795" s="283" t="n">
        <v>0.00772</v>
      </c>
    </row>
    <row r="1796" customFormat="false" ht="15" hidden="false" customHeight="false" outlineLevel="0" collapsed="false">
      <c r="A1796" s="280" t="n">
        <v>42391</v>
      </c>
      <c r="B1796" s="283" t="n">
        <v>0.00752</v>
      </c>
    </row>
    <row r="1797" customFormat="false" ht="15" hidden="false" customHeight="false" outlineLevel="0" collapsed="false">
      <c r="A1797" s="280" t="n">
        <v>42394</v>
      </c>
      <c r="B1797" s="283" t="n">
        <v>0.00773</v>
      </c>
    </row>
    <row r="1798" customFormat="false" ht="15" hidden="false" customHeight="false" outlineLevel="0" collapsed="false">
      <c r="A1798" s="280" t="n">
        <v>42395</v>
      </c>
      <c r="B1798" s="283" t="n">
        <v>0.00741</v>
      </c>
    </row>
    <row r="1799" customFormat="false" ht="15" hidden="false" customHeight="false" outlineLevel="0" collapsed="false">
      <c r="A1799" s="280" t="n">
        <v>42396</v>
      </c>
      <c r="B1799" s="283" t="n">
        <v>0.00741</v>
      </c>
    </row>
    <row r="1800" customFormat="false" ht="15" hidden="false" customHeight="false" outlineLevel="0" collapsed="false">
      <c r="A1800" s="280" t="n">
        <v>42397</v>
      </c>
      <c r="B1800" s="283" t="n">
        <v>0.00718</v>
      </c>
    </row>
    <row r="1801" customFormat="false" ht="15" hidden="false" customHeight="false" outlineLevel="0" collapsed="false">
      <c r="A1801" s="280" t="n">
        <v>42398</v>
      </c>
      <c r="B1801" s="283" t="n">
        <v>0.00691</v>
      </c>
    </row>
    <row r="1802" customFormat="false" ht="15" hidden="false" customHeight="false" outlineLevel="0" collapsed="false">
      <c r="A1802" s="280" t="n">
        <v>42401</v>
      </c>
      <c r="B1802" s="283" t="n">
        <v>0.00691</v>
      </c>
    </row>
    <row r="1803" customFormat="false" ht="15" hidden="false" customHeight="false" outlineLevel="0" collapsed="false">
      <c r="A1803" s="280" t="n">
        <v>42402</v>
      </c>
      <c r="B1803" s="283" t="n">
        <v>0.00691</v>
      </c>
    </row>
    <row r="1804" customFormat="false" ht="15" hidden="false" customHeight="false" outlineLevel="0" collapsed="false">
      <c r="A1804" s="280" t="n">
        <v>42403</v>
      </c>
      <c r="B1804" s="283" t="n">
        <v>0.00647</v>
      </c>
    </row>
    <row r="1805" customFormat="false" ht="15" hidden="false" customHeight="false" outlineLevel="0" collapsed="false">
      <c r="A1805" s="280" t="n">
        <v>42404</v>
      </c>
      <c r="B1805" s="283" t="n">
        <v>0.00611</v>
      </c>
    </row>
    <row r="1806" customFormat="false" ht="15" hidden="false" customHeight="false" outlineLevel="0" collapsed="false">
      <c r="A1806" s="280" t="n">
        <v>42405</v>
      </c>
      <c r="B1806" s="283" t="n">
        <v>0.00589</v>
      </c>
    </row>
    <row r="1807" customFormat="false" ht="15" hidden="false" customHeight="false" outlineLevel="0" collapsed="false">
      <c r="A1807" s="280" t="n">
        <v>42408</v>
      </c>
      <c r="B1807" s="283" t="n">
        <v>0.00589</v>
      </c>
    </row>
    <row r="1808" customFormat="false" ht="15" hidden="false" customHeight="false" outlineLevel="0" collapsed="false">
      <c r="A1808" s="280" t="n">
        <v>42409</v>
      </c>
      <c r="B1808" s="283" t="n">
        <v>0.00613</v>
      </c>
    </row>
    <row r="1809" customFormat="false" ht="15" hidden="false" customHeight="false" outlineLevel="0" collapsed="false">
      <c r="A1809" s="280" t="n">
        <v>42410</v>
      </c>
      <c r="B1809" s="283" t="n">
        <v>0.00613</v>
      </c>
    </row>
    <row r="1810" customFormat="false" ht="15" hidden="false" customHeight="false" outlineLevel="0" collapsed="false">
      <c r="A1810" s="280" t="n">
        <v>42411</v>
      </c>
      <c r="B1810" s="283" t="n">
        <v>0.00613</v>
      </c>
    </row>
    <row r="1811" customFormat="false" ht="15" hidden="false" customHeight="false" outlineLevel="0" collapsed="false">
      <c r="A1811" s="280" t="n">
        <v>42412</v>
      </c>
      <c r="B1811" s="283" t="n">
        <v>0.00613</v>
      </c>
    </row>
    <row r="1812" customFormat="false" ht="15" hidden="false" customHeight="false" outlineLevel="0" collapsed="false">
      <c r="A1812" s="280" t="n">
        <v>42415</v>
      </c>
      <c r="B1812" s="283" t="n">
        <v>0.00468</v>
      </c>
    </row>
    <row r="1813" customFormat="false" ht="15" hidden="false" customHeight="false" outlineLevel="0" collapsed="false">
      <c r="A1813" s="280" t="n">
        <v>42416</v>
      </c>
      <c r="B1813" s="283" t="n">
        <v>0.00526</v>
      </c>
    </row>
    <row r="1814" customFormat="false" ht="15" hidden="false" customHeight="false" outlineLevel="0" collapsed="false">
      <c r="A1814" s="280" t="n">
        <v>42417</v>
      </c>
      <c r="B1814" s="283" t="n">
        <v>0.00526</v>
      </c>
    </row>
    <row r="1815" customFormat="false" ht="15" hidden="false" customHeight="false" outlineLevel="0" collapsed="false">
      <c r="A1815" s="280" t="n">
        <v>42418</v>
      </c>
      <c r="B1815" s="283" t="n">
        <v>0.00526</v>
      </c>
    </row>
    <row r="1816" customFormat="false" ht="15" hidden="false" customHeight="false" outlineLevel="0" collapsed="false">
      <c r="A1816" s="280" t="n">
        <v>42419</v>
      </c>
      <c r="B1816" s="283" t="n">
        <v>0.005185</v>
      </c>
    </row>
    <row r="1817" customFormat="false" ht="15" hidden="false" customHeight="false" outlineLevel="0" collapsed="false">
      <c r="A1817" s="280" t="n">
        <v>42422</v>
      </c>
      <c r="B1817" s="283" t="n">
        <v>0.005185</v>
      </c>
    </row>
    <row r="1818" customFormat="false" ht="15" hidden="false" customHeight="false" outlineLevel="0" collapsed="false">
      <c r="A1818" s="280" t="n">
        <v>42423</v>
      </c>
      <c r="B1818" s="283" t="n">
        <v>0.005185</v>
      </c>
    </row>
    <row r="1819" customFormat="false" ht="15" hidden="false" customHeight="false" outlineLevel="0" collapsed="false">
      <c r="A1819" s="280" t="n">
        <v>42424</v>
      </c>
      <c r="B1819" s="283" t="n">
        <v>0.005185</v>
      </c>
    </row>
    <row r="1820" customFormat="false" ht="15" hidden="false" customHeight="false" outlineLevel="0" collapsed="false">
      <c r="A1820" s="280" t="n">
        <v>42425</v>
      </c>
      <c r="B1820" s="283" t="n">
        <v>0.005185</v>
      </c>
    </row>
    <row r="1821" customFormat="false" ht="15" hidden="false" customHeight="false" outlineLevel="0" collapsed="false">
      <c r="A1821" s="280" t="n">
        <v>42426</v>
      </c>
      <c r="B1821" s="283" t="n">
        <v>0.00391</v>
      </c>
    </row>
    <row r="1822" customFormat="false" ht="15" hidden="false" customHeight="false" outlineLevel="0" collapsed="false">
      <c r="A1822" s="280" t="n">
        <v>42429</v>
      </c>
      <c r="B1822" s="283" t="n">
        <v>0.00391</v>
      </c>
    </row>
    <row r="1823" customFormat="false" ht="15" hidden="false" customHeight="false" outlineLevel="0" collapsed="false">
      <c r="A1823" s="280" t="n">
        <v>42430</v>
      </c>
      <c r="B1823" s="283" t="n">
        <v>0.00391</v>
      </c>
    </row>
    <row r="1824" customFormat="false" ht="15" hidden="false" customHeight="false" outlineLevel="0" collapsed="false">
      <c r="A1824" s="280" t="n">
        <v>42431</v>
      </c>
      <c r="B1824" s="283" t="n">
        <v>0.00391</v>
      </c>
    </row>
    <row r="1825" customFormat="false" ht="15" hidden="false" customHeight="false" outlineLevel="0" collapsed="false">
      <c r="A1825" s="280" t="n">
        <v>42432</v>
      </c>
      <c r="B1825" s="283" t="n">
        <v>0.00502</v>
      </c>
    </row>
    <row r="1826" customFormat="false" ht="15" hidden="false" customHeight="false" outlineLevel="0" collapsed="false">
      <c r="A1826" s="280" t="n">
        <v>42433</v>
      </c>
      <c r="B1826" s="283" t="n">
        <v>0.00502</v>
      </c>
    </row>
    <row r="1827" customFormat="false" ht="15" hidden="false" customHeight="false" outlineLevel="0" collapsed="false">
      <c r="A1827" s="280" t="n">
        <v>42436</v>
      </c>
      <c r="B1827" s="283" t="n">
        <v>0.00428</v>
      </c>
    </row>
    <row r="1828" customFormat="false" ht="15" hidden="false" customHeight="false" outlineLevel="0" collapsed="false">
      <c r="A1828" s="280" t="n">
        <v>42437</v>
      </c>
      <c r="B1828" s="283" t="n">
        <v>0.003875</v>
      </c>
    </row>
    <row r="1829" customFormat="false" ht="15" hidden="false" customHeight="false" outlineLevel="0" collapsed="false">
      <c r="A1829" s="280" t="n">
        <v>42438</v>
      </c>
      <c r="B1829" s="283" t="n">
        <v>0.003875</v>
      </c>
    </row>
    <row r="1830" customFormat="false" ht="15" hidden="false" customHeight="false" outlineLevel="0" collapsed="false">
      <c r="A1830" s="280" t="n">
        <v>42439</v>
      </c>
      <c r="B1830" s="283" t="n">
        <v>0.004455</v>
      </c>
    </row>
    <row r="1831" customFormat="false" ht="15" hidden="false" customHeight="false" outlineLevel="0" collapsed="false">
      <c r="A1831" s="280" t="n">
        <v>42440</v>
      </c>
      <c r="B1831" s="283" t="n">
        <v>0.005127</v>
      </c>
    </row>
    <row r="1832" customFormat="false" ht="15" hidden="false" customHeight="false" outlineLevel="0" collapsed="false">
      <c r="A1832" s="280" t="n">
        <v>42443</v>
      </c>
      <c r="B1832" s="283" t="n">
        <v>0.004655</v>
      </c>
    </row>
    <row r="1833" customFormat="false" ht="15" hidden="false" customHeight="false" outlineLevel="0" collapsed="false">
      <c r="A1833" s="280" t="n">
        <v>42444</v>
      </c>
      <c r="B1833" s="283" t="n">
        <v>0.00432</v>
      </c>
    </row>
    <row r="1834" customFormat="false" ht="15" hidden="false" customHeight="false" outlineLevel="0" collapsed="false">
      <c r="A1834" s="280" t="n">
        <v>42445</v>
      </c>
      <c r="B1834" s="283" t="n">
        <v>0.00432</v>
      </c>
    </row>
    <row r="1835" customFormat="false" ht="15" hidden="false" customHeight="false" outlineLevel="0" collapsed="false">
      <c r="A1835" s="280" t="n">
        <v>42446</v>
      </c>
      <c r="B1835" s="283" t="n">
        <v>0.00425</v>
      </c>
    </row>
    <row r="1836" customFormat="false" ht="15" hidden="false" customHeight="false" outlineLevel="0" collapsed="false">
      <c r="A1836" s="280" t="n">
        <v>42447</v>
      </c>
      <c r="B1836" s="283" t="n">
        <v>0.00425</v>
      </c>
    </row>
    <row r="1837" customFormat="false" ht="15" hidden="false" customHeight="false" outlineLevel="0" collapsed="false">
      <c r="A1837" s="280" t="n">
        <v>42450</v>
      </c>
      <c r="B1837" s="283" t="n">
        <v>0.00425</v>
      </c>
    </row>
    <row r="1838" customFormat="false" ht="15" hidden="false" customHeight="false" outlineLevel="0" collapsed="false">
      <c r="A1838" s="280" t="n">
        <v>42451</v>
      </c>
      <c r="B1838" s="283" t="n">
        <v>0.00425</v>
      </c>
    </row>
    <row r="1839" customFormat="false" ht="15" hidden="false" customHeight="false" outlineLevel="0" collapsed="false">
      <c r="A1839" s="280" t="n">
        <v>42452</v>
      </c>
      <c r="B1839" s="283" t="n">
        <v>0.00425</v>
      </c>
    </row>
    <row r="1840" customFormat="false" ht="15" hidden="false" customHeight="false" outlineLevel="0" collapsed="false">
      <c r="A1840" s="280" t="n">
        <v>42453</v>
      </c>
      <c r="B1840" s="283" t="n">
        <v>0.00425</v>
      </c>
    </row>
    <row r="1841" customFormat="false" ht="15" hidden="false" customHeight="false" outlineLevel="0" collapsed="false">
      <c r="A1841" s="280" t="n">
        <v>42458</v>
      </c>
      <c r="B1841" s="283" t="n">
        <v>0.00425</v>
      </c>
    </row>
    <row r="1842" customFormat="false" ht="15" hidden="false" customHeight="false" outlineLevel="0" collapsed="false">
      <c r="A1842" s="280" t="n">
        <v>42459</v>
      </c>
      <c r="B1842" s="283" t="n">
        <v>0.00434</v>
      </c>
    </row>
    <row r="1843" customFormat="false" ht="15" hidden="false" customHeight="false" outlineLevel="0" collapsed="false">
      <c r="A1843" s="280" t="n">
        <v>42460</v>
      </c>
      <c r="B1843" s="283" t="n">
        <v>0.00434</v>
      </c>
    </row>
    <row r="1844" customFormat="false" ht="15" hidden="false" customHeight="false" outlineLevel="0" collapsed="false">
      <c r="A1844" s="280" t="n">
        <v>42461</v>
      </c>
      <c r="B1844" s="283" t="n">
        <v>0.00434</v>
      </c>
    </row>
    <row r="1845" customFormat="false" ht="15" hidden="false" customHeight="false" outlineLevel="0" collapsed="false">
      <c r="A1845" s="280" t="n">
        <v>42464</v>
      </c>
      <c r="B1845" s="283" t="n">
        <v>0.00434</v>
      </c>
    </row>
    <row r="1846" customFormat="false" ht="15" hidden="false" customHeight="false" outlineLevel="0" collapsed="false">
      <c r="A1846" s="280" t="n">
        <v>42465</v>
      </c>
      <c r="B1846" s="283" t="n">
        <v>0.00373</v>
      </c>
    </row>
    <row r="1847" customFormat="false" ht="15" hidden="false" customHeight="false" outlineLevel="0" collapsed="false">
      <c r="A1847" s="280" t="n">
        <v>42466</v>
      </c>
      <c r="B1847" s="283" t="n">
        <v>0.00373</v>
      </c>
    </row>
    <row r="1848" customFormat="false" ht="15" hidden="false" customHeight="false" outlineLevel="0" collapsed="false">
      <c r="A1848" s="280" t="n">
        <v>42467</v>
      </c>
      <c r="B1848" s="283" t="n">
        <v>0.00344</v>
      </c>
    </row>
    <row r="1849" customFormat="false" ht="15" hidden="false" customHeight="false" outlineLevel="0" collapsed="false">
      <c r="A1849" s="280" t="n">
        <v>42468</v>
      </c>
      <c r="B1849" s="283" t="n">
        <v>0.00344</v>
      </c>
    </row>
    <row r="1850" customFormat="false" ht="15" hidden="false" customHeight="false" outlineLevel="0" collapsed="false">
      <c r="A1850" s="280" t="n">
        <v>42471</v>
      </c>
      <c r="B1850" s="283" t="n">
        <v>0.00362</v>
      </c>
    </row>
    <row r="1851" customFormat="false" ht="15" hidden="false" customHeight="false" outlineLevel="0" collapsed="false">
      <c r="A1851" s="280" t="n">
        <v>42472</v>
      </c>
      <c r="B1851" s="283" t="n">
        <v>0.00362</v>
      </c>
    </row>
    <row r="1852" customFormat="false" ht="15" hidden="false" customHeight="false" outlineLevel="0" collapsed="false">
      <c r="A1852" s="280" t="n">
        <v>42473</v>
      </c>
      <c r="B1852" s="283" t="n">
        <v>0.00362</v>
      </c>
    </row>
    <row r="1853" customFormat="false" ht="15" hidden="false" customHeight="false" outlineLevel="0" collapsed="false">
      <c r="A1853" s="280" t="n">
        <v>42474</v>
      </c>
      <c r="B1853" s="283" t="n">
        <v>0.00362</v>
      </c>
    </row>
    <row r="1854" customFormat="false" ht="15" hidden="false" customHeight="false" outlineLevel="0" collapsed="false">
      <c r="A1854" s="280" t="n">
        <v>42475</v>
      </c>
      <c r="B1854" s="283" t="n">
        <v>0.00322</v>
      </c>
    </row>
    <row r="1855" customFormat="false" ht="15" hidden="false" customHeight="false" outlineLevel="0" collapsed="false">
      <c r="A1855" s="280" t="n">
        <v>42478</v>
      </c>
      <c r="B1855" s="283" t="n">
        <v>0.00378</v>
      </c>
    </row>
    <row r="1856" customFormat="false" ht="15" hidden="false" customHeight="false" outlineLevel="0" collapsed="false">
      <c r="A1856" s="280" t="n">
        <v>42479</v>
      </c>
      <c r="B1856" s="283" t="n">
        <v>0.00362</v>
      </c>
    </row>
    <row r="1857" customFormat="false" ht="15" hidden="false" customHeight="false" outlineLevel="0" collapsed="false">
      <c r="A1857" s="280" t="n">
        <v>42480</v>
      </c>
      <c r="B1857" s="283" t="n">
        <v>0.00362</v>
      </c>
    </row>
    <row r="1858" customFormat="false" ht="15" hidden="false" customHeight="false" outlineLevel="0" collapsed="false">
      <c r="A1858" s="280" t="n">
        <v>42481</v>
      </c>
      <c r="B1858" s="283" t="n">
        <v>0.0039</v>
      </c>
    </row>
    <row r="1859" customFormat="false" ht="15" hidden="false" customHeight="false" outlineLevel="0" collapsed="false">
      <c r="A1859" s="280" t="n">
        <v>42482</v>
      </c>
      <c r="B1859" s="283" t="n">
        <v>0.00392</v>
      </c>
    </row>
    <row r="1860" customFormat="false" ht="15" hidden="false" customHeight="false" outlineLevel="0" collapsed="false">
      <c r="A1860" s="280" t="n">
        <v>42485</v>
      </c>
      <c r="B1860" s="283" t="n">
        <v>0.00392</v>
      </c>
    </row>
    <row r="1861" customFormat="false" ht="15" hidden="false" customHeight="false" outlineLevel="0" collapsed="false">
      <c r="A1861" s="280" t="n">
        <v>42486</v>
      </c>
      <c r="B1861" s="283" t="n">
        <v>0.004055</v>
      </c>
    </row>
    <row r="1862" customFormat="false" ht="15" hidden="false" customHeight="false" outlineLevel="0" collapsed="false">
      <c r="A1862" s="280" t="n">
        <v>42487</v>
      </c>
      <c r="B1862" s="283" t="n">
        <v>0.004055</v>
      </c>
    </row>
    <row r="1863" customFormat="false" ht="15" hidden="false" customHeight="false" outlineLevel="0" collapsed="false">
      <c r="A1863" s="280" t="n">
        <v>42488</v>
      </c>
      <c r="B1863" s="283" t="n">
        <v>0.0043</v>
      </c>
    </row>
    <row r="1864" customFormat="false" ht="15" hidden="false" customHeight="false" outlineLevel="0" collapsed="false">
      <c r="A1864" s="280" t="n">
        <v>42489</v>
      </c>
      <c r="B1864" s="283" t="n">
        <v>0.0043</v>
      </c>
    </row>
    <row r="1865" customFormat="false" ht="15" hidden="false" customHeight="false" outlineLevel="0" collapsed="false">
      <c r="A1865" s="280" t="n">
        <v>42492</v>
      </c>
      <c r="B1865" s="283" t="n">
        <v>0.0043</v>
      </c>
    </row>
    <row r="1866" customFormat="false" ht="15" hidden="false" customHeight="false" outlineLevel="0" collapsed="false">
      <c r="A1866" s="280" t="n">
        <v>42493</v>
      </c>
      <c r="B1866" s="283" t="n">
        <v>0.00457</v>
      </c>
    </row>
    <row r="1867" customFormat="false" ht="15" hidden="false" customHeight="false" outlineLevel="0" collapsed="false">
      <c r="A1867" s="280" t="n">
        <v>42494</v>
      </c>
      <c r="B1867" s="283" t="n">
        <v>0.00433</v>
      </c>
    </row>
    <row r="1868" customFormat="false" ht="15" hidden="false" customHeight="false" outlineLevel="0" collapsed="false">
      <c r="A1868" s="280" t="n">
        <v>42495</v>
      </c>
      <c r="B1868" s="283" t="n">
        <v>0.00471</v>
      </c>
    </row>
    <row r="1869" customFormat="false" ht="15" hidden="false" customHeight="false" outlineLevel="0" collapsed="false">
      <c r="A1869" s="280" t="n">
        <v>42496</v>
      </c>
      <c r="B1869" s="283" t="n">
        <v>0.00471</v>
      </c>
    </row>
    <row r="1870" customFormat="false" ht="15" hidden="false" customHeight="false" outlineLevel="0" collapsed="false">
      <c r="A1870" s="280" t="n">
        <v>42499</v>
      </c>
      <c r="B1870" s="283" t="n">
        <v>0.00471</v>
      </c>
    </row>
    <row r="1871" customFormat="false" ht="15" hidden="false" customHeight="false" outlineLevel="0" collapsed="false">
      <c r="A1871" s="280" t="n">
        <v>42500</v>
      </c>
      <c r="B1871" s="283" t="n">
        <v>0.00471</v>
      </c>
    </row>
    <row r="1872" customFormat="false" ht="15" hidden="false" customHeight="false" outlineLevel="0" collapsed="false">
      <c r="A1872" s="280" t="n">
        <v>42501</v>
      </c>
      <c r="B1872" s="283" t="n">
        <v>0.00328</v>
      </c>
    </row>
    <row r="1873" customFormat="false" ht="15" hidden="false" customHeight="false" outlineLevel="0" collapsed="false">
      <c r="A1873" s="280" t="n">
        <v>42502</v>
      </c>
      <c r="B1873" s="283" t="n">
        <v>0.00432</v>
      </c>
    </row>
    <row r="1874" customFormat="false" ht="15" hidden="false" customHeight="false" outlineLevel="0" collapsed="false">
      <c r="A1874" s="280" t="n">
        <v>42503</v>
      </c>
      <c r="B1874" s="283" t="n">
        <v>0.00432</v>
      </c>
    </row>
    <row r="1875" customFormat="false" ht="15" hidden="false" customHeight="false" outlineLevel="0" collapsed="false">
      <c r="A1875" s="280" t="n">
        <v>42506</v>
      </c>
      <c r="B1875" s="283" t="n">
        <v>0.004547</v>
      </c>
    </row>
    <row r="1876" customFormat="false" ht="15" hidden="false" customHeight="false" outlineLevel="0" collapsed="false">
      <c r="A1876" s="280" t="n">
        <v>42507</v>
      </c>
      <c r="B1876" s="283" t="n">
        <v>0.004547</v>
      </c>
    </row>
    <row r="1877" customFormat="false" ht="15" hidden="false" customHeight="false" outlineLevel="0" collapsed="false">
      <c r="A1877" s="280" t="n">
        <v>42508</v>
      </c>
      <c r="B1877" s="283" t="n">
        <v>0.00381</v>
      </c>
    </row>
    <row r="1878" customFormat="false" ht="15" hidden="false" customHeight="false" outlineLevel="0" collapsed="false">
      <c r="A1878" s="280" t="n">
        <v>42509</v>
      </c>
      <c r="B1878" s="283" t="n">
        <v>0.00381</v>
      </c>
    </row>
    <row r="1879" customFormat="false" ht="15" hidden="false" customHeight="false" outlineLevel="0" collapsed="false">
      <c r="A1879" s="280" t="n">
        <v>42510</v>
      </c>
      <c r="B1879" s="283" t="n">
        <v>0.00381</v>
      </c>
    </row>
    <row r="1880" customFormat="false" ht="15" hidden="false" customHeight="false" outlineLevel="0" collapsed="false">
      <c r="A1880" s="280" t="n">
        <v>42513</v>
      </c>
      <c r="B1880" s="283" t="n">
        <v>0.00381</v>
      </c>
    </row>
    <row r="1881" customFormat="false" ht="15" hidden="false" customHeight="false" outlineLevel="0" collapsed="false">
      <c r="A1881" s="280" t="n">
        <v>42514</v>
      </c>
      <c r="B1881" s="283" t="n">
        <v>0.00381</v>
      </c>
    </row>
    <row r="1882" customFormat="false" ht="15" hidden="false" customHeight="false" outlineLevel="0" collapsed="false">
      <c r="A1882" s="280" t="n">
        <v>42515</v>
      </c>
      <c r="B1882" s="283" t="n">
        <v>0.00381</v>
      </c>
    </row>
    <row r="1883" customFormat="false" ht="15" hidden="false" customHeight="false" outlineLevel="0" collapsed="false">
      <c r="A1883" s="280" t="n">
        <v>42516</v>
      </c>
      <c r="B1883" s="283" t="n">
        <v>0.00381</v>
      </c>
    </row>
    <row r="1884" customFormat="false" ht="15" hidden="false" customHeight="false" outlineLevel="0" collapsed="false">
      <c r="A1884" s="280" t="n">
        <v>42517</v>
      </c>
      <c r="B1884" s="283" t="n">
        <v>0.00381</v>
      </c>
    </row>
    <row r="1885" customFormat="false" ht="15" hidden="false" customHeight="false" outlineLevel="0" collapsed="false">
      <c r="A1885" s="280" t="n">
        <v>42520</v>
      </c>
      <c r="B1885" s="283" t="n">
        <v>0.00381</v>
      </c>
    </row>
    <row r="1886" customFormat="false" ht="15" hidden="false" customHeight="false" outlineLevel="0" collapsed="false">
      <c r="A1886" s="280" t="n">
        <v>42521</v>
      </c>
      <c r="B1886" s="283" t="n">
        <v>0.00381</v>
      </c>
    </row>
    <row r="1887" customFormat="false" ht="15" hidden="false" customHeight="false" outlineLevel="0" collapsed="false">
      <c r="A1887" s="280" t="n">
        <v>42522</v>
      </c>
      <c r="B1887" s="283" t="n">
        <v>0.00864</v>
      </c>
    </row>
    <row r="1888" customFormat="false" ht="15" hidden="false" customHeight="false" outlineLevel="0" collapsed="false">
      <c r="A1888" s="280" t="n">
        <v>42523</v>
      </c>
      <c r="B1888" s="283" t="n">
        <v>0.00883</v>
      </c>
    </row>
    <row r="1889" customFormat="false" ht="15" hidden="false" customHeight="false" outlineLevel="0" collapsed="false">
      <c r="A1889" s="280" t="n">
        <v>42524</v>
      </c>
      <c r="B1889" s="283" t="n">
        <v>0.008395</v>
      </c>
    </row>
    <row r="1890" customFormat="false" ht="15" hidden="false" customHeight="false" outlineLevel="0" collapsed="false">
      <c r="A1890" s="280" t="n">
        <v>42527</v>
      </c>
      <c r="B1890" s="283" t="n">
        <v>0.008395</v>
      </c>
    </row>
    <row r="1891" customFormat="false" ht="15" hidden="false" customHeight="false" outlineLevel="0" collapsed="false">
      <c r="A1891" s="280" t="n">
        <v>42528</v>
      </c>
      <c r="B1891" s="283" t="n">
        <v>0.008395</v>
      </c>
    </row>
    <row r="1892" customFormat="false" ht="15" hidden="false" customHeight="false" outlineLevel="0" collapsed="false">
      <c r="A1892" s="280" t="n">
        <v>42529</v>
      </c>
      <c r="B1892" s="283" t="n">
        <v>0.00826</v>
      </c>
    </row>
    <row r="1893" customFormat="false" ht="15" hidden="false" customHeight="false" outlineLevel="0" collapsed="false">
      <c r="A1893" s="280" t="n">
        <v>42530</v>
      </c>
      <c r="B1893" s="283" t="n">
        <v>0.00783</v>
      </c>
    </row>
    <row r="1894" customFormat="false" ht="15" hidden="false" customHeight="false" outlineLevel="0" collapsed="false">
      <c r="A1894" s="280" t="n">
        <v>42531</v>
      </c>
      <c r="B1894" s="283" t="n">
        <v>0.0076</v>
      </c>
    </row>
    <row r="1895" customFormat="false" ht="15" hidden="false" customHeight="false" outlineLevel="0" collapsed="false">
      <c r="A1895" s="280" t="n">
        <v>42534</v>
      </c>
      <c r="B1895" s="283" t="n">
        <v>0.0075</v>
      </c>
    </row>
    <row r="1896" customFormat="false" ht="15" hidden="false" customHeight="false" outlineLevel="0" collapsed="false">
      <c r="A1896" s="280" t="n">
        <v>42535</v>
      </c>
      <c r="B1896" s="283" t="n">
        <v>0.00777</v>
      </c>
    </row>
    <row r="1897" customFormat="false" ht="15" hidden="false" customHeight="false" outlineLevel="0" collapsed="false">
      <c r="A1897" s="280" t="n">
        <v>42536</v>
      </c>
      <c r="B1897" s="283" t="n">
        <v>0.00777</v>
      </c>
    </row>
    <row r="1898" customFormat="false" ht="15" hidden="false" customHeight="false" outlineLevel="0" collapsed="false">
      <c r="A1898" s="280" t="n">
        <v>42537</v>
      </c>
      <c r="B1898" s="283" t="n">
        <v>0.008735</v>
      </c>
    </row>
    <row r="1899" customFormat="false" ht="15" hidden="false" customHeight="false" outlineLevel="0" collapsed="false">
      <c r="A1899" s="280" t="n">
        <v>42538</v>
      </c>
      <c r="B1899" s="283" t="n">
        <v>0.00774</v>
      </c>
    </row>
    <row r="1900" customFormat="false" ht="15" hidden="false" customHeight="false" outlineLevel="0" collapsed="false">
      <c r="A1900" s="280" t="n">
        <v>42541</v>
      </c>
      <c r="B1900" s="283" t="n">
        <v>0.00774</v>
      </c>
    </row>
    <row r="1901" customFormat="false" ht="15" hidden="false" customHeight="false" outlineLevel="0" collapsed="false">
      <c r="A1901" s="280" t="n">
        <v>42542</v>
      </c>
      <c r="B1901" s="283" t="n">
        <v>0.00718</v>
      </c>
    </row>
    <row r="1902" customFormat="false" ht="15" hidden="false" customHeight="false" outlineLevel="0" collapsed="false">
      <c r="A1902" s="280" t="n">
        <v>42543</v>
      </c>
      <c r="B1902" s="283" t="n">
        <v>0.00718</v>
      </c>
    </row>
    <row r="1903" customFormat="false" ht="15" hidden="false" customHeight="false" outlineLevel="0" collapsed="false">
      <c r="A1903" s="280" t="n">
        <v>42544</v>
      </c>
      <c r="B1903" s="283" t="n">
        <v>0.00718</v>
      </c>
    </row>
    <row r="1904" customFormat="false" ht="15" hidden="false" customHeight="false" outlineLevel="0" collapsed="false">
      <c r="A1904" s="280" t="n">
        <v>42545</v>
      </c>
      <c r="B1904" s="283" t="n">
        <v>0.00718</v>
      </c>
    </row>
    <row r="1905" customFormat="false" ht="15" hidden="false" customHeight="false" outlineLevel="0" collapsed="false">
      <c r="A1905" s="280" t="n">
        <v>42548</v>
      </c>
      <c r="B1905" s="283" t="n">
        <v>0.00718</v>
      </c>
    </row>
    <row r="1906" customFormat="false" ht="15" hidden="false" customHeight="false" outlineLevel="0" collapsed="false">
      <c r="A1906" s="280" t="n">
        <v>42549</v>
      </c>
      <c r="B1906" s="283" t="n">
        <v>0.00693</v>
      </c>
    </row>
    <row r="1907" customFormat="false" ht="15" hidden="false" customHeight="false" outlineLevel="0" collapsed="false">
      <c r="A1907" s="280" t="n">
        <v>42550</v>
      </c>
      <c r="B1907" s="283" t="n">
        <v>0.00652</v>
      </c>
    </row>
    <row r="1908" customFormat="false" ht="15" hidden="false" customHeight="false" outlineLevel="0" collapsed="false">
      <c r="A1908" s="280" t="n">
        <v>42551</v>
      </c>
      <c r="B1908" s="283" t="n">
        <v>0.00701</v>
      </c>
    </row>
    <row r="1909" customFormat="false" ht="15" hidden="false" customHeight="false" outlineLevel="0" collapsed="false">
      <c r="A1909" s="280" t="n">
        <v>42552</v>
      </c>
      <c r="B1909" s="283" t="n">
        <v>0.006215</v>
      </c>
    </row>
    <row r="1910" customFormat="false" ht="15" hidden="false" customHeight="false" outlineLevel="0" collapsed="false">
      <c r="A1910" s="280" t="n">
        <v>42555</v>
      </c>
      <c r="B1910" s="283" t="n">
        <v>0.006018</v>
      </c>
    </row>
    <row r="1911" customFormat="false" ht="15" hidden="false" customHeight="false" outlineLevel="0" collapsed="false">
      <c r="A1911" s="280" t="n">
        <v>42557</v>
      </c>
      <c r="B1911" s="283" t="n">
        <v>0.00559</v>
      </c>
    </row>
    <row r="1912" customFormat="false" ht="15" hidden="false" customHeight="false" outlineLevel="0" collapsed="false">
      <c r="A1912" s="280" t="n">
        <v>42558</v>
      </c>
      <c r="B1912" s="283" t="n">
        <v>0.00495</v>
      </c>
    </row>
    <row r="1913" customFormat="false" ht="15" hidden="false" customHeight="false" outlineLevel="0" collapsed="false">
      <c r="A1913" s="280" t="n">
        <v>42559</v>
      </c>
      <c r="B1913" s="283" t="n">
        <v>0.0047375</v>
      </c>
    </row>
    <row r="1914" customFormat="false" ht="15" hidden="false" customHeight="false" outlineLevel="0" collapsed="false">
      <c r="A1914" s="280" t="n">
        <v>42562</v>
      </c>
      <c r="B1914" s="283" t="n">
        <v>0.00421</v>
      </c>
    </row>
    <row r="1915" customFormat="false" ht="15" hidden="false" customHeight="false" outlineLevel="0" collapsed="false">
      <c r="A1915" s="280" t="n">
        <v>42563</v>
      </c>
      <c r="B1915" s="283" t="n">
        <v>0.00421</v>
      </c>
    </row>
    <row r="1916" customFormat="false" ht="15" hidden="false" customHeight="false" outlineLevel="0" collapsed="false">
      <c r="A1916" s="280" t="n">
        <v>42564</v>
      </c>
      <c r="B1916" s="283" t="n">
        <v>0.00421</v>
      </c>
    </row>
    <row r="1917" customFormat="false" ht="15" hidden="false" customHeight="false" outlineLevel="0" collapsed="false">
      <c r="A1917" s="280" t="n">
        <v>42565</v>
      </c>
      <c r="B1917" s="283" t="n">
        <v>0.00434</v>
      </c>
    </row>
    <row r="1918" customFormat="false" ht="15" hidden="false" customHeight="false" outlineLevel="0" collapsed="false">
      <c r="A1918" s="280" t="n">
        <v>42566</v>
      </c>
      <c r="B1918" s="283" t="n">
        <v>0.00499</v>
      </c>
    </row>
    <row r="1919" customFormat="false" ht="15" hidden="false" customHeight="false" outlineLevel="0" collapsed="false">
      <c r="A1919" s="280" t="n">
        <v>42569</v>
      </c>
      <c r="B1919" s="283" t="n">
        <v>0.00583</v>
      </c>
    </row>
    <row r="1920" customFormat="false" ht="15" hidden="false" customHeight="false" outlineLevel="0" collapsed="false">
      <c r="A1920" s="280" t="n">
        <v>42570</v>
      </c>
      <c r="B1920" s="283" t="n">
        <v>0.00583</v>
      </c>
    </row>
    <row r="1921" customFormat="false" ht="15" hidden="false" customHeight="false" outlineLevel="0" collapsed="false">
      <c r="A1921" s="280" t="n">
        <v>42571</v>
      </c>
      <c r="B1921" s="283" t="n">
        <v>0.00542</v>
      </c>
    </row>
    <row r="1922" customFormat="false" ht="15" hidden="false" customHeight="false" outlineLevel="0" collapsed="false">
      <c r="A1922" s="280" t="n">
        <v>42572</v>
      </c>
      <c r="B1922" s="283" t="n">
        <v>0.004797</v>
      </c>
    </row>
    <row r="1923" customFormat="false" ht="15" hidden="false" customHeight="false" outlineLevel="0" collapsed="false">
      <c r="A1923" s="280" t="n">
        <v>42573</v>
      </c>
      <c r="B1923" s="283" t="n">
        <v>0.004797</v>
      </c>
    </row>
    <row r="1924" customFormat="false" ht="15" hidden="false" customHeight="false" outlineLevel="0" collapsed="false">
      <c r="A1924" s="280" t="n">
        <v>42576</v>
      </c>
      <c r="B1924" s="283" t="n">
        <v>0.00439</v>
      </c>
    </row>
    <row r="1925" customFormat="false" ht="15" hidden="false" customHeight="false" outlineLevel="0" collapsed="false">
      <c r="A1925" s="280" t="n">
        <v>42577</v>
      </c>
      <c r="B1925" s="283" t="n">
        <v>0.00439</v>
      </c>
    </row>
    <row r="1926" customFormat="false" ht="15" hidden="false" customHeight="false" outlineLevel="0" collapsed="false">
      <c r="A1926" s="280" t="n">
        <v>42578</v>
      </c>
      <c r="B1926" s="283" t="n">
        <v>0.00403</v>
      </c>
    </row>
    <row r="1927" customFormat="false" ht="15" hidden="false" customHeight="false" outlineLevel="0" collapsed="false">
      <c r="A1927" s="280" t="n">
        <v>42579</v>
      </c>
      <c r="B1927" s="283" t="n">
        <v>0.00503</v>
      </c>
    </row>
    <row r="1928" customFormat="false" ht="15" hidden="false" customHeight="false" outlineLevel="0" collapsed="false">
      <c r="A1928" s="280" t="n">
        <v>42580</v>
      </c>
      <c r="B1928" s="283" t="n">
        <v>0.0034325</v>
      </c>
    </row>
    <row r="1929" customFormat="false" ht="15" hidden="false" customHeight="false" outlineLevel="0" collapsed="false">
      <c r="A1929" s="280" t="n">
        <v>42583</v>
      </c>
      <c r="B1929" s="283" t="n">
        <v>0.00336</v>
      </c>
    </row>
    <row r="1930" customFormat="false" ht="15" hidden="false" customHeight="false" outlineLevel="0" collapsed="false">
      <c r="A1930" s="280" t="n">
        <v>42584</v>
      </c>
      <c r="B1930" s="283" t="n">
        <v>0.00264</v>
      </c>
    </row>
    <row r="1931" customFormat="false" ht="15" hidden="false" customHeight="false" outlineLevel="0" collapsed="false">
      <c r="A1931" s="280" t="n">
        <v>42585</v>
      </c>
      <c r="B1931" s="283" t="n">
        <v>0.00289</v>
      </c>
    </row>
    <row r="1932" customFormat="false" ht="15" hidden="false" customHeight="false" outlineLevel="0" collapsed="false">
      <c r="A1932" s="280" t="n">
        <v>42586</v>
      </c>
      <c r="B1932" s="283" t="n">
        <v>0.00315</v>
      </c>
    </row>
    <row r="1933" customFormat="false" ht="15" hidden="false" customHeight="false" outlineLevel="0" collapsed="false">
      <c r="A1933" s="280" t="n">
        <v>42587</v>
      </c>
      <c r="B1933" s="283" t="n">
        <v>0.00315</v>
      </c>
    </row>
    <row r="1934" customFormat="false" ht="15" hidden="false" customHeight="false" outlineLevel="0" collapsed="false">
      <c r="A1934" s="280" t="n">
        <v>42590</v>
      </c>
      <c r="B1934" s="283" t="n">
        <v>0.00343</v>
      </c>
    </row>
    <row r="1935" customFormat="false" ht="15" hidden="false" customHeight="false" outlineLevel="0" collapsed="false">
      <c r="A1935" s="280" t="n">
        <v>42591</v>
      </c>
      <c r="B1935" s="283" t="n">
        <v>0.00343</v>
      </c>
    </row>
    <row r="1936" customFormat="false" ht="15" hidden="false" customHeight="false" outlineLevel="0" collapsed="false">
      <c r="A1936" s="280" t="n">
        <v>42592</v>
      </c>
      <c r="B1936" s="283" t="n">
        <v>0.00343</v>
      </c>
    </row>
    <row r="1937" customFormat="false" ht="15" hidden="false" customHeight="false" outlineLevel="0" collapsed="false">
      <c r="A1937" s="280" t="n">
        <v>42593</v>
      </c>
      <c r="B1937" s="283" t="n">
        <v>0.00285</v>
      </c>
    </row>
    <row r="1938" customFormat="false" ht="15" hidden="false" customHeight="false" outlineLevel="0" collapsed="false">
      <c r="A1938" s="280" t="n">
        <v>42594</v>
      </c>
      <c r="B1938" s="283" t="n">
        <v>0.00265</v>
      </c>
    </row>
    <row r="1939" customFormat="false" ht="15" hidden="false" customHeight="false" outlineLevel="0" collapsed="false">
      <c r="A1939" s="280" t="n">
        <v>42597</v>
      </c>
      <c r="B1939" s="283" t="n">
        <v>0.00265</v>
      </c>
    </row>
    <row r="1940" customFormat="false" ht="15" hidden="false" customHeight="false" outlineLevel="0" collapsed="false">
      <c r="A1940" s="280" t="n">
        <v>42598</v>
      </c>
      <c r="B1940" s="283" t="n">
        <v>0.00265</v>
      </c>
    </row>
    <row r="1941" customFormat="false" ht="15" hidden="false" customHeight="false" outlineLevel="0" collapsed="false">
      <c r="A1941" s="280" t="n">
        <v>42599</v>
      </c>
      <c r="B1941" s="283" t="n">
        <v>0.00265</v>
      </c>
    </row>
    <row r="1942" customFormat="false" ht="15" hidden="false" customHeight="false" outlineLevel="0" collapsed="false">
      <c r="A1942" s="280" t="n">
        <v>42600</v>
      </c>
      <c r="B1942" s="283" t="n">
        <v>0.0043</v>
      </c>
    </row>
    <row r="1943" customFormat="false" ht="15" hidden="false" customHeight="false" outlineLevel="0" collapsed="false">
      <c r="A1943" s="280" t="n">
        <v>42601</v>
      </c>
      <c r="B1943" s="283" t="n">
        <v>0.00342</v>
      </c>
    </row>
    <row r="1944" customFormat="false" ht="15" hidden="false" customHeight="false" outlineLevel="0" collapsed="false">
      <c r="A1944" s="280" t="n">
        <v>42604</v>
      </c>
      <c r="B1944" s="283" t="n">
        <v>0.00342</v>
      </c>
    </row>
    <row r="1945" customFormat="false" ht="15" hidden="false" customHeight="false" outlineLevel="0" collapsed="false">
      <c r="A1945" s="280" t="n">
        <v>42605</v>
      </c>
      <c r="B1945" s="283" t="n">
        <v>0.00342</v>
      </c>
    </row>
    <row r="1946" customFormat="false" ht="15" hidden="false" customHeight="false" outlineLevel="0" collapsed="false">
      <c r="A1946" s="280" t="n">
        <v>42606</v>
      </c>
      <c r="B1946" s="283" t="n">
        <v>0.00342</v>
      </c>
    </row>
    <row r="1947" customFormat="false" ht="15" hidden="false" customHeight="false" outlineLevel="0" collapsed="false">
      <c r="A1947" s="280" t="n">
        <v>42607</v>
      </c>
      <c r="B1947" s="283" t="n">
        <v>0.00231</v>
      </c>
    </row>
    <row r="1948" customFormat="false" ht="15" hidden="false" customHeight="false" outlineLevel="0" collapsed="false">
      <c r="A1948" s="280" t="n">
        <v>42608</v>
      </c>
      <c r="B1948" s="283" t="n">
        <v>0.00231</v>
      </c>
    </row>
    <row r="1949" customFormat="false" ht="15" hidden="false" customHeight="false" outlineLevel="0" collapsed="false">
      <c r="A1949" s="280" t="n">
        <v>42612</v>
      </c>
      <c r="B1949" s="283" t="n">
        <v>0.00231</v>
      </c>
    </row>
    <row r="1950" customFormat="false" ht="15" hidden="false" customHeight="false" outlineLevel="0" collapsed="false">
      <c r="A1950" s="280" t="n">
        <v>42613</v>
      </c>
      <c r="B1950" s="283" t="n">
        <v>0.00231</v>
      </c>
    </row>
    <row r="1951" customFormat="false" ht="15" hidden="false" customHeight="false" outlineLevel="0" collapsed="false">
      <c r="A1951" s="280" t="n">
        <v>42615</v>
      </c>
      <c r="B1951" s="283" t="n">
        <v>0.00229</v>
      </c>
    </row>
    <row r="1952" customFormat="false" ht="15" hidden="false" customHeight="false" outlineLevel="0" collapsed="false">
      <c r="A1952" s="280" t="n">
        <v>42618</v>
      </c>
      <c r="B1952" s="283" t="n">
        <v>0.003</v>
      </c>
    </row>
    <row r="1953" customFormat="false" ht="15" hidden="false" customHeight="false" outlineLevel="0" collapsed="false">
      <c r="A1953" s="280" t="n">
        <v>42619</v>
      </c>
      <c r="B1953" s="283" t="n">
        <v>0.00292</v>
      </c>
    </row>
    <row r="1954" customFormat="false" ht="15" hidden="false" customHeight="false" outlineLevel="0" collapsed="false">
      <c r="A1954" s="280" t="n">
        <v>42620</v>
      </c>
      <c r="B1954" s="283" t="n">
        <v>0.00292</v>
      </c>
    </row>
    <row r="1955" customFormat="false" ht="15" hidden="false" customHeight="false" outlineLevel="0" collapsed="false">
      <c r="A1955" s="280" t="n">
        <v>42621</v>
      </c>
      <c r="B1955" s="283" t="n">
        <v>0.00292</v>
      </c>
    </row>
    <row r="1956" customFormat="false" ht="15" hidden="false" customHeight="false" outlineLevel="0" collapsed="false">
      <c r="A1956" s="280" t="n">
        <v>42622</v>
      </c>
      <c r="B1956" s="283" t="n">
        <v>0.00234</v>
      </c>
    </row>
    <row r="1957" customFormat="false" ht="15" hidden="false" customHeight="false" outlineLevel="0" collapsed="false">
      <c r="A1957" s="280" t="n">
        <v>42625</v>
      </c>
      <c r="B1957" s="283" t="n">
        <v>0.00234</v>
      </c>
    </row>
    <row r="1958" customFormat="false" ht="15" hidden="false" customHeight="false" outlineLevel="0" collapsed="false">
      <c r="A1958" s="280" t="n">
        <v>42626</v>
      </c>
      <c r="B1958" s="283" t="n">
        <v>0.00234</v>
      </c>
    </row>
    <row r="1959" customFormat="false" ht="15" hidden="false" customHeight="false" outlineLevel="0" collapsed="false">
      <c r="A1959" s="280" t="n">
        <v>42627</v>
      </c>
      <c r="B1959" s="283" t="n">
        <v>0.00234</v>
      </c>
    </row>
    <row r="1960" customFormat="false" ht="15" hidden="false" customHeight="false" outlineLevel="0" collapsed="false">
      <c r="A1960" s="280" t="n">
        <v>42629</v>
      </c>
      <c r="B1960" s="283" t="n">
        <v>0.00381</v>
      </c>
    </row>
    <row r="1961" customFormat="false" ht="15" hidden="false" customHeight="false" outlineLevel="0" collapsed="false">
      <c r="A1961" s="280" t="n">
        <v>42632</v>
      </c>
      <c r="B1961" s="283" t="n">
        <v>0.00416</v>
      </c>
    </row>
    <row r="1962" customFormat="false" ht="15" hidden="false" customHeight="false" outlineLevel="0" collapsed="false">
      <c r="A1962" s="280" t="n">
        <v>42633</v>
      </c>
      <c r="B1962" s="283" t="n">
        <v>0.004045</v>
      </c>
    </row>
    <row r="1963" customFormat="false" ht="15" hidden="false" customHeight="false" outlineLevel="0" collapsed="false">
      <c r="A1963" s="280" t="n">
        <v>42634</v>
      </c>
      <c r="B1963" s="283" t="n">
        <v>0.00394</v>
      </c>
    </row>
    <row r="1964" customFormat="false" ht="15" hidden="false" customHeight="false" outlineLevel="0" collapsed="false">
      <c r="A1964" s="280" t="n">
        <v>42635</v>
      </c>
      <c r="B1964" s="283" t="n">
        <v>0.00364</v>
      </c>
    </row>
    <row r="1965" customFormat="false" ht="15" hidden="false" customHeight="false" outlineLevel="0" collapsed="false">
      <c r="A1965" s="280" t="n">
        <v>42636</v>
      </c>
      <c r="B1965" s="283" t="n">
        <v>0.004065</v>
      </c>
    </row>
    <row r="1966" customFormat="false" ht="15" hidden="false" customHeight="false" outlineLevel="0" collapsed="false">
      <c r="A1966" s="280" t="n">
        <v>42639</v>
      </c>
      <c r="B1966" s="283" t="n">
        <v>0.004065</v>
      </c>
    </row>
    <row r="1967" customFormat="false" ht="15" hidden="false" customHeight="false" outlineLevel="0" collapsed="false">
      <c r="A1967" s="280" t="n">
        <v>42640</v>
      </c>
      <c r="B1967" s="283" t="n">
        <v>0.004065</v>
      </c>
    </row>
    <row r="1968" customFormat="false" ht="15" hidden="false" customHeight="false" outlineLevel="0" collapsed="false">
      <c r="A1968" s="280" t="n">
        <v>42641</v>
      </c>
      <c r="B1968" s="283" t="n">
        <v>0.00304</v>
      </c>
    </row>
    <row r="1969" customFormat="false" ht="15" hidden="false" customHeight="false" outlineLevel="0" collapsed="false">
      <c r="A1969" s="280" t="n">
        <v>42642</v>
      </c>
      <c r="B1969" s="283" t="n">
        <v>0.00276</v>
      </c>
    </row>
    <row r="1970" customFormat="false" ht="15" hidden="false" customHeight="false" outlineLevel="0" collapsed="false">
      <c r="A1970" s="280" t="n">
        <v>42643</v>
      </c>
      <c r="B1970" s="283" t="n">
        <v>0.00276</v>
      </c>
    </row>
    <row r="1971" customFormat="false" ht="15" hidden="false" customHeight="false" outlineLevel="0" collapsed="false">
      <c r="A1971" s="280" t="n">
        <v>42646</v>
      </c>
      <c r="B1971" s="283" t="n">
        <v>0.0028</v>
      </c>
    </row>
    <row r="1972" customFormat="false" ht="15" hidden="false" customHeight="false" outlineLevel="0" collapsed="false">
      <c r="A1972" s="280" t="n">
        <v>42647</v>
      </c>
      <c r="B1972" s="283" t="n">
        <v>0.0028</v>
      </c>
    </row>
    <row r="1973" customFormat="false" ht="15" hidden="false" customHeight="false" outlineLevel="0" collapsed="false">
      <c r="A1973" s="280" t="n">
        <v>42648</v>
      </c>
      <c r="B1973" s="283" t="n">
        <v>0.0028</v>
      </c>
    </row>
    <row r="1974" customFormat="false" ht="15" hidden="false" customHeight="false" outlineLevel="0" collapsed="false">
      <c r="A1974" s="280" t="n">
        <v>42649</v>
      </c>
      <c r="B1974" s="283" t="n">
        <v>0.003005</v>
      </c>
    </row>
    <row r="1975" customFormat="false" ht="15" hidden="false" customHeight="false" outlineLevel="0" collapsed="false">
      <c r="A1975" s="280" t="n">
        <v>42650</v>
      </c>
      <c r="B1975" s="283" t="n">
        <v>0.00348</v>
      </c>
    </row>
    <row r="1976" customFormat="false" ht="15" hidden="false" customHeight="false" outlineLevel="0" collapsed="false">
      <c r="A1976" s="280" t="n">
        <v>42653</v>
      </c>
      <c r="B1976" s="283" t="n">
        <v>0.00406</v>
      </c>
    </row>
    <row r="1977" customFormat="false" ht="15" hidden="false" customHeight="false" outlineLevel="0" collapsed="false">
      <c r="A1977" s="280" t="n">
        <v>42654</v>
      </c>
      <c r="B1977" s="283" t="n">
        <v>0.00406</v>
      </c>
    </row>
    <row r="1978" customFormat="false" ht="15" hidden="false" customHeight="false" outlineLevel="0" collapsed="false">
      <c r="A1978" s="280" t="n">
        <v>42655</v>
      </c>
      <c r="B1978" s="283" t="n">
        <v>0.00478</v>
      </c>
    </row>
    <row r="1979" customFormat="false" ht="15" hidden="false" customHeight="false" outlineLevel="0" collapsed="false">
      <c r="A1979" s="280" t="n">
        <v>42656</v>
      </c>
      <c r="B1979" s="283" t="n">
        <v>0.00455</v>
      </c>
    </row>
    <row r="1980" customFormat="false" ht="15" hidden="false" customHeight="false" outlineLevel="0" collapsed="false">
      <c r="A1980" s="280" t="n">
        <v>42657</v>
      </c>
      <c r="B1980" s="283" t="n">
        <v>0.00455</v>
      </c>
    </row>
    <row r="1981" customFormat="false" ht="15" hidden="false" customHeight="false" outlineLevel="0" collapsed="false">
      <c r="A1981" s="280" t="n">
        <v>42660</v>
      </c>
      <c r="B1981" s="283" t="n">
        <v>0.00405</v>
      </c>
    </row>
    <row r="1982" customFormat="false" ht="15" hidden="false" customHeight="false" outlineLevel="0" collapsed="false">
      <c r="A1982" s="280" t="n">
        <v>42661</v>
      </c>
      <c r="B1982" s="283" t="n">
        <v>0.00405</v>
      </c>
    </row>
    <row r="1983" customFormat="false" ht="15" hidden="false" customHeight="false" outlineLevel="0" collapsed="false">
      <c r="A1983" s="280" t="n">
        <v>42662</v>
      </c>
      <c r="B1983" s="283" t="n">
        <v>0.00449</v>
      </c>
    </row>
    <row r="1984" customFormat="false" ht="15" hidden="false" customHeight="false" outlineLevel="0" collapsed="false">
      <c r="A1984" s="280" t="n">
        <v>42663</v>
      </c>
      <c r="B1984" s="283" t="n">
        <v>0.00449</v>
      </c>
    </row>
    <row r="1985" customFormat="false" ht="15" hidden="false" customHeight="false" outlineLevel="0" collapsed="false">
      <c r="A1985" s="280" t="n">
        <v>42664</v>
      </c>
      <c r="B1985" s="283" t="n">
        <v>0.00449</v>
      </c>
    </row>
    <row r="1986" customFormat="false" ht="15" hidden="false" customHeight="false" outlineLevel="0" collapsed="false">
      <c r="A1986" s="280" t="n">
        <v>42667</v>
      </c>
      <c r="B1986" s="283" t="n">
        <v>0.004749</v>
      </c>
    </row>
    <row r="1987" customFormat="false" ht="15" hidden="false" customHeight="false" outlineLevel="0" collapsed="false">
      <c r="A1987" s="280" t="n">
        <v>42668</v>
      </c>
      <c r="B1987" s="283" t="n">
        <v>0.00509</v>
      </c>
    </row>
    <row r="1988" customFormat="false" ht="15" hidden="false" customHeight="false" outlineLevel="0" collapsed="false">
      <c r="A1988" s="280" t="n">
        <v>42669</v>
      </c>
      <c r="B1988" s="283" t="n">
        <v>0.00509</v>
      </c>
    </row>
    <row r="1989" customFormat="false" ht="15" hidden="false" customHeight="false" outlineLevel="0" collapsed="false">
      <c r="A1989" s="280" t="n">
        <v>42670</v>
      </c>
      <c r="B1989" s="283" t="n">
        <v>0.00509</v>
      </c>
    </row>
    <row r="1990" customFormat="false" ht="15" hidden="false" customHeight="false" outlineLevel="0" collapsed="false">
      <c r="A1990" s="280" t="n">
        <v>42671</v>
      </c>
      <c r="B1990" s="283" t="n">
        <v>0.00509</v>
      </c>
    </row>
    <row r="1991" customFormat="false" ht="15" hidden="false" customHeight="false" outlineLevel="0" collapsed="false">
      <c r="A1991" s="280" t="n">
        <v>42674</v>
      </c>
      <c r="B1991" s="283" t="n">
        <v>0.00509</v>
      </c>
    </row>
    <row r="1992" customFormat="false" ht="15" hidden="false" customHeight="false" outlineLevel="0" collapsed="false">
      <c r="A1992" s="280" t="n">
        <v>42676</v>
      </c>
      <c r="B1992" s="283" t="n">
        <v>0.00509</v>
      </c>
    </row>
    <row r="1993" customFormat="false" ht="15" hidden="false" customHeight="false" outlineLevel="0" collapsed="false">
      <c r="A1993" s="280" t="n">
        <v>42677</v>
      </c>
      <c r="B1993" s="283" t="n">
        <v>0.00509</v>
      </c>
    </row>
    <row r="1994" customFormat="false" ht="15" hidden="false" customHeight="false" outlineLevel="0" collapsed="false">
      <c r="A1994" s="280" t="n">
        <v>42678</v>
      </c>
      <c r="B1994" s="283" t="n">
        <v>0.00509</v>
      </c>
    </row>
    <row r="1995" customFormat="false" ht="15" hidden="false" customHeight="false" outlineLevel="0" collapsed="false">
      <c r="A1995" s="280" t="n">
        <v>42681</v>
      </c>
      <c r="B1995" s="283" t="n">
        <v>0.00509</v>
      </c>
    </row>
    <row r="1996" customFormat="false" ht="15" hidden="false" customHeight="false" outlineLevel="0" collapsed="false">
      <c r="A1996" s="280" t="n">
        <v>42682</v>
      </c>
      <c r="B1996" s="283" t="n">
        <v>0.00604</v>
      </c>
    </row>
    <row r="1997" customFormat="false" ht="15" hidden="false" customHeight="false" outlineLevel="0" collapsed="false">
      <c r="A1997" s="280" t="n">
        <v>42683</v>
      </c>
      <c r="B1997" s="283" t="n">
        <v>0.00604</v>
      </c>
    </row>
    <row r="1998" customFormat="false" ht="15" hidden="false" customHeight="false" outlineLevel="0" collapsed="false">
      <c r="A1998" s="280" t="n">
        <v>42684</v>
      </c>
      <c r="B1998" s="283" t="n">
        <v>0.00604</v>
      </c>
    </row>
    <row r="1999" customFormat="false" ht="15" hidden="false" customHeight="false" outlineLevel="0" collapsed="false">
      <c r="A1999" s="280" t="n">
        <v>42685</v>
      </c>
      <c r="B1999" s="283" t="n">
        <v>0.00604</v>
      </c>
    </row>
    <row r="2000" customFormat="false" ht="15" hidden="false" customHeight="false" outlineLevel="0" collapsed="false">
      <c r="A2000" s="280" t="n">
        <v>42688</v>
      </c>
      <c r="B2000" s="283" t="n">
        <v>0.0081</v>
      </c>
    </row>
    <row r="2001" customFormat="false" ht="15" hidden="false" customHeight="false" outlineLevel="0" collapsed="false">
      <c r="A2001" s="280" t="n">
        <v>42689</v>
      </c>
      <c r="B2001" s="283" t="n">
        <v>0.0081</v>
      </c>
    </row>
    <row r="2002" customFormat="false" ht="15" hidden="false" customHeight="false" outlineLevel="0" collapsed="false">
      <c r="A2002" s="280" t="n">
        <v>42690</v>
      </c>
      <c r="B2002" s="283" t="n">
        <v>0.0081</v>
      </c>
    </row>
    <row r="2003" customFormat="false" ht="15" hidden="false" customHeight="false" outlineLevel="0" collapsed="false">
      <c r="A2003" s="280" t="n">
        <v>42692</v>
      </c>
      <c r="B2003" s="283" t="n">
        <v>0.0081</v>
      </c>
    </row>
    <row r="2004" customFormat="false" ht="15" hidden="false" customHeight="false" outlineLevel="0" collapsed="false">
      <c r="A2004" s="280" t="n">
        <v>42695</v>
      </c>
      <c r="B2004" s="283" t="n">
        <v>0.006755</v>
      </c>
    </row>
    <row r="2005" customFormat="false" ht="15" hidden="false" customHeight="false" outlineLevel="0" collapsed="false">
      <c r="A2005" s="280" t="n">
        <v>42696</v>
      </c>
      <c r="B2005" s="283" t="n">
        <v>0.00836</v>
      </c>
    </row>
    <row r="2006" customFormat="false" ht="15" hidden="false" customHeight="false" outlineLevel="0" collapsed="false">
      <c r="A2006" s="280" t="n">
        <v>42697</v>
      </c>
      <c r="B2006" s="283" t="n">
        <v>0.00809</v>
      </c>
    </row>
    <row r="2007" customFormat="false" ht="15" hidden="false" customHeight="false" outlineLevel="0" collapsed="false">
      <c r="A2007" s="280" t="n">
        <v>42698</v>
      </c>
      <c r="B2007" s="283" t="n">
        <v>0.00809</v>
      </c>
    </row>
    <row r="2008" customFormat="false" ht="15" hidden="false" customHeight="false" outlineLevel="0" collapsed="false">
      <c r="A2008" s="280" t="n">
        <v>42699</v>
      </c>
      <c r="B2008" s="283" t="n">
        <v>0.00909</v>
      </c>
    </row>
    <row r="2009" customFormat="false" ht="15" hidden="false" customHeight="false" outlineLevel="0" collapsed="false">
      <c r="A2009" s="280" t="n">
        <v>42702</v>
      </c>
      <c r="B2009" s="283" t="n">
        <v>0.00909</v>
      </c>
    </row>
    <row r="2010" customFormat="false" ht="15" hidden="false" customHeight="false" outlineLevel="0" collapsed="false">
      <c r="A2010" s="280" t="n">
        <v>42703</v>
      </c>
      <c r="B2010" s="283" t="n">
        <v>0.00909</v>
      </c>
    </row>
    <row r="2011" customFormat="false" ht="15" hidden="false" customHeight="false" outlineLevel="0" collapsed="false">
      <c r="A2011" s="280" t="n">
        <v>42704</v>
      </c>
      <c r="B2011" s="283" t="n">
        <v>0.00909</v>
      </c>
    </row>
    <row r="2012" customFormat="false" ht="15" hidden="false" customHeight="false" outlineLevel="0" collapsed="false">
      <c r="A2012" s="280" t="n">
        <v>42705</v>
      </c>
      <c r="B2012" s="283" t="n">
        <v>0.009165</v>
      </c>
    </row>
    <row r="2013" customFormat="false" ht="15" hidden="false" customHeight="false" outlineLevel="0" collapsed="false">
      <c r="A2013" s="280" t="n">
        <v>42706</v>
      </c>
      <c r="B2013" s="283" t="n">
        <v>0.009605</v>
      </c>
    </row>
    <row r="2014" customFormat="false" ht="15" hidden="false" customHeight="false" outlineLevel="0" collapsed="false">
      <c r="A2014" s="280" t="n">
        <v>42709</v>
      </c>
      <c r="B2014" s="283" t="n">
        <v>0.009605</v>
      </c>
    </row>
    <row r="2015" customFormat="false" ht="15" hidden="false" customHeight="false" outlineLevel="0" collapsed="false">
      <c r="A2015" s="280" t="n">
        <v>42710</v>
      </c>
      <c r="B2015" s="283" t="n">
        <v>0.009605</v>
      </c>
    </row>
    <row r="2016" customFormat="false" ht="15" hidden="false" customHeight="false" outlineLevel="0" collapsed="false">
      <c r="A2016" s="280" t="n">
        <v>42711</v>
      </c>
      <c r="B2016" s="283" t="n">
        <v>0.009605</v>
      </c>
    </row>
    <row r="2017" customFormat="false" ht="15" hidden="false" customHeight="false" outlineLevel="0" collapsed="false">
      <c r="A2017" s="280" t="n">
        <v>42712</v>
      </c>
      <c r="B2017" s="283" t="n">
        <v>0.0103</v>
      </c>
    </row>
    <row r="2018" customFormat="false" ht="15" hidden="false" customHeight="false" outlineLevel="0" collapsed="false">
      <c r="A2018" s="280" t="n">
        <v>42713</v>
      </c>
      <c r="B2018" s="283" t="n">
        <v>0.01049</v>
      </c>
    </row>
    <row r="2019" customFormat="false" ht="15" hidden="false" customHeight="false" outlineLevel="0" collapsed="false">
      <c r="A2019" s="280" t="n">
        <v>42716</v>
      </c>
      <c r="B2019" s="283" t="n">
        <v>0.01084</v>
      </c>
    </row>
    <row r="2020" customFormat="false" ht="15" hidden="false" customHeight="false" outlineLevel="0" collapsed="false">
      <c r="A2020" s="280" t="n">
        <v>42717</v>
      </c>
      <c r="B2020" s="283" t="n">
        <v>0.01084</v>
      </c>
    </row>
    <row r="2021" customFormat="false" ht="15" hidden="false" customHeight="false" outlineLevel="0" collapsed="false">
      <c r="A2021" s="280" t="n">
        <v>42718</v>
      </c>
      <c r="B2021" s="283" t="n">
        <v>0.01084</v>
      </c>
    </row>
    <row r="2022" customFormat="false" ht="15" hidden="false" customHeight="false" outlineLevel="0" collapsed="false">
      <c r="A2022" s="280" t="n">
        <v>42719</v>
      </c>
      <c r="B2022" s="283" t="n">
        <v>0.01084</v>
      </c>
    </row>
    <row r="2023" customFormat="false" ht="15" hidden="false" customHeight="false" outlineLevel="0" collapsed="false">
      <c r="A2023" s="280" t="n">
        <v>42720</v>
      </c>
      <c r="B2023" s="283" t="n">
        <v>0.0106</v>
      </c>
    </row>
    <row r="2024" customFormat="false" ht="15" hidden="false" customHeight="false" outlineLevel="0" collapsed="false">
      <c r="A2024" s="280" t="n">
        <v>42723</v>
      </c>
      <c r="B2024" s="283" t="n">
        <v>0.0104525</v>
      </c>
    </row>
    <row r="2025" customFormat="false" ht="15" hidden="false" customHeight="false" outlineLevel="0" collapsed="false">
      <c r="A2025" s="280" t="n">
        <v>42724</v>
      </c>
      <c r="B2025" s="283" t="n">
        <v>0.01124</v>
      </c>
    </row>
    <row r="2026" customFormat="false" ht="15" hidden="false" customHeight="false" outlineLevel="0" collapsed="false">
      <c r="A2026" s="280" t="n">
        <v>42725</v>
      </c>
      <c r="B2026" s="283" t="n">
        <v>0.0100125</v>
      </c>
    </row>
    <row r="2027" customFormat="false" ht="15" hidden="false" customHeight="false" outlineLevel="0" collapsed="false">
      <c r="A2027" s="280" t="n">
        <v>42726</v>
      </c>
      <c r="B2027" s="283" t="n">
        <v>0.0100125</v>
      </c>
    </row>
    <row r="2028" customFormat="false" ht="15" hidden="false" customHeight="false" outlineLevel="0" collapsed="false">
      <c r="A2028" s="280" t="n">
        <v>42727</v>
      </c>
      <c r="B2028" s="283" t="n">
        <v>0.00955</v>
      </c>
    </row>
    <row r="2029" customFormat="false" ht="15" hidden="false" customHeight="false" outlineLevel="0" collapsed="false">
      <c r="A2029" s="280" t="n">
        <v>42731</v>
      </c>
      <c r="B2029" s="283" t="n">
        <v>0.00955</v>
      </c>
    </row>
    <row r="2030" customFormat="false" ht="15" hidden="false" customHeight="false" outlineLevel="0" collapsed="false">
      <c r="A2030" s="280" t="n">
        <v>42732</v>
      </c>
      <c r="B2030" s="283" t="n">
        <v>0.00955</v>
      </c>
    </row>
    <row r="2031" customFormat="false" ht="15" hidden="false" customHeight="false" outlineLevel="0" collapsed="false">
      <c r="A2031" s="280" t="n">
        <v>42733</v>
      </c>
      <c r="B2031" s="283" t="n">
        <v>0.00955</v>
      </c>
    </row>
    <row r="2032" customFormat="false" ht="15" hidden="false" customHeight="false" outlineLevel="0" collapsed="false">
      <c r="A2032" s="284" t="n">
        <v>42734</v>
      </c>
      <c r="B2032" s="285" t="n">
        <v>0.00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9</v>
      </c>
    </row>
    <row r="3" customFormat="false" ht="43.5" hidden="false" customHeight="false" outlineLevel="0" collapsed="false">
      <c r="A3" s="286" t="s">
        <v>43</v>
      </c>
      <c r="B3" s="287" t="s">
        <v>249</v>
      </c>
      <c r="C3" s="287" t="s">
        <v>250</v>
      </c>
      <c r="D3" s="288" t="s">
        <v>251</v>
      </c>
      <c r="E3" s="288" t="s">
        <v>252</v>
      </c>
      <c r="F3" s="287" t="s">
        <v>253</v>
      </c>
      <c r="G3" s="287" t="s">
        <v>254</v>
      </c>
    </row>
    <row r="4" customFormat="false" ht="15" hidden="false" customHeight="false" outlineLevel="0" collapsed="false">
      <c r="A4" s="250" t="n">
        <v>39813</v>
      </c>
      <c r="B4" s="289" t="n">
        <v>2.5</v>
      </c>
      <c r="C4" s="290" t="n">
        <v>3.5</v>
      </c>
      <c r="D4" s="291" t="n">
        <v>1.5</v>
      </c>
      <c r="E4" s="291" t="n">
        <v>3.65</v>
      </c>
      <c r="F4" s="292" t="n">
        <v>4.3</v>
      </c>
      <c r="G4" s="292" t="n">
        <v>4.72</v>
      </c>
    </row>
    <row r="5" customFormat="false" ht="15" hidden="false" customHeight="false" outlineLevel="0" collapsed="false">
      <c r="A5" s="258" t="n">
        <v>39844</v>
      </c>
      <c r="B5" s="293" t="n">
        <v>2</v>
      </c>
      <c r="C5" s="294" t="n">
        <v>3</v>
      </c>
      <c r="D5" s="295" t="n">
        <v>1</v>
      </c>
      <c r="E5" s="295" t="n">
        <v>2.64</v>
      </c>
      <c r="F5" s="296" t="n">
        <v>3.93</v>
      </c>
      <c r="G5" s="296" t="n">
        <v>4.694</v>
      </c>
    </row>
    <row r="6" customFormat="false" ht="15" hidden="false" customHeight="false" outlineLevel="0" collapsed="false">
      <c r="A6" s="265" t="n">
        <v>39872</v>
      </c>
      <c r="B6" s="293" t="n">
        <v>2</v>
      </c>
      <c r="C6" s="294" t="n">
        <v>3</v>
      </c>
      <c r="D6" s="295" t="n">
        <v>1</v>
      </c>
      <c r="E6" s="295" t="n">
        <v>3.44</v>
      </c>
      <c r="F6" s="296" t="n">
        <v>3.86</v>
      </c>
      <c r="G6" s="296" t="n">
        <v>4.76</v>
      </c>
    </row>
    <row r="7" customFormat="false" ht="15" hidden="false" customHeight="false" outlineLevel="0" collapsed="false">
      <c r="A7" s="258" t="n">
        <v>39903</v>
      </c>
      <c r="B7" s="293" t="n">
        <v>1.5</v>
      </c>
      <c r="C7" s="294" t="n">
        <v>2.5</v>
      </c>
      <c r="D7" s="295" t="n">
        <v>0.5</v>
      </c>
      <c r="E7" s="295" t="n">
        <v>3.16</v>
      </c>
      <c r="F7" s="296" t="n">
        <v>3.74</v>
      </c>
      <c r="G7" s="296" t="n">
        <v>4.71</v>
      </c>
    </row>
    <row r="8" customFormat="false" ht="15" hidden="false" customHeight="false" outlineLevel="0" collapsed="false">
      <c r="A8" s="265" t="n">
        <v>39933</v>
      </c>
      <c r="B8" s="293" t="n">
        <v>1.25</v>
      </c>
      <c r="C8" s="294" t="n">
        <v>2.25</v>
      </c>
      <c r="D8" s="295" t="n">
        <v>0.25</v>
      </c>
      <c r="E8" s="295" t="n">
        <v>3.31</v>
      </c>
      <c r="F8" s="296" t="n">
        <v>3.89</v>
      </c>
      <c r="G8" s="296" t="n">
        <v>4.93</v>
      </c>
    </row>
    <row r="9" customFormat="false" ht="15" hidden="false" customHeight="false" outlineLevel="0" collapsed="false">
      <c r="A9" s="258" t="n">
        <v>39964</v>
      </c>
      <c r="B9" s="293" t="n">
        <v>1</v>
      </c>
      <c r="C9" s="294" t="n">
        <v>1.75</v>
      </c>
      <c r="D9" s="295" t="n">
        <v>0.25</v>
      </c>
      <c r="E9" s="295" t="n">
        <v>3.44</v>
      </c>
      <c r="F9" s="296" t="n">
        <v>4.24</v>
      </c>
      <c r="G9" s="296" t="n">
        <v>5.03</v>
      </c>
    </row>
    <row r="10" customFormat="false" ht="15" hidden="false" customHeight="false" outlineLevel="0" collapsed="false">
      <c r="A10" s="265" t="n">
        <v>39994</v>
      </c>
      <c r="B10" s="293" t="n">
        <v>1</v>
      </c>
      <c r="C10" s="294" t="n">
        <v>1.75</v>
      </c>
      <c r="D10" s="295" t="n">
        <v>0.25</v>
      </c>
      <c r="E10" s="295" t="n">
        <v>3.6</v>
      </c>
      <c r="F10" s="296" t="n">
        <v>4.35</v>
      </c>
      <c r="G10" s="296" t="n">
        <v>5.08</v>
      </c>
    </row>
    <row r="11" customFormat="false" ht="15" hidden="false" customHeight="false" outlineLevel="0" collapsed="false">
      <c r="A11" s="258" t="n">
        <v>40025</v>
      </c>
      <c r="B11" s="293" t="n">
        <v>1</v>
      </c>
      <c r="C11" s="294" t="n">
        <v>1.75</v>
      </c>
      <c r="D11" s="295" t="n">
        <v>0.25</v>
      </c>
      <c r="E11" s="295" t="n">
        <v>3.44</v>
      </c>
      <c r="F11" s="296" t="n">
        <v>4.27</v>
      </c>
      <c r="G11" s="296" t="n">
        <v>5.04</v>
      </c>
    </row>
    <row r="12" customFormat="false" ht="15" hidden="false" customHeight="false" outlineLevel="0" collapsed="false">
      <c r="A12" s="265" t="n">
        <v>40056</v>
      </c>
      <c r="B12" s="293" t="n">
        <v>1</v>
      </c>
      <c r="C12" s="294" t="n">
        <v>1.75</v>
      </c>
      <c r="D12" s="295" t="n">
        <v>0.25</v>
      </c>
      <c r="E12" s="295" t="n">
        <v>3.27</v>
      </c>
      <c r="F12" s="296" t="n">
        <v>4.19</v>
      </c>
      <c r="G12" s="296" t="n">
        <v>4.9</v>
      </c>
    </row>
    <row r="13" customFormat="false" ht="15" hidden="false" customHeight="false" outlineLevel="0" collapsed="false">
      <c r="A13" s="258" t="n">
        <v>40086</v>
      </c>
      <c r="B13" s="293" t="n">
        <v>1</v>
      </c>
      <c r="C13" s="294" t="n">
        <v>1.75</v>
      </c>
      <c r="D13" s="295" t="n">
        <v>0.25</v>
      </c>
      <c r="E13" s="295" t="n">
        <v>2.9</v>
      </c>
      <c r="F13" s="296" t="n">
        <v>3.77</v>
      </c>
      <c r="G13" s="296" t="n">
        <v>4.66</v>
      </c>
    </row>
    <row r="14" customFormat="false" ht="15" hidden="false" customHeight="false" outlineLevel="0" collapsed="false">
      <c r="A14" s="265" t="n">
        <v>40117</v>
      </c>
      <c r="B14" s="293" t="n">
        <v>1</v>
      </c>
      <c r="C14" s="294" t="n">
        <v>1.75</v>
      </c>
      <c r="D14" s="295" t="n">
        <v>0.25</v>
      </c>
      <c r="E14" s="295" t="n">
        <v>2.63</v>
      </c>
      <c r="F14" s="296" t="n">
        <v>3.53</v>
      </c>
      <c r="G14" s="296" t="n">
        <v>4.33</v>
      </c>
    </row>
    <row r="15" customFormat="false" ht="15" hidden="false" customHeight="false" outlineLevel="0" collapsed="false">
      <c r="A15" s="258" t="n">
        <v>40147</v>
      </c>
      <c r="B15" s="293" t="n">
        <v>1</v>
      </c>
      <c r="C15" s="294" t="n">
        <v>1.75</v>
      </c>
      <c r="D15" s="295" t="n">
        <v>0.25</v>
      </c>
      <c r="E15" s="295" t="n">
        <v>2.54</v>
      </c>
      <c r="F15" s="296" t="n">
        <v>3.39</v>
      </c>
      <c r="G15" s="296" t="n">
        <v>4.23</v>
      </c>
    </row>
    <row r="16" customFormat="false" ht="15" hidden="false" customHeight="false" outlineLevel="0" collapsed="false">
      <c r="A16" s="265" t="n">
        <v>40178</v>
      </c>
      <c r="B16" s="293" t="n">
        <v>1</v>
      </c>
      <c r="C16" s="294" t="n">
        <v>1.75</v>
      </c>
      <c r="D16" s="295" t="n">
        <v>0.25</v>
      </c>
      <c r="E16" s="295" t="n">
        <v>2.57</v>
      </c>
      <c r="F16" s="296" t="n">
        <v>3.27</v>
      </c>
      <c r="G16" s="296" t="n">
        <v>4.12</v>
      </c>
    </row>
    <row r="17" customFormat="false" ht="15" hidden="false" customHeight="false" outlineLevel="0" collapsed="false">
      <c r="A17" s="258" t="n">
        <v>40209</v>
      </c>
      <c r="B17" s="293" t="n">
        <v>1</v>
      </c>
      <c r="C17" s="294" t="n">
        <v>1.75</v>
      </c>
      <c r="D17" s="295" t="n">
        <v>0.25</v>
      </c>
      <c r="E17" s="295" t="n">
        <v>2.95</v>
      </c>
      <c r="F17" s="296" t="n">
        <v>3.36</v>
      </c>
      <c r="G17" s="296" t="n">
        <v>4.11</v>
      </c>
    </row>
    <row r="18" customFormat="false" ht="15" hidden="false" customHeight="false" outlineLevel="0" collapsed="false">
      <c r="A18" s="265" t="n">
        <v>40237</v>
      </c>
      <c r="B18" s="293" t="n">
        <v>1</v>
      </c>
      <c r="C18" s="294" t="n">
        <v>1.75</v>
      </c>
      <c r="D18" s="295" t="n">
        <v>0.25</v>
      </c>
      <c r="E18" s="295" t="n">
        <v>2.15</v>
      </c>
      <c r="F18" s="296" t="n">
        <v>3.17</v>
      </c>
      <c r="G18" s="296" t="n">
        <v>4.08</v>
      </c>
    </row>
    <row r="19" customFormat="false" ht="15" hidden="false" customHeight="false" outlineLevel="0" collapsed="false">
      <c r="A19" s="258" t="n">
        <v>40268</v>
      </c>
      <c r="B19" s="293" t="n">
        <v>1</v>
      </c>
      <c r="C19" s="294" t="n">
        <v>1.75</v>
      </c>
      <c r="D19" s="295" t="n">
        <v>0.25</v>
      </c>
      <c r="E19" s="295" t="n">
        <v>1.94</v>
      </c>
      <c r="F19" s="296" t="n">
        <v>2.85</v>
      </c>
      <c r="G19" s="296" t="n">
        <v>4.01</v>
      </c>
    </row>
    <row r="20" customFormat="false" ht="15" hidden="false" customHeight="false" outlineLevel="0" collapsed="false">
      <c r="A20" s="265" t="n">
        <v>40298</v>
      </c>
      <c r="B20" s="293" t="n">
        <v>1</v>
      </c>
      <c r="C20" s="294" t="n">
        <v>1.75</v>
      </c>
      <c r="D20" s="295" t="n">
        <v>0.25</v>
      </c>
      <c r="E20" s="295" t="n">
        <v>1.78</v>
      </c>
      <c r="F20" s="296" t="n">
        <v>2.71</v>
      </c>
      <c r="G20" s="296" t="n">
        <v>3.93</v>
      </c>
    </row>
    <row r="21" customFormat="false" ht="15" hidden="false" customHeight="false" outlineLevel="0" collapsed="false">
      <c r="A21" s="258" t="n">
        <v>40329</v>
      </c>
      <c r="B21" s="293" t="n">
        <v>1</v>
      </c>
      <c r="C21" s="294" t="n">
        <v>1.75</v>
      </c>
      <c r="D21" s="295" t="n">
        <v>0.25</v>
      </c>
      <c r="E21" s="295" t="n">
        <v>1.66</v>
      </c>
      <c r="F21" s="296" t="n">
        <v>2.58</v>
      </c>
      <c r="G21" s="296" t="n">
        <v>3.82</v>
      </c>
    </row>
    <row r="22" customFormat="false" ht="15" hidden="false" customHeight="false" outlineLevel="0" collapsed="false">
      <c r="A22" s="265" t="n">
        <v>40359</v>
      </c>
      <c r="B22" s="293" t="n">
        <v>1</v>
      </c>
      <c r="C22" s="294" t="n">
        <v>1.75</v>
      </c>
      <c r="D22" s="295" t="n">
        <v>0.25</v>
      </c>
      <c r="E22" s="295" t="n">
        <v>1.66</v>
      </c>
      <c r="F22" s="296" t="n">
        <v>2.54</v>
      </c>
      <c r="G22" s="296" t="n">
        <v>3.73</v>
      </c>
    </row>
    <row r="23" customFormat="false" ht="15" hidden="false" customHeight="false" outlineLevel="0" collapsed="false">
      <c r="A23" s="258" t="n">
        <v>40390</v>
      </c>
      <c r="B23" s="293" t="n">
        <v>1</v>
      </c>
      <c r="C23" s="294" t="n">
        <v>1.75</v>
      </c>
      <c r="D23" s="295" t="n">
        <v>0.25</v>
      </c>
      <c r="E23" s="295" t="n">
        <v>1.61</v>
      </c>
      <c r="F23" s="296" t="n">
        <v>3.39</v>
      </c>
      <c r="G23" s="296" t="n">
        <v>3.93</v>
      </c>
    </row>
    <row r="24" customFormat="false" ht="15" hidden="false" customHeight="false" outlineLevel="0" collapsed="false">
      <c r="A24" s="265" t="n">
        <v>40421</v>
      </c>
      <c r="B24" s="293" t="n">
        <v>1</v>
      </c>
      <c r="C24" s="294" t="n">
        <v>1.75</v>
      </c>
      <c r="D24" s="295" t="n">
        <v>0.25</v>
      </c>
      <c r="E24" s="295" t="n">
        <v>1.54</v>
      </c>
      <c r="F24" s="296" t="n">
        <v>3.16</v>
      </c>
      <c r="G24" s="296" t="n">
        <v>3.73</v>
      </c>
    </row>
    <row r="25" customFormat="false" ht="15" hidden="false" customHeight="false" outlineLevel="0" collapsed="false">
      <c r="A25" s="258" t="n">
        <v>40451</v>
      </c>
      <c r="B25" s="293" t="n">
        <v>1</v>
      </c>
      <c r="C25" s="294" t="n">
        <v>1.75</v>
      </c>
      <c r="D25" s="295" t="n">
        <v>0.25</v>
      </c>
      <c r="E25" s="295" t="n">
        <v>1.59</v>
      </c>
      <c r="F25" s="296" t="n">
        <v>2.95</v>
      </c>
      <c r="G25" s="296" t="n">
        <v>3.59</v>
      </c>
    </row>
    <row r="26" customFormat="false" ht="15" hidden="false" customHeight="false" outlineLevel="0" collapsed="false">
      <c r="A26" s="265" t="n">
        <v>40482</v>
      </c>
      <c r="B26" s="293" t="n">
        <v>1</v>
      </c>
      <c r="C26" s="294" t="n">
        <v>1.75</v>
      </c>
      <c r="D26" s="295" t="n">
        <v>0.25</v>
      </c>
      <c r="E26" s="295" t="n">
        <v>2.02</v>
      </c>
      <c r="F26" s="296" t="n">
        <v>3.01</v>
      </c>
      <c r="G26" s="296" t="n">
        <v>3.67</v>
      </c>
    </row>
    <row r="27" customFormat="false" ht="15" hidden="false" customHeight="false" outlineLevel="0" collapsed="false">
      <c r="A27" s="258" t="n">
        <v>40512</v>
      </c>
      <c r="B27" s="293" t="n">
        <v>1</v>
      </c>
      <c r="C27" s="294" t="n">
        <v>1.75</v>
      </c>
      <c r="D27" s="295" t="n">
        <v>0.25</v>
      </c>
      <c r="E27" s="295" t="n">
        <v>2.1</v>
      </c>
      <c r="F27" s="296" t="n">
        <v>3.09</v>
      </c>
      <c r="G27" s="296" t="n">
        <v>3.81</v>
      </c>
    </row>
    <row r="28" customFormat="false" ht="15" hidden="false" customHeight="false" outlineLevel="0" collapsed="false">
      <c r="A28" s="265" t="n">
        <v>40543</v>
      </c>
      <c r="B28" s="293" t="n">
        <v>1</v>
      </c>
      <c r="C28" s="294" t="n">
        <v>1.75</v>
      </c>
      <c r="D28" s="295" t="n">
        <v>0.25</v>
      </c>
      <c r="E28" s="295" t="n">
        <v>2.22</v>
      </c>
      <c r="F28" s="296" t="n">
        <v>3.18</v>
      </c>
      <c r="G28" s="296" t="n">
        <v>4.06</v>
      </c>
    </row>
    <row r="29" customFormat="false" ht="15" hidden="false" customHeight="false" outlineLevel="0" collapsed="false">
      <c r="A29" s="258" t="n">
        <v>40574</v>
      </c>
      <c r="B29" s="293" t="n">
        <v>1</v>
      </c>
      <c r="C29" s="294" t="n">
        <v>1.75</v>
      </c>
      <c r="D29" s="295" t="n">
        <v>0.25</v>
      </c>
      <c r="E29" s="295" t="n">
        <v>2.21</v>
      </c>
      <c r="F29" s="296" t="n">
        <v>3.27</v>
      </c>
      <c r="G29" s="296" t="n">
        <v>4.16</v>
      </c>
    </row>
    <row r="30" customFormat="false" ht="15" hidden="false" customHeight="false" outlineLevel="0" collapsed="false">
      <c r="A30" s="265" t="n">
        <v>40602</v>
      </c>
      <c r="B30" s="293" t="n">
        <v>1</v>
      </c>
      <c r="C30" s="294" t="n">
        <v>1.75</v>
      </c>
      <c r="D30" s="295" t="n">
        <v>0.25</v>
      </c>
      <c r="E30" s="295" t="n">
        <v>2.31</v>
      </c>
      <c r="F30" s="296" t="n">
        <v>3.42</v>
      </c>
      <c r="G30" s="296" t="n">
        <v>4.24</v>
      </c>
    </row>
    <row r="31" customFormat="false" ht="15" hidden="false" customHeight="false" outlineLevel="0" collapsed="false">
      <c r="A31" s="258" t="n">
        <v>40633</v>
      </c>
      <c r="B31" s="293" t="n">
        <v>1</v>
      </c>
      <c r="C31" s="294" t="n">
        <v>1.75</v>
      </c>
      <c r="D31" s="295" t="n">
        <v>0.25</v>
      </c>
      <c r="E31" s="295" t="n">
        <v>2.44</v>
      </c>
      <c r="F31" s="296" t="n">
        <v>3.75</v>
      </c>
      <c r="G31" s="296" t="n">
        <v>4.32</v>
      </c>
    </row>
    <row r="32" customFormat="false" ht="15" hidden="false" customHeight="false" outlineLevel="0" collapsed="false">
      <c r="A32" s="265" t="n">
        <v>40663</v>
      </c>
      <c r="B32" s="293" t="n">
        <v>1.25</v>
      </c>
      <c r="C32" s="294" t="n">
        <v>2</v>
      </c>
      <c r="D32" s="295" t="n">
        <v>0.5</v>
      </c>
      <c r="E32" s="295" t="n">
        <v>2.54</v>
      </c>
      <c r="F32" s="296" t="n">
        <v>3.89</v>
      </c>
      <c r="G32" s="296" t="n">
        <v>4.33</v>
      </c>
    </row>
    <row r="33" customFormat="false" ht="15" hidden="false" customHeight="false" outlineLevel="0" collapsed="false">
      <c r="A33" s="258" t="n">
        <v>40694</v>
      </c>
      <c r="B33" s="293" t="n">
        <v>1.25</v>
      </c>
      <c r="C33" s="294" t="n">
        <v>2</v>
      </c>
      <c r="D33" s="295" t="n">
        <v>0.5</v>
      </c>
      <c r="E33" s="295" t="n">
        <v>2.48</v>
      </c>
      <c r="F33" s="296" t="n">
        <v>3.9</v>
      </c>
      <c r="G33" s="296" t="n">
        <v>4.33</v>
      </c>
    </row>
    <row r="34" customFormat="false" ht="15" hidden="false" customHeight="false" outlineLevel="0" collapsed="false">
      <c r="A34" s="265" t="n">
        <v>40724</v>
      </c>
      <c r="B34" s="293" t="n">
        <v>1.25</v>
      </c>
      <c r="C34" s="294" t="n">
        <v>2</v>
      </c>
      <c r="D34" s="295" t="n">
        <v>0.5</v>
      </c>
      <c r="E34" s="295" t="n">
        <v>2.43</v>
      </c>
      <c r="F34" s="296" t="n">
        <v>3.71</v>
      </c>
      <c r="G34" s="296" t="n">
        <v>4.39</v>
      </c>
    </row>
    <row r="35" customFormat="false" ht="15" hidden="false" customHeight="false" outlineLevel="0" collapsed="false">
      <c r="A35" s="258" t="n">
        <v>40755</v>
      </c>
      <c r="B35" s="293" t="n">
        <v>1.5</v>
      </c>
      <c r="C35" s="294" t="n">
        <v>2.25</v>
      </c>
      <c r="D35" s="295" t="n">
        <v>0.75</v>
      </c>
      <c r="E35" s="295" t="n">
        <v>2.33</v>
      </c>
      <c r="F35" s="296" t="n">
        <v>3.49</v>
      </c>
      <c r="G35" s="296" t="n">
        <v>4.55</v>
      </c>
    </row>
    <row r="36" customFormat="false" ht="15" hidden="false" customHeight="false" outlineLevel="0" collapsed="false">
      <c r="A36" s="258" t="n">
        <v>40786</v>
      </c>
      <c r="B36" s="293" t="n">
        <v>1.5</v>
      </c>
      <c r="C36" s="294" t="n">
        <v>2.25</v>
      </c>
      <c r="D36" s="295" t="n">
        <v>0.75</v>
      </c>
      <c r="E36" s="295" t="n">
        <v>2.23</v>
      </c>
      <c r="F36" s="296" t="n">
        <v>3.42</v>
      </c>
      <c r="G36" s="296" t="n">
        <v>4.55</v>
      </c>
    </row>
    <row r="37" customFormat="false" ht="15" hidden="false" customHeight="false" outlineLevel="0" collapsed="false">
      <c r="A37" s="265" t="n">
        <v>40816</v>
      </c>
      <c r="B37" s="293" t="n">
        <v>1.5</v>
      </c>
      <c r="C37" s="294" t="n">
        <v>2.25</v>
      </c>
      <c r="D37" s="295" t="n">
        <v>0.75</v>
      </c>
      <c r="E37" s="295" t="n">
        <v>2.53</v>
      </c>
      <c r="F37" s="296" t="n">
        <v>3.15</v>
      </c>
      <c r="G37" s="296" t="n">
        <v>4.25</v>
      </c>
    </row>
    <row r="38" customFormat="false" ht="15" hidden="false" customHeight="false" outlineLevel="0" collapsed="false">
      <c r="A38" s="265" t="n">
        <v>40847</v>
      </c>
      <c r="B38" s="293" t="n">
        <v>1.5</v>
      </c>
      <c r="C38" s="294" t="n">
        <v>2.25</v>
      </c>
      <c r="D38" s="295" t="n">
        <v>0.75</v>
      </c>
      <c r="E38" s="295" t="n">
        <v>2.54</v>
      </c>
      <c r="F38" s="296" t="n">
        <v>3.6</v>
      </c>
      <c r="G38" s="296" t="n">
        <v>4.33</v>
      </c>
    </row>
    <row r="39" customFormat="false" ht="15" hidden="false" customHeight="false" outlineLevel="0" collapsed="false">
      <c r="A39" s="265" t="n">
        <v>40877</v>
      </c>
      <c r="B39" s="293" t="n">
        <v>1.25</v>
      </c>
      <c r="C39" s="294" t="n">
        <v>2</v>
      </c>
      <c r="D39" s="295" t="n">
        <v>0.5</v>
      </c>
      <c r="E39" s="295" t="n">
        <v>2.66</v>
      </c>
      <c r="F39" s="296" t="n">
        <v>3.71</v>
      </c>
      <c r="G39" s="296" t="n">
        <v>4.71</v>
      </c>
    </row>
    <row r="40" customFormat="false" ht="15" hidden="false" customHeight="false" outlineLevel="0" collapsed="false">
      <c r="A40" s="265" t="n">
        <v>40908</v>
      </c>
      <c r="B40" s="293" t="n">
        <v>1</v>
      </c>
      <c r="C40" s="294" t="n">
        <v>1.75</v>
      </c>
      <c r="D40" s="295" t="n">
        <v>0.25</v>
      </c>
      <c r="E40" s="295" t="n">
        <v>2.68</v>
      </c>
      <c r="F40" s="296" t="n">
        <v>3.77</v>
      </c>
      <c r="G40" s="296" t="n">
        <v>5.21</v>
      </c>
    </row>
    <row r="41" customFormat="false" ht="15" hidden="false" customHeight="false" outlineLevel="0" collapsed="false">
      <c r="A41" s="258" t="n">
        <v>40939</v>
      </c>
      <c r="B41" s="293" t="n">
        <v>1</v>
      </c>
      <c r="C41" s="294" t="n">
        <v>1.75</v>
      </c>
      <c r="D41" s="295" t="n">
        <v>0.25</v>
      </c>
      <c r="E41" s="295" t="n">
        <v>3</v>
      </c>
      <c r="F41" s="296" t="n">
        <v>3.76</v>
      </c>
      <c r="G41" s="296" t="n">
        <v>5.22</v>
      </c>
    </row>
    <row r="42" customFormat="false" ht="15" hidden="false" customHeight="false" outlineLevel="0" collapsed="false">
      <c r="A42" s="265" t="n">
        <v>40967</v>
      </c>
      <c r="B42" s="293" t="n">
        <v>1</v>
      </c>
      <c r="C42" s="294" t="n">
        <v>1.75</v>
      </c>
      <c r="D42" s="295" t="n">
        <v>0.25</v>
      </c>
      <c r="E42" s="295" t="n">
        <v>3.31</v>
      </c>
      <c r="F42" s="296" t="n">
        <v>3.76</v>
      </c>
      <c r="G42" s="296" t="n">
        <v>4.98</v>
      </c>
    </row>
    <row r="43" customFormat="false" ht="15" hidden="false" customHeight="false" outlineLevel="0" collapsed="false">
      <c r="A43" s="258" t="n">
        <v>40999</v>
      </c>
      <c r="B43" s="293" t="n">
        <v>1</v>
      </c>
      <c r="C43" s="294" t="n">
        <v>1.75</v>
      </c>
      <c r="D43" s="295" t="n">
        <v>0.25</v>
      </c>
      <c r="E43" s="295" t="n">
        <v>3.24</v>
      </c>
      <c r="F43" s="296" t="n">
        <v>3.75</v>
      </c>
      <c r="G43" s="296" t="n">
        <v>4.91</v>
      </c>
    </row>
    <row r="44" customFormat="false" ht="15" hidden="false" customHeight="false" outlineLevel="0" collapsed="false">
      <c r="A44" s="258" t="n">
        <v>41029</v>
      </c>
      <c r="B44" s="293" t="n">
        <v>1</v>
      </c>
      <c r="C44" s="294" t="n">
        <v>1.75</v>
      </c>
      <c r="D44" s="295" t="n">
        <v>0.25</v>
      </c>
      <c r="E44" s="295" t="n">
        <v>1.63</v>
      </c>
      <c r="F44" s="296" t="n">
        <v>3.75</v>
      </c>
      <c r="G44" s="296" t="n">
        <v>4.81</v>
      </c>
    </row>
    <row r="45" customFormat="false" ht="15" hidden="false" customHeight="false" outlineLevel="0" collapsed="false">
      <c r="A45" s="258" t="n">
        <v>41060</v>
      </c>
      <c r="B45" s="293" t="n">
        <v>1</v>
      </c>
      <c r="C45" s="294" t="n">
        <v>1.75</v>
      </c>
      <c r="D45" s="295" t="n">
        <v>0.25</v>
      </c>
      <c r="E45" s="295" t="n">
        <v>1.29</v>
      </c>
      <c r="F45" s="296" t="n">
        <v>3.74</v>
      </c>
      <c r="G45" s="296" t="n">
        <v>4.8</v>
      </c>
    </row>
    <row r="46" customFormat="false" ht="15" hidden="false" customHeight="false" outlineLevel="0" collapsed="false">
      <c r="A46" s="258" t="n">
        <v>41090</v>
      </c>
      <c r="B46" s="293" t="n">
        <v>1</v>
      </c>
      <c r="C46" s="294" t="n">
        <v>1.75</v>
      </c>
      <c r="D46" s="295" t="n">
        <v>0.25</v>
      </c>
      <c r="E46" s="295" t="n">
        <v>1.41</v>
      </c>
      <c r="F46" s="296" t="n">
        <v>3.73</v>
      </c>
      <c r="G46" s="296" t="n">
        <v>4.8</v>
      </c>
    </row>
    <row r="47" customFormat="false" ht="15" hidden="false" customHeight="false" outlineLevel="0" collapsed="false">
      <c r="A47" s="258" t="n">
        <v>41121</v>
      </c>
      <c r="B47" s="293" t="n">
        <v>0.75</v>
      </c>
      <c r="C47" s="294" t="n">
        <v>1.5</v>
      </c>
      <c r="D47" s="295" t="n">
        <v>0</v>
      </c>
      <c r="E47" s="295" t="n">
        <v>1.55</v>
      </c>
      <c r="F47" s="296" t="n">
        <v>3.72</v>
      </c>
      <c r="G47" s="296" t="n">
        <v>4.41</v>
      </c>
    </row>
    <row r="48" customFormat="false" ht="15" hidden="false" customHeight="false" outlineLevel="0" collapsed="false">
      <c r="A48" s="258" t="n">
        <v>41152</v>
      </c>
      <c r="B48" s="293" t="n">
        <v>0.75</v>
      </c>
      <c r="C48" s="294" t="n">
        <v>1.5</v>
      </c>
      <c r="D48" s="295" t="n">
        <v>0</v>
      </c>
      <c r="E48" s="295" t="n">
        <v>1.38</v>
      </c>
      <c r="F48" s="296" t="n">
        <v>3.71</v>
      </c>
      <c r="G48" s="296" t="n">
        <v>4.24</v>
      </c>
    </row>
    <row r="49" customFormat="false" ht="15" hidden="false" customHeight="false" outlineLevel="0" collapsed="false">
      <c r="A49" s="258" t="n">
        <v>41182</v>
      </c>
      <c r="B49" s="293" t="n">
        <v>0.75</v>
      </c>
      <c r="C49" s="294" t="n">
        <v>1.5</v>
      </c>
      <c r="D49" s="295" t="n">
        <v>0</v>
      </c>
      <c r="E49" s="295" t="n">
        <v>1.15</v>
      </c>
      <c r="F49" s="296" t="n">
        <v>3.7</v>
      </c>
      <c r="G49" s="296" t="n">
        <v>4.2</v>
      </c>
    </row>
    <row r="50" customFormat="false" ht="15" hidden="false" customHeight="false" outlineLevel="0" collapsed="false">
      <c r="A50" s="265" t="n">
        <v>41213</v>
      </c>
      <c r="B50" s="293" t="n">
        <v>0.75</v>
      </c>
      <c r="C50" s="294" t="n">
        <v>1.5</v>
      </c>
      <c r="D50" s="295" t="n">
        <v>0</v>
      </c>
      <c r="E50" s="295" t="n">
        <v>0.54</v>
      </c>
      <c r="F50" s="296" t="n">
        <v>3.02</v>
      </c>
      <c r="G50" s="296" t="n">
        <v>4.2</v>
      </c>
    </row>
    <row r="51" customFormat="false" ht="15" hidden="false" customHeight="false" outlineLevel="0" collapsed="false">
      <c r="A51" s="265" t="n">
        <v>41243</v>
      </c>
      <c r="B51" s="293" t="n">
        <v>0.75</v>
      </c>
      <c r="C51" s="294" t="n">
        <v>1.5</v>
      </c>
      <c r="D51" s="295" t="n">
        <v>0</v>
      </c>
      <c r="E51" s="295" t="n">
        <v>0.18</v>
      </c>
      <c r="F51" s="296" t="n">
        <v>1.26</v>
      </c>
      <c r="G51" s="296" t="n">
        <v>4.14</v>
      </c>
    </row>
    <row r="52" customFormat="false" ht="15" hidden="false" customHeight="false" outlineLevel="0" collapsed="false">
      <c r="A52" s="258" t="n">
        <v>41274</v>
      </c>
      <c r="B52" s="293" t="n">
        <v>0.75</v>
      </c>
      <c r="C52" s="294" t="n">
        <v>1.5</v>
      </c>
      <c r="D52" s="295" t="n">
        <v>0</v>
      </c>
      <c r="E52" s="295" t="n">
        <v>0.35</v>
      </c>
      <c r="F52" s="296" t="n">
        <v>1.073</v>
      </c>
      <c r="G52" s="296" t="n">
        <v>3.924</v>
      </c>
    </row>
    <row r="53" customFormat="false" ht="15" hidden="false" customHeight="false" outlineLevel="0" collapsed="false">
      <c r="A53" s="265" t="n">
        <v>41275</v>
      </c>
      <c r="B53" s="293" t="n">
        <v>0.75</v>
      </c>
      <c r="C53" s="294" t="n">
        <v>1.5</v>
      </c>
      <c r="D53" s="295" t="n">
        <v>0</v>
      </c>
      <c r="E53" s="295" t="n">
        <v>1.22</v>
      </c>
      <c r="F53" s="296" t="n">
        <v>1.01</v>
      </c>
      <c r="G53" s="296" t="n">
        <v>3.93</v>
      </c>
    </row>
    <row r="54" customFormat="false" ht="15" hidden="false" customHeight="false" outlineLevel="0" collapsed="false">
      <c r="A54" s="265" t="n">
        <v>41306</v>
      </c>
      <c r="B54" s="293" t="n">
        <v>0.75</v>
      </c>
      <c r="C54" s="294" t="n">
        <v>1.5</v>
      </c>
      <c r="D54" s="295" t="n">
        <v>0</v>
      </c>
      <c r="E54" s="295" t="n">
        <v>0.758</v>
      </c>
      <c r="F54" s="296" t="n">
        <v>1.058</v>
      </c>
      <c r="G54" s="296" t="n">
        <v>3.955</v>
      </c>
    </row>
    <row r="55" customFormat="false" ht="15" hidden="false" customHeight="false" outlineLevel="0" collapsed="false">
      <c r="A55" s="265" t="n">
        <v>41334</v>
      </c>
      <c r="B55" s="293" t="n">
        <v>0.75</v>
      </c>
      <c r="C55" s="294" t="n">
        <v>1.5</v>
      </c>
      <c r="D55" s="295" t="n">
        <v>0</v>
      </c>
      <c r="E55" s="295" t="n">
        <v>0.915</v>
      </c>
      <c r="F55" s="296" t="n">
        <v>1.263</v>
      </c>
      <c r="G55" s="296" t="n">
        <v>3.946</v>
      </c>
    </row>
    <row r="56" customFormat="false" ht="15" hidden="false" customHeight="false" outlineLevel="0" collapsed="false">
      <c r="A56" s="258" t="n">
        <v>41394</v>
      </c>
      <c r="B56" s="293" t="n">
        <v>0.75</v>
      </c>
      <c r="C56" s="294" t="n">
        <v>1.5</v>
      </c>
      <c r="D56" s="295" t="n">
        <v>0</v>
      </c>
      <c r="E56" s="295" t="n">
        <v>0.869</v>
      </c>
      <c r="F56" s="296" t="n">
        <v>1.149</v>
      </c>
      <c r="G56" s="296" t="n">
        <v>3.007</v>
      </c>
    </row>
    <row r="57" customFormat="false" ht="15" hidden="false" customHeight="false" outlineLevel="0" collapsed="false">
      <c r="A57" s="258" t="n">
        <v>41425</v>
      </c>
      <c r="B57" s="293" t="n">
        <v>0.5</v>
      </c>
      <c r="C57" s="294" t="n">
        <v>1</v>
      </c>
      <c r="D57" s="295" t="n">
        <v>0</v>
      </c>
      <c r="E57" s="295" t="n">
        <v>0.337</v>
      </c>
      <c r="F57" s="296" t="n">
        <v>1.02</v>
      </c>
      <c r="G57" s="296" t="n">
        <v>2.522</v>
      </c>
    </row>
    <row r="58" customFormat="false" ht="15" hidden="false" customHeight="false" outlineLevel="0" collapsed="false">
      <c r="A58" s="258" t="n">
        <v>41455</v>
      </c>
      <c r="B58" s="293" t="n">
        <v>0.5</v>
      </c>
      <c r="C58" s="294" t="n">
        <v>1</v>
      </c>
      <c r="D58" s="295" t="n">
        <v>0</v>
      </c>
      <c r="E58" s="295" t="n">
        <v>0.635</v>
      </c>
      <c r="F58" s="296" t="n">
        <v>1.046</v>
      </c>
      <c r="G58" s="296" t="n">
        <v>2.449</v>
      </c>
    </row>
    <row r="59" customFormat="false" ht="15" hidden="false" customHeight="false" outlineLevel="0" collapsed="false">
      <c r="A59" s="258" t="n">
        <v>41486</v>
      </c>
      <c r="B59" s="293" t="n">
        <v>0.5</v>
      </c>
      <c r="C59" s="294" t="n">
        <v>1</v>
      </c>
      <c r="D59" s="295" t="n">
        <v>0</v>
      </c>
      <c r="E59" s="295" t="n">
        <v>0.873</v>
      </c>
      <c r="F59" s="296" t="n">
        <v>1.16</v>
      </c>
      <c r="G59" s="296" t="n">
        <v>3.145</v>
      </c>
    </row>
    <row r="60" customFormat="false" ht="15" hidden="false" customHeight="false" outlineLevel="0" collapsed="false">
      <c r="A60" s="258" t="n">
        <v>41517</v>
      </c>
      <c r="B60" s="293" t="n">
        <v>0.5</v>
      </c>
      <c r="C60" s="294" t="n">
        <v>1</v>
      </c>
      <c r="D60" s="295" t="n">
        <v>0</v>
      </c>
      <c r="E60" s="295" t="n">
        <v>0.831</v>
      </c>
      <c r="F60" s="296" t="n">
        <v>1.058</v>
      </c>
      <c r="G60" s="296" t="n">
        <v>3.146</v>
      </c>
    </row>
    <row r="61" customFormat="false" ht="15" hidden="false" customHeight="false" outlineLevel="0" collapsed="false">
      <c r="A61" s="258" t="n">
        <v>41518</v>
      </c>
      <c r="B61" s="293" t="n">
        <v>0.5</v>
      </c>
      <c r="C61" s="294" t="n">
        <v>1</v>
      </c>
      <c r="D61" s="295" t="n">
        <v>0</v>
      </c>
      <c r="E61" s="295" t="n">
        <v>0.973</v>
      </c>
      <c r="F61" s="296" t="n">
        <v>1.018</v>
      </c>
      <c r="G61" s="296" t="n">
        <v>3.147</v>
      </c>
    </row>
    <row r="62" customFormat="false" ht="15" hidden="false" customHeight="false" outlineLevel="0" collapsed="false">
      <c r="A62" s="258" t="n">
        <v>41548</v>
      </c>
      <c r="B62" s="293" t="n">
        <v>0.5</v>
      </c>
      <c r="C62" s="294" t="n">
        <v>1</v>
      </c>
      <c r="D62" s="295" t="n">
        <v>0</v>
      </c>
      <c r="E62" s="295" t="n">
        <v>0.84</v>
      </c>
      <c r="F62" s="296" t="n">
        <v>1.486</v>
      </c>
      <c r="G62" s="296" t="n">
        <v>3.149</v>
      </c>
      <c r="H62" s="42"/>
    </row>
    <row r="63" customFormat="false" ht="15" hidden="false" customHeight="false" outlineLevel="0" collapsed="false">
      <c r="A63" s="258" t="n">
        <v>41579</v>
      </c>
      <c r="B63" s="293" t="n">
        <v>0.25</v>
      </c>
      <c r="C63" s="294" t="n">
        <v>0.75</v>
      </c>
      <c r="D63" s="295" t="n">
        <v>0</v>
      </c>
      <c r="E63" s="295" t="n">
        <v>0.746</v>
      </c>
      <c r="F63" s="296" t="n">
        <v>1.436</v>
      </c>
      <c r="G63" s="296" t="n">
        <v>3.15</v>
      </c>
    </row>
    <row r="64" customFormat="false" ht="15" hidden="false" customHeight="false" outlineLevel="0" collapsed="false">
      <c r="A64" s="258" t="n">
        <v>41609</v>
      </c>
      <c r="B64" s="293" t="n">
        <v>0.25</v>
      </c>
      <c r="C64" s="294" t="n">
        <v>0.75</v>
      </c>
      <c r="D64" s="295" t="n">
        <v>0</v>
      </c>
      <c r="E64" s="295" t="n">
        <v>0.651</v>
      </c>
      <c r="F64" s="296" t="n">
        <v>1.387</v>
      </c>
      <c r="G64" s="296" t="n">
        <v>2.689</v>
      </c>
    </row>
    <row r="65" customFormat="false" ht="15" hidden="false" customHeight="false" outlineLevel="0" collapsed="false">
      <c r="A65" s="258" t="n">
        <v>41640</v>
      </c>
      <c r="B65" s="293" t="n">
        <v>0.25</v>
      </c>
      <c r="C65" s="294" t="n">
        <v>0.75</v>
      </c>
      <c r="D65" s="295" t="n">
        <v>0</v>
      </c>
      <c r="E65" s="295" t="n">
        <v>0.533</v>
      </c>
      <c r="F65" s="296" t="n">
        <v>1.33</v>
      </c>
      <c r="G65" s="296" t="n">
        <v>2.535</v>
      </c>
    </row>
    <row r="66" customFormat="false" ht="15" hidden="false" customHeight="false" outlineLevel="0" collapsed="false">
      <c r="A66" s="258" t="n">
        <v>41671</v>
      </c>
      <c r="B66" s="293" t="n">
        <v>0.25</v>
      </c>
      <c r="C66" s="294" t="n">
        <v>0.75</v>
      </c>
      <c r="D66" s="295" t="n">
        <v>0</v>
      </c>
      <c r="E66" s="295" t="n">
        <v>0.426</v>
      </c>
      <c r="F66" s="296" t="n">
        <v>1.279</v>
      </c>
      <c r="G66" s="296" t="n">
        <v>2.48</v>
      </c>
    </row>
    <row r="67" customFormat="false" ht="15" hidden="false" customHeight="false" outlineLevel="0" collapsed="false">
      <c r="A67" s="258" t="n">
        <v>41699</v>
      </c>
      <c r="B67" s="293" t="n">
        <v>0.25</v>
      </c>
      <c r="C67" s="294" t="n">
        <v>0.75</v>
      </c>
      <c r="D67" s="295" t="n">
        <v>0</v>
      </c>
      <c r="E67" s="295" t="n">
        <v>0.431</v>
      </c>
      <c r="F67" s="296" t="n">
        <v>1.221</v>
      </c>
      <c r="G67" s="296" t="n">
        <v>2.471</v>
      </c>
    </row>
    <row r="68" customFormat="false" ht="15" hidden="false" customHeight="false" outlineLevel="0" collapsed="false">
      <c r="A68" s="258" t="n">
        <v>41730</v>
      </c>
      <c r="B68" s="293" t="n">
        <v>0.25</v>
      </c>
      <c r="C68" s="294" t="n">
        <v>0.75</v>
      </c>
      <c r="D68" s="295" t="n">
        <v>0</v>
      </c>
      <c r="E68" s="295" t="n">
        <v>0.348</v>
      </c>
      <c r="F68" s="296" t="n">
        <v>1.167</v>
      </c>
      <c r="G68" s="296" t="n">
        <v>2.466</v>
      </c>
    </row>
    <row r="69" customFormat="false" ht="15" hidden="false" customHeight="false" outlineLevel="0" collapsed="false">
      <c r="A69" s="258" t="n">
        <v>41760</v>
      </c>
      <c r="B69" s="293" t="n">
        <v>0.25</v>
      </c>
      <c r="C69" s="294" t="n">
        <v>0.75</v>
      </c>
      <c r="D69" s="295" t="n">
        <v>0</v>
      </c>
      <c r="E69" s="295" t="n">
        <v>0.199</v>
      </c>
      <c r="F69" s="296" t="n">
        <v>1.103</v>
      </c>
      <c r="G69" s="296" t="n">
        <v>2.73</v>
      </c>
    </row>
    <row r="70" customFormat="false" ht="15" hidden="false" customHeight="false" outlineLevel="0" collapsed="false">
      <c r="A70" s="258" t="n">
        <v>41791</v>
      </c>
      <c r="B70" s="293" t="n">
        <v>0.15</v>
      </c>
      <c r="C70" s="294" t="n">
        <v>0.4</v>
      </c>
      <c r="D70" s="295" t="n">
        <v>-0.1</v>
      </c>
      <c r="E70" s="295" t="n">
        <v>0.052</v>
      </c>
      <c r="F70" s="296" t="n">
        <v>1.046</v>
      </c>
      <c r="G70" s="296" t="n">
        <v>2.726</v>
      </c>
    </row>
    <row r="71" customFormat="false" ht="15" hidden="false" customHeight="false" outlineLevel="0" collapsed="false">
      <c r="A71" s="258" t="n">
        <v>41821</v>
      </c>
      <c r="B71" s="293" t="n">
        <v>0.15</v>
      </c>
      <c r="C71" s="294" t="n">
        <v>0.4</v>
      </c>
      <c r="D71" s="295" t="n">
        <v>-0.1</v>
      </c>
      <c r="E71" s="295" t="n">
        <v>0.076</v>
      </c>
      <c r="F71" s="296" t="n">
        <v>0.98</v>
      </c>
      <c r="G71" s="296" t="n">
        <v>2.066</v>
      </c>
    </row>
    <row r="72" customFormat="false" ht="15" hidden="false" customHeight="false" outlineLevel="0" collapsed="false">
      <c r="A72" s="258" t="n">
        <v>41852</v>
      </c>
      <c r="B72" s="294" t="n">
        <v>0.15</v>
      </c>
      <c r="C72" s="294" t="n">
        <v>0.4</v>
      </c>
      <c r="D72" s="295" t="n">
        <v>-0.1</v>
      </c>
      <c r="E72" s="295" t="n">
        <v>0.145</v>
      </c>
      <c r="F72" s="296" t="n">
        <v>0.915</v>
      </c>
      <c r="G72" s="296" t="n">
        <v>1.809</v>
      </c>
    </row>
    <row r="73" customFormat="false" ht="15" hidden="false" customHeight="false" outlineLevel="0" collapsed="false">
      <c r="A73" s="258" t="n">
        <v>41883</v>
      </c>
      <c r="B73" s="293" t="n">
        <v>0.05</v>
      </c>
      <c r="C73" s="294" t="n">
        <v>0.3</v>
      </c>
      <c r="D73" s="295" t="n">
        <v>-0.2</v>
      </c>
      <c r="E73" s="295" t="n">
        <v>0.011</v>
      </c>
      <c r="F73" s="296" t="n">
        <v>0.845</v>
      </c>
      <c r="G73" s="296" t="n">
        <v>1.573</v>
      </c>
    </row>
    <row r="74" customFormat="false" ht="15" hidden="false" customHeight="false" outlineLevel="0" collapsed="false">
      <c r="A74" s="297" t="n">
        <v>41913</v>
      </c>
      <c r="B74" s="293" t="n">
        <v>0.05</v>
      </c>
      <c r="C74" s="294" t="n">
        <v>0.3</v>
      </c>
      <c r="D74" s="295" t="n">
        <v>-0.2</v>
      </c>
      <c r="E74" s="295" t="n">
        <v>-0.188</v>
      </c>
      <c r="F74" s="296" t="n">
        <v>0.776</v>
      </c>
      <c r="G74" s="296" t="n">
        <v>1.392</v>
      </c>
    </row>
    <row r="75" customFormat="false" ht="15" hidden="false" customHeight="false" outlineLevel="0" collapsed="false">
      <c r="A75" s="297" t="n">
        <v>41944</v>
      </c>
      <c r="B75" s="293" t="n">
        <v>0.05</v>
      </c>
      <c r="C75" s="294" t="n">
        <v>0.3</v>
      </c>
      <c r="D75" s="295" t="n">
        <v>-0.2</v>
      </c>
      <c r="E75" s="295" t="n">
        <v>-0.045</v>
      </c>
      <c r="F75" s="296" t="n">
        <v>0.705</v>
      </c>
      <c r="G75" s="296" t="n">
        <v>1.383</v>
      </c>
    </row>
    <row r="76" customFormat="false" ht="15" hidden="false" customHeight="false" outlineLevel="0" collapsed="false">
      <c r="A76" s="258" t="n">
        <v>41974</v>
      </c>
      <c r="B76" s="293" t="n">
        <v>0.05</v>
      </c>
      <c r="C76" s="294" t="n">
        <v>0.3</v>
      </c>
      <c r="D76" s="295" t="n">
        <v>-0.2</v>
      </c>
      <c r="E76" s="295" t="n">
        <v>-0.098</v>
      </c>
      <c r="F76" s="296" t="n">
        <v>0.631</v>
      </c>
      <c r="G76" s="296" t="n">
        <v>1.221</v>
      </c>
    </row>
    <row r="77" customFormat="false" ht="15" hidden="false" customHeight="false" outlineLevel="0" collapsed="false">
      <c r="A77" s="258" t="n">
        <v>42005</v>
      </c>
      <c r="B77" s="293" t="n">
        <v>0.05</v>
      </c>
      <c r="C77" s="294" t="n">
        <v>0.3</v>
      </c>
      <c r="D77" s="295" t="n">
        <v>-0.2</v>
      </c>
      <c r="E77" s="295" t="n">
        <v>-0.389</v>
      </c>
      <c r="F77" s="296" t="n">
        <v>0.545</v>
      </c>
      <c r="G77" s="296" t="n">
        <v>1.222</v>
      </c>
    </row>
    <row r="78" customFormat="false" ht="15" hidden="false" customHeight="false" outlineLevel="0" collapsed="false">
      <c r="A78" s="258" t="n">
        <v>42036</v>
      </c>
      <c r="B78" s="293" t="n">
        <v>0.05</v>
      </c>
      <c r="C78" s="294" t="n">
        <v>0.3</v>
      </c>
      <c r="D78" s="295" t="n">
        <v>-0.2</v>
      </c>
      <c r="E78" s="295" t="n">
        <v>-0.903</v>
      </c>
      <c r="F78" s="296" t="n">
        <v>0.567</v>
      </c>
      <c r="G78" s="296" t="n">
        <v>1.208</v>
      </c>
    </row>
    <row r="79" customFormat="false" ht="15" hidden="false" customHeight="false" outlineLevel="0" collapsed="false">
      <c r="A79" s="258" t="n">
        <v>42064</v>
      </c>
      <c r="B79" s="294" t="n">
        <v>0.05</v>
      </c>
      <c r="C79" s="294" t="n">
        <v>0.3</v>
      </c>
      <c r="D79" s="295" t="n">
        <v>-0.2</v>
      </c>
      <c r="E79" s="295" t="n">
        <v>-1.091</v>
      </c>
      <c r="F79" s="296" t="n">
        <v>0.174</v>
      </c>
      <c r="G79" s="296" t="n">
        <v>1.193</v>
      </c>
    </row>
    <row r="80" customFormat="false" ht="15" hidden="false" customHeight="false" outlineLevel="0" collapsed="false">
      <c r="A80" s="258" t="n">
        <v>42095</v>
      </c>
      <c r="B80" s="294" t="n">
        <v>0.05</v>
      </c>
      <c r="C80" s="294" t="n">
        <v>0.3</v>
      </c>
      <c r="D80" s="295" t="n">
        <v>-0.2</v>
      </c>
      <c r="E80" s="295" t="n">
        <v>-1.316</v>
      </c>
      <c r="F80" s="296" t="n">
        <v>0.011</v>
      </c>
      <c r="G80" s="296" t="n">
        <v>1.175</v>
      </c>
    </row>
    <row r="81" customFormat="false" ht="15" hidden="false" customHeight="false" outlineLevel="0" collapsed="false">
      <c r="A81" s="258" t="n">
        <v>42125</v>
      </c>
      <c r="B81" s="294" t="n">
        <v>0.05</v>
      </c>
      <c r="C81" s="294" t="n">
        <v>0.3</v>
      </c>
      <c r="D81" s="295" t="n">
        <v>-0.2</v>
      </c>
      <c r="E81" s="295" t="n">
        <v>-1.537</v>
      </c>
      <c r="F81" s="296" t="n">
        <v>0.047</v>
      </c>
      <c r="G81" s="296" t="n">
        <v>0.742</v>
      </c>
    </row>
    <row r="82" customFormat="false" ht="15" hidden="false" customHeight="false" outlineLevel="0" collapsed="false">
      <c r="A82" s="258" t="n">
        <v>42156</v>
      </c>
      <c r="B82" s="294" t="n">
        <v>0.05</v>
      </c>
      <c r="C82" s="294" t="n">
        <v>0.3</v>
      </c>
      <c r="D82" s="295" t="n">
        <v>-0.2</v>
      </c>
      <c r="E82" s="295" t="n">
        <v>-1.771</v>
      </c>
      <c r="F82" s="296" t="n">
        <v>-0.105</v>
      </c>
      <c r="G82" s="296" t="n">
        <v>0.495</v>
      </c>
    </row>
    <row r="83" customFormat="false" ht="15" hidden="false" customHeight="false" outlineLevel="0" collapsed="false">
      <c r="A83" s="258" t="n">
        <v>42186</v>
      </c>
      <c r="B83" s="294" t="n">
        <v>0.05</v>
      </c>
      <c r="C83" s="294" t="n">
        <v>0.3</v>
      </c>
      <c r="D83" s="295" t="n">
        <v>-0.2</v>
      </c>
      <c r="E83" s="295" t="n">
        <v>-2.051</v>
      </c>
      <c r="F83" s="296" t="n">
        <v>-0.172</v>
      </c>
      <c r="G83" s="296" t="n">
        <v>1.25</v>
      </c>
    </row>
    <row r="84" customFormat="false" ht="15" hidden="false" customHeight="false" outlineLevel="0" collapsed="false">
      <c r="A84" s="258" t="n">
        <v>42217</v>
      </c>
      <c r="B84" s="294" t="n">
        <v>0.05</v>
      </c>
      <c r="C84" s="294" t="n">
        <v>0.3</v>
      </c>
      <c r="D84" s="295" t="n">
        <v>-0.2</v>
      </c>
      <c r="E84" s="295" t="n">
        <v>-2.353</v>
      </c>
      <c r="F84" s="296" t="n">
        <v>-0.239</v>
      </c>
      <c r="G84" s="296" t="n">
        <v>0.99</v>
      </c>
    </row>
    <row r="85" customFormat="false" ht="15" hidden="false" customHeight="false" outlineLevel="0" collapsed="false">
      <c r="A85" s="258" t="n">
        <v>42248</v>
      </c>
      <c r="B85" s="294" t="n">
        <v>0.05</v>
      </c>
      <c r="C85" s="294" t="n">
        <v>0.3</v>
      </c>
      <c r="D85" s="295" t="n">
        <v>-0.2</v>
      </c>
      <c r="E85" s="295" t="n">
        <v>-2.687</v>
      </c>
      <c r="F85" s="296" t="n">
        <v>-0.308</v>
      </c>
      <c r="G85" s="296" t="n">
        <v>0.894</v>
      </c>
    </row>
    <row r="86" customFormat="false" ht="15" hidden="false" customHeight="false" outlineLevel="0" collapsed="false">
      <c r="A86" s="258" t="n">
        <v>42278</v>
      </c>
      <c r="B86" s="294" t="n">
        <v>0.05</v>
      </c>
      <c r="C86" s="294" t="n">
        <v>0.3</v>
      </c>
      <c r="D86" s="295" t="n">
        <v>-0.2</v>
      </c>
      <c r="E86" s="295" t="n">
        <v>-3.048</v>
      </c>
      <c r="F86" s="296" t="n">
        <v>-0.378</v>
      </c>
      <c r="G86" s="296" t="n">
        <v>0.752</v>
      </c>
    </row>
    <row r="87" customFormat="false" ht="15" hidden="false" customHeight="false" outlineLevel="0" collapsed="false">
      <c r="A87" s="258" t="n">
        <v>42309</v>
      </c>
      <c r="B87" s="294" t="n">
        <v>0.05</v>
      </c>
      <c r="C87" s="294" t="n">
        <v>0.3</v>
      </c>
      <c r="D87" s="295" t="n">
        <v>-0.2</v>
      </c>
      <c r="E87" s="295" t="n">
        <v>-0.44</v>
      </c>
      <c r="F87" s="296" t="n">
        <v>-0.451</v>
      </c>
      <c r="G87" s="296" t="n">
        <v>0.707</v>
      </c>
    </row>
    <row r="88" customFormat="false" ht="15" hidden="false" customHeight="false" outlineLevel="0" collapsed="false">
      <c r="A88" s="258" t="n">
        <v>42339</v>
      </c>
      <c r="B88" s="294" t="n">
        <v>0.05</v>
      </c>
      <c r="C88" s="294" t="n">
        <v>0.3</v>
      </c>
      <c r="D88" s="295" t="n">
        <v>-0.3</v>
      </c>
      <c r="E88" s="295" t="n">
        <v>-0.568</v>
      </c>
      <c r="F88" s="296" t="n">
        <v>-0.528</v>
      </c>
      <c r="G88" s="296" t="n">
        <v>0.72</v>
      </c>
    </row>
    <row r="89" customFormat="false" ht="15" hidden="false" customHeight="false" outlineLevel="0" collapsed="false">
      <c r="A89" s="258" t="n">
        <v>42370</v>
      </c>
      <c r="B89" s="294" t="n">
        <v>0.05</v>
      </c>
      <c r="C89" s="294" t="n">
        <v>0.3</v>
      </c>
      <c r="D89" s="295" t="n">
        <v>-0.3</v>
      </c>
      <c r="E89" s="295" t="n">
        <v>-0.707</v>
      </c>
      <c r="F89" s="296" t="n">
        <v>-0.613</v>
      </c>
      <c r="G89" s="296" t="n">
        <v>0.713</v>
      </c>
    </row>
    <row r="90" customFormat="false" ht="15" hidden="false" customHeight="false" outlineLevel="0" collapsed="false">
      <c r="A90" s="258" t="n">
        <v>42401</v>
      </c>
      <c r="B90" s="294" t="n">
        <v>0.05</v>
      </c>
      <c r="C90" s="294" t="n">
        <v>0.3</v>
      </c>
      <c r="D90" s="295" t="n">
        <v>-0.3</v>
      </c>
      <c r="E90" s="295" t="n">
        <v>-0.832</v>
      </c>
      <c r="F90" s="296" t="n">
        <v>-0.689</v>
      </c>
      <c r="G90" s="296" t="n">
        <v>0.557</v>
      </c>
    </row>
    <row r="91" customFormat="false" ht="15" hidden="false" customHeight="false" outlineLevel="0" collapsed="false">
      <c r="A91" s="258" t="n">
        <v>42430</v>
      </c>
      <c r="B91" s="294" t="n">
        <v>0</v>
      </c>
      <c r="C91" s="294" t="n">
        <v>0.25</v>
      </c>
      <c r="D91" s="295" t="n">
        <v>-0.4</v>
      </c>
      <c r="E91" s="295" t="n">
        <v>-0.98</v>
      </c>
      <c r="F91" s="296" t="n">
        <v>-0.773</v>
      </c>
      <c r="G91" s="296" t="n">
        <v>0.434</v>
      </c>
    </row>
    <row r="92" customFormat="false" ht="15" hidden="false" customHeight="false" outlineLevel="0" collapsed="false">
      <c r="A92" s="258" t="n">
        <v>42461</v>
      </c>
      <c r="B92" s="294" t="n">
        <v>0</v>
      </c>
      <c r="C92" s="294" t="n">
        <v>0.25</v>
      </c>
      <c r="D92" s="295" t="n">
        <v>-0.4</v>
      </c>
      <c r="E92" s="295" t="n">
        <v>-1.139</v>
      </c>
      <c r="F92" s="296" t="n">
        <v>-0.866</v>
      </c>
      <c r="G92" s="296" t="n">
        <v>0.382</v>
      </c>
    </row>
    <row r="93" customFormat="false" ht="15" hidden="false" customHeight="false" outlineLevel="0" collapsed="false">
      <c r="A93" s="258" t="n">
        <v>42491</v>
      </c>
      <c r="B93" s="294" t="n">
        <v>0</v>
      </c>
      <c r="C93" s="294" t="n">
        <v>0.25</v>
      </c>
      <c r="D93" s="295" t="n">
        <v>-0.4</v>
      </c>
      <c r="E93" s="295" t="n">
        <v>-1.3</v>
      </c>
      <c r="F93" s="296" t="n">
        <v>-0.958</v>
      </c>
      <c r="G93" s="296" t="n">
        <v>0.414</v>
      </c>
    </row>
    <row r="94" customFormat="false" ht="15" hidden="false" customHeight="false" outlineLevel="0" collapsed="false">
      <c r="A94" s="258" t="n">
        <v>42522</v>
      </c>
      <c r="B94" s="294" t="n">
        <v>0</v>
      </c>
      <c r="C94" s="294" t="n">
        <v>0.25</v>
      </c>
      <c r="D94" s="295" t="n">
        <v>-0.4</v>
      </c>
      <c r="E94" s="295" t="n">
        <v>-1.469</v>
      </c>
      <c r="F94" s="296" t="n">
        <v>-1.056</v>
      </c>
      <c r="G94" s="296" t="n">
        <v>0.77</v>
      </c>
    </row>
    <row r="95" customFormat="false" ht="15" hidden="false" customHeight="false" outlineLevel="0" collapsed="false">
      <c r="A95" s="258" t="n">
        <v>42552</v>
      </c>
      <c r="B95" s="294" t="n">
        <v>0</v>
      </c>
      <c r="C95" s="294" t="n">
        <v>0.25</v>
      </c>
      <c r="D95" s="295" t="n">
        <v>-0.4</v>
      </c>
      <c r="E95" s="295" t="n">
        <v>-1.653</v>
      </c>
      <c r="F95" s="296" t="n">
        <v>-1.158</v>
      </c>
      <c r="G95" s="296" t="n">
        <v>0.487</v>
      </c>
    </row>
    <row r="96" customFormat="false" ht="15" hidden="false" customHeight="false" outlineLevel="0" collapsed="false">
      <c r="A96" s="258" t="n">
        <v>42583</v>
      </c>
      <c r="B96" s="294" t="n">
        <v>0</v>
      </c>
      <c r="C96" s="294" t="n">
        <v>0.25</v>
      </c>
      <c r="D96" s="295" t="n">
        <v>-0.4</v>
      </c>
      <c r="E96" s="295" t="n">
        <v>-1.835</v>
      </c>
      <c r="F96" s="296" t="n">
        <v>-1.261</v>
      </c>
      <c r="G96" s="296" t="n">
        <v>0.301</v>
      </c>
    </row>
    <row r="97" customFormat="false" ht="15" hidden="false" customHeight="false" outlineLevel="0" collapsed="false">
      <c r="A97" s="258" t="n">
        <v>42614</v>
      </c>
      <c r="B97" s="294" t="n">
        <v>0</v>
      </c>
      <c r="C97" s="294" t="n">
        <v>0.25</v>
      </c>
      <c r="D97" s="295" t="n">
        <v>-0.4</v>
      </c>
      <c r="E97" s="295" t="n">
        <v>-2.05</v>
      </c>
      <c r="F97" s="296" t="n">
        <v>-1.38</v>
      </c>
      <c r="G97" s="296" t="n">
        <v>0.319</v>
      </c>
    </row>
    <row r="98" customFormat="false" ht="15" hidden="false" customHeight="false" outlineLevel="0" collapsed="false">
      <c r="A98" s="258" t="n">
        <v>42644</v>
      </c>
      <c r="B98" s="294" t="n">
        <v>0</v>
      </c>
      <c r="C98" s="294" t="n">
        <v>0.25</v>
      </c>
      <c r="D98" s="295" t="n">
        <v>-0.4</v>
      </c>
      <c r="E98" s="295" t="n">
        <v>-2.258</v>
      </c>
      <c r="F98" s="296" t="n">
        <v>-1.492</v>
      </c>
      <c r="G98" s="296" t="n">
        <v>0.422</v>
      </c>
    </row>
    <row r="99" customFormat="false" ht="15" hidden="false" customHeight="false" outlineLevel="0" collapsed="false">
      <c r="A99" s="258" t="n">
        <v>42675</v>
      </c>
      <c r="B99" s="294" t="n">
        <v>0</v>
      </c>
      <c r="C99" s="294" t="n">
        <v>0.25</v>
      </c>
      <c r="D99" s="295" t="n">
        <v>-0.4</v>
      </c>
      <c r="E99" s="295" t="n">
        <v>-2.486</v>
      </c>
      <c r="F99" s="296" t="n">
        <v>-1.614</v>
      </c>
      <c r="G99" s="296" t="n">
        <v>0.723</v>
      </c>
    </row>
    <row r="100" customFormat="false" ht="15" hidden="false" customHeight="false" outlineLevel="0" collapsed="false">
      <c r="A100" s="269" t="n">
        <v>42705</v>
      </c>
      <c r="B100" s="298" t="n">
        <v>0</v>
      </c>
      <c r="C100" s="298" t="n">
        <v>0.25</v>
      </c>
      <c r="D100" s="299" t="n">
        <v>-0.4</v>
      </c>
      <c r="E100" s="299" t="n">
        <v>-2.728</v>
      </c>
      <c r="F100" s="300" t="n">
        <v>-1.739</v>
      </c>
      <c r="G100" s="300" t="n">
        <v>1.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4" activeCellId="0" sqref="A4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4" min="3" style="6" width="10.49"/>
    <col collapsed="false" customWidth="true" hidden="false" outlineLevel="0" max="5" min="5" style="6" width="9.99"/>
    <col collapsed="false" customWidth="true" hidden="false" outlineLevel="0" max="6" min="6" style="6" width="10.25"/>
    <col collapsed="false" customWidth="true" hidden="false" outlineLevel="0" max="7" min="7" style="6" width="10.61"/>
    <col collapsed="false" customWidth="true" hidden="false" outlineLevel="0" max="9" min="8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10.87"/>
    <col collapsed="false" customWidth="true" hidden="false" outlineLevel="0" max="19" min="19" style="6" width="10.25"/>
    <col collapsed="false" customWidth="true" hidden="false" outlineLevel="0" max="22" min="20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40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1</v>
      </c>
      <c r="N3" s="8" t="s">
        <v>42</v>
      </c>
    </row>
    <row r="4" customFormat="false" ht="18.75" hidden="false" customHeight="false" outlineLevel="0" collapsed="false">
      <c r="A4" s="7" t="s">
        <v>40</v>
      </c>
    </row>
    <row r="5" customFormat="false" ht="19.5" hidden="false" customHeight="false" outlineLevel="0" collapsed="false">
      <c r="A5" s="7"/>
    </row>
    <row r="6" customFormat="false" ht="16.5" hidden="false" customHeight="false" outlineLevel="0" collapsed="false">
      <c r="C6" s="8" t="s">
        <v>41</v>
      </c>
      <c r="N6" s="8" t="s">
        <v>42</v>
      </c>
    </row>
    <row r="7" customFormat="false" ht="90" hidden="false" customHeight="false" outlineLevel="0" collapsed="false">
      <c r="A7" s="9" t="s">
        <v>43</v>
      </c>
      <c r="B7" s="10" t="s">
        <v>44</v>
      </c>
      <c r="C7" s="11" t="s">
        <v>45</v>
      </c>
      <c r="D7" s="12" t="s">
        <v>46</v>
      </c>
      <c r="E7" s="13" t="s">
        <v>47</v>
      </c>
      <c r="F7" s="14" t="s">
        <v>48</v>
      </c>
      <c r="G7" s="14" t="s">
        <v>49</v>
      </c>
      <c r="H7" s="12" t="s">
        <v>50</v>
      </c>
      <c r="I7" s="14" t="s">
        <v>51</v>
      </c>
      <c r="J7" s="14" t="s">
        <v>52</v>
      </c>
      <c r="K7" s="14" t="s">
        <v>53</v>
      </c>
      <c r="L7" s="12" t="s">
        <v>54</v>
      </c>
      <c r="M7" s="15" t="s">
        <v>55</v>
      </c>
      <c r="N7" s="11" t="s">
        <v>56</v>
      </c>
      <c r="O7" s="14" t="s">
        <v>57</v>
      </c>
      <c r="P7" s="14" t="s">
        <v>58</v>
      </c>
      <c r="Q7" s="12" t="s">
        <v>59</v>
      </c>
      <c r="R7" s="14" t="s">
        <v>60</v>
      </c>
      <c r="S7" s="14" t="s">
        <v>61</v>
      </c>
      <c r="T7" s="14" t="s">
        <v>62</v>
      </c>
      <c r="U7" s="12" t="s">
        <v>63</v>
      </c>
      <c r="V7" s="15" t="s">
        <v>64</v>
      </c>
    </row>
    <row r="8" customFormat="false" ht="15" hidden="false" customHeight="false" outlineLevel="0" collapsed="false">
      <c r="A8" s="16" t="s">
        <v>65</v>
      </c>
      <c r="B8" s="17" t="n">
        <v>53732402</v>
      </c>
      <c r="C8" s="18" t="n">
        <v>692480</v>
      </c>
      <c r="D8" s="19" t="n">
        <v>38658624</v>
      </c>
      <c r="E8" s="20" t="n">
        <v>14984259</v>
      </c>
      <c r="F8" s="21" t="n">
        <v>6101938</v>
      </c>
      <c r="G8" s="22" t="n">
        <v>17572427</v>
      </c>
      <c r="H8" s="19" t="n">
        <v>11221983</v>
      </c>
      <c r="I8" s="23" t="n">
        <v>1140970</v>
      </c>
      <c r="J8" s="24" t="n">
        <v>65206</v>
      </c>
      <c r="K8" s="25" t="n">
        <v>10015807</v>
      </c>
      <c r="L8" s="26" t="n">
        <v>485285</v>
      </c>
      <c r="M8" s="27" t="n">
        <v>2674030</v>
      </c>
      <c r="N8" s="18" t="n">
        <v>41741603</v>
      </c>
      <c r="O8" s="20" t="n">
        <v>36328958</v>
      </c>
      <c r="P8" s="28" t="n">
        <v>5412645</v>
      </c>
      <c r="Q8" s="19" t="n">
        <v>3375818</v>
      </c>
      <c r="R8" s="20" t="n">
        <v>103171</v>
      </c>
      <c r="S8" s="21" t="n">
        <v>693692</v>
      </c>
      <c r="T8" s="25" t="n">
        <v>2578955</v>
      </c>
      <c r="U8" s="19" t="n">
        <v>6155681</v>
      </c>
      <c r="V8" s="29" t="n">
        <v>2459300</v>
      </c>
    </row>
    <row r="9" customFormat="false" ht="15" hidden="false" customHeight="false" outlineLevel="0" collapsed="false">
      <c r="A9" s="16" t="s">
        <v>66</v>
      </c>
      <c r="B9" s="17" t="n">
        <v>54188467</v>
      </c>
      <c r="C9" s="18" t="n">
        <v>647894</v>
      </c>
      <c r="D9" s="19" t="n">
        <v>38381434</v>
      </c>
      <c r="E9" s="20" t="n">
        <v>14317671</v>
      </c>
      <c r="F9" s="21" t="n">
        <v>6174718</v>
      </c>
      <c r="G9" s="22" t="n">
        <v>17889045</v>
      </c>
      <c r="H9" s="19" t="n">
        <v>12209989</v>
      </c>
      <c r="I9" s="23" t="n">
        <v>1378843</v>
      </c>
      <c r="J9" s="24" t="n">
        <v>70225</v>
      </c>
      <c r="K9" s="25" t="n">
        <v>10760921</v>
      </c>
      <c r="L9" s="26" t="n">
        <v>471928</v>
      </c>
      <c r="M9" s="27" t="n">
        <v>2477222</v>
      </c>
      <c r="N9" s="18" t="n">
        <v>42625895</v>
      </c>
      <c r="O9" s="20" t="n">
        <v>36303136</v>
      </c>
      <c r="P9" s="28" t="n">
        <v>6322759</v>
      </c>
      <c r="Q9" s="19" t="n">
        <v>3399695</v>
      </c>
      <c r="R9" s="20" t="n">
        <v>103072</v>
      </c>
      <c r="S9" s="21" t="n">
        <v>680203</v>
      </c>
      <c r="T9" s="25" t="n">
        <v>2616420</v>
      </c>
      <c r="U9" s="19" t="n">
        <v>6195797</v>
      </c>
      <c r="V9" s="29" t="n">
        <v>1967080</v>
      </c>
    </row>
    <row r="10" customFormat="false" ht="15" hidden="false" customHeight="false" outlineLevel="0" collapsed="false">
      <c r="A10" s="16" t="s">
        <v>67</v>
      </c>
      <c r="B10" s="17" t="n">
        <v>54852655</v>
      </c>
      <c r="C10" s="18" t="n">
        <v>636701</v>
      </c>
      <c r="D10" s="19" t="n">
        <v>38201182</v>
      </c>
      <c r="E10" s="20" t="n">
        <v>13565925</v>
      </c>
      <c r="F10" s="21" t="n">
        <v>6410080</v>
      </c>
      <c r="G10" s="22" t="n">
        <v>18225177</v>
      </c>
      <c r="H10" s="19" t="n">
        <v>12938086</v>
      </c>
      <c r="I10" s="23" t="n">
        <v>1403653</v>
      </c>
      <c r="J10" s="24" t="n">
        <v>94137</v>
      </c>
      <c r="K10" s="25" t="n">
        <v>11440296</v>
      </c>
      <c r="L10" s="26" t="n">
        <v>508216</v>
      </c>
      <c r="M10" s="27" t="n">
        <v>2568470</v>
      </c>
      <c r="N10" s="18" t="n">
        <v>42663014</v>
      </c>
      <c r="O10" s="20" t="n">
        <v>35913564</v>
      </c>
      <c r="P10" s="28" t="n">
        <v>6749450</v>
      </c>
      <c r="Q10" s="19" t="n">
        <v>3582764</v>
      </c>
      <c r="R10" s="20" t="n">
        <v>44544</v>
      </c>
      <c r="S10" s="21" t="n">
        <v>759872</v>
      </c>
      <c r="T10" s="25" t="n">
        <v>2778348</v>
      </c>
      <c r="U10" s="19" t="n">
        <v>6516498</v>
      </c>
      <c r="V10" s="29" t="n">
        <v>2090379</v>
      </c>
    </row>
    <row r="11" customFormat="false" ht="15" hidden="false" customHeight="false" outlineLevel="0" collapsed="false">
      <c r="A11" s="16" t="s">
        <v>68</v>
      </c>
      <c r="B11" s="17" t="n">
        <v>54465814</v>
      </c>
      <c r="C11" s="18" t="n">
        <v>675358</v>
      </c>
      <c r="D11" s="19" t="n">
        <v>37455014</v>
      </c>
      <c r="E11" s="20" t="n">
        <v>12526308</v>
      </c>
      <c r="F11" s="21" t="n">
        <v>6385043</v>
      </c>
      <c r="G11" s="22" t="n">
        <v>18543663</v>
      </c>
      <c r="H11" s="19" t="n">
        <v>13244713</v>
      </c>
      <c r="I11" s="23" t="n">
        <v>847498</v>
      </c>
      <c r="J11" s="24" t="n">
        <v>70216</v>
      </c>
      <c r="K11" s="25" t="n">
        <v>12326999</v>
      </c>
      <c r="L11" s="26" t="n">
        <v>532164</v>
      </c>
      <c r="M11" s="27" t="n">
        <v>2558565</v>
      </c>
      <c r="N11" s="18" t="n">
        <v>42963053</v>
      </c>
      <c r="O11" s="20" t="n">
        <v>34925231</v>
      </c>
      <c r="P11" s="28" t="n">
        <v>8037822</v>
      </c>
      <c r="Q11" s="19" t="n">
        <v>3529385</v>
      </c>
      <c r="R11" s="20" t="n">
        <v>0</v>
      </c>
      <c r="S11" s="21" t="n">
        <v>829918</v>
      </c>
      <c r="T11" s="25" t="n">
        <v>2699467</v>
      </c>
      <c r="U11" s="19" t="n">
        <v>6532160</v>
      </c>
      <c r="V11" s="29" t="n">
        <v>1441216</v>
      </c>
    </row>
    <row r="12" customFormat="false" ht="15" hidden="false" customHeight="false" outlineLevel="0" collapsed="false">
      <c r="A12" s="16" t="s">
        <v>69</v>
      </c>
      <c r="B12" s="17" t="n">
        <v>54725408</v>
      </c>
      <c r="C12" s="18" t="n">
        <v>628369</v>
      </c>
      <c r="D12" s="19" t="n">
        <v>36391608</v>
      </c>
      <c r="E12" s="20" t="n">
        <v>11247819</v>
      </c>
      <c r="F12" s="21" t="n">
        <v>6339397</v>
      </c>
      <c r="G12" s="22" t="n">
        <v>18804392</v>
      </c>
      <c r="H12" s="19" t="n">
        <v>14566614</v>
      </c>
      <c r="I12" s="23" t="n">
        <v>1480924</v>
      </c>
      <c r="J12" s="24" t="n">
        <v>320769</v>
      </c>
      <c r="K12" s="25" t="n">
        <v>12764921</v>
      </c>
      <c r="L12" s="26" t="n">
        <v>531881</v>
      </c>
      <c r="M12" s="27" t="n">
        <v>2606936</v>
      </c>
      <c r="N12" s="18" t="n">
        <v>42560322</v>
      </c>
      <c r="O12" s="20" t="n">
        <v>33819793</v>
      </c>
      <c r="P12" s="28" t="n">
        <v>8740529</v>
      </c>
      <c r="Q12" s="19" t="n">
        <v>3426271</v>
      </c>
      <c r="R12" s="20" t="n">
        <v>0</v>
      </c>
      <c r="S12" s="21" t="n">
        <v>684958</v>
      </c>
      <c r="T12" s="25" t="n">
        <v>2741313</v>
      </c>
      <c r="U12" s="19" t="n">
        <v>6712123</v>
      </c>
      <c r="V12" s="29" t="n">
        <v>2026692</v>
      </c>
    </row>
    <row r="13" customFormat="false" ht="15" hidden="false" customHeight="false" outlineLevel="0" collapsed="false">
      <c r="A13" s="16" t="s">
        <v>70</v>
      </c>
      <c r="B13" s="17" t="n">
        <v>56437985</v>
      </c>
      <c r="C13" s="18" t="n">
        <v>630216</v>
      </c>
      <c r="D13" s="19" t="n">
        <v>37050245</v>
      </c>
      <c r="E13" s="20" t="n">
        <v>11851076</v>
      </c>
      <c r="F13" s="21" t="n">
        <v>5949161</v>
      </c>
      <c r="G13" s="22" t="n">
        <v>19250008</v>
      </c>
      <c r="H13" s="19" t="n">
        <v>15615035</v>
      </c>
      <c r="I13" s="23" t="n">
        <v>1681992</v>
      </c>
      <c r="J13" s="24" t="n">
        <v>337711</v>
      </c>
      <c r="K13" s="25" t="n">
        <v>13595332</v>
      </c>
      <c r="L13" s="26" t="n">
        <v>537300</v>
      </c>
      <c r="M13" s="27" t="n">
        <v>2605189</v>
      </c>
      <c r="N13" s="18" t="n">
        <v>44289950</v>
      </c>
      <c r="O13" s="20" t="n">
        <v>35142657</v>
      </c>
      <c r="P13" s="28" t="n">
        <v>9147293</v>
      </c>
      <c r="Q13" s="19" t="n">
        <v>3433227</v>
      </c>
      <c r="R13" s="20" t="n">
        <v>0</v>
      </c>
      <c r="S13" s="21" t="n">
        <v>466880</v>
      </c>
      <c r="T13" s="25" t="n">
        <v>2966347</v>
      </c>
      <c r="U13" s="19" t="n">
        <v>6654968</v>
      </c>
      <c r="V13" s="29" t="n">
        <v>2059840</v>
      </c>
    </row>
    <row r="14" customFormat="false" ht="15" hidden="false" customHeight="false" outlineLevel="0" collapsed="false">
      <c r="A14" s="16" t="s">
        <v>71</v>
      </c>
      <c r="B14" s="17" t="n">
        <v>55501463</v>
      </c>
      <c r="C14" s="18" t="n">
        <v>596212</v>
      </c>
      <c r="D14" s="19" t="n">
        <v>36934588</v>
      </c>
      <c r="E14" s="20" t="n">
        <v>11043176</v>
      </c>
      <c r="F14" s="21" t="n">
        <v>6143087</v>
      </c>
      <c r="G14" s="22" t="n">
        <v>19748325</v>
      </c>
      <c r="H14" s="19" t="n">
        <v>14801674</v>
      </c>
      <c r="I14" s="23" t="n">
        <v>1154831</v>
      </c>
      <c r="J14" s="24" t="n">
        <v>298009</v>
      </c>
      <c r="K14" s="25" t="n">
        <v>13348834</v>
      </c>
      <c r="L14" s="26" t="n">
        <v>523024</v>
      </c>
      <c r="M14" s="27" t="n">
        <v>2645965</v>
      </c>
      <c r="N14" s="18" t="n">
        <v>43264515</v>
      </c>
      <c r="O14" s="20" t="n">
        <v>34772438</v>
      </c>
      <c r="P14" s="28" t="n">
        <v>8492077</v>
      </c>
      <c r="Q14" s="19" t="n">
        <v>3406597</v>
      </c>
      <c r="R14" s="20" t="n">
        <v>0</v>
      </c>
      <c r="S14" s="21" t="n">
        <v>278393</v>
      </c>
      <c r="T14" s="25" t="n">
        <v>3128204</v>
      </c>
      <c r="U14" s="19" t="n">
        <v>6863086</v>
      </c>
      <c r="V14" s="29" t="n">
        <v>1967265</v>
      </c>
    </row>
    <row r="15" customFormat="false" ht="15" hidden="false" customHeight="false" outlineLevel="0" collapsed="false">
      <c r="A15" s="16" t="s">
        <v>72</v>
      </c>
      <c r="B15" s="17" t="n">
        <v>56375467</v>
      </c>
      <c r="C15" s="18" t="n">
        <v>629626</v>
      </c>
      <c r="D15" s="19" t="n">
        <v>38499827</v>
      </c>
      <c r="E15" s="20" t="n">
        <v>11711771</v>
      </c>
      <c r="F15" s="21" t="n">
        <v>6273897</v>
      </c>
      <c r="G15" s="22" t="n">
        <v>20514159</v>
      </c>
      <c r="H15" s="19" t="n">
        <v>14091817</v>
      </c>
      <c r="I15" s="23" t="n">
        <v>845188</v>
      </c>
      <c r="J15" s="24" t="n">
        <v>310956</v>
      </c>
      <c r="K15" s="25" t="n">
        <v>12935673</v>
      </c>
      <c r="L15" s="26" t="n">
        <v>488788</v>
      </c>
      <c r="M15" s="27" t="n">
        <v>2665409</v>
      </c>
      <c r="N15" s="18" t="n">
        <v>44383802</v>
      </c>
      <c r="O15" s="20" t="n">
        <v>35423038</v>
      </c>
      <c r="P15" s="28" t="n">
        <v>8960764</v>
      </c>
      <c r="Q15" s="19" t="n">
        <v>3456362</v>
      </c>
      <c r="R15" s="20" t="n">
        <v>0</v>
      </c>
      <c r="S15" s="21" t="n">
        <v>304982</v>
      </c>
      <c r="T15" s="25" t="n">
        <v>3151380</v>
      </c>
      <c r="U15" s="19" t="n">
        <v>6999158</v>
      </c>
      <c r="V15" s="29" t="n">
        <v>1536145</v>
      </c>
    </row>
    <row r="16" customFormat="false" ht="15" hidden="false" customHeight="false" outlineLevel="0" collapsed="false">
      <c r="A16" s="16" t="s">
        <v>73</v>
      </c>
      <c r="B16" s="17" t="n">
        <v>56738253</v>
      </c>
      <c r="C16" s="18" t="n">
        <v>594086</v>
      </c>
      <c r="D16" s="19" t="n">
        <v>39132647</v>
      </c>
      <c r="E16" s="20" t="n">
        <v>11813585</v>
      </c>
      <c r="F16" s="21" t="n">
        <v>6273014</v>
      </c>
      <c r="G16" s="22" t="n">
        <v>21046048</v>
      </c>
      <c r="H16" s="19" t="n">
        <v>14076084</v>
      </c>
      <c r="I16" s="23" t="n">
        <v>529441</v>
      </c>
      <c r="J16" s="24" t="n">
        <v>354680</v>
      </c>
      <c r="K16" s="25" t="n">
        <v>13191963</v>
      </c>
      <c r="L16" s="26" t="n">
        <v>493426</v>
      </c>
      <c r="M16" s="27" t="n">
        <v>2442010</v>
      </c>
      <c r="N16" s="18" t="n">
        <v>44205079</v>
      </c>
      <c r="O16" s="20" t="n">
        <v>34719085</v>
      </c>
      <c r="P16" s="28" t="n">
        <v>9485994</v>
      </c>
      <c r="Q16" s="19" t="n">
        <v>3576609</v>
      </c>
      <c r="R16" s="20" t="n">
        <v>0</v>
      </c>
      <c r="S16" s="21" t="n">
        <v>299681</v>
      </c>
      <c r="T16" s="25" t="n">
        <v>3276928</v>
      </c>
      <c r="U16" s="19" t="n">
        <v>7037595</v>
      </c>
      <c r="V16" s="29" t="n">
        <v>1918970</v>
      </c>
    </row>
    <row r="17" customFormat="false" ht="15" hidden="false" customHeight="false" outlineLevel="0" collapsed="false">
      <c r="A17" s="16" t="s">
        <v>74</v>
      </c>
      <c r="B17" s="17" t="n">
        <v>57426734</v>
      </c>
      <c r="C17" s="18" t="n">
        <v>577508</v>
      </c>
      <c r="D17" s="19" t="n">
        <v>40178348</v>
      </c>
      <c r="E17" s="20" t="n">
        <v>12029167</v>
      </c>
      <c r="F17" s="21" t="n">
        <v>6224111</v>
      </c>
      <c r="G17" s="22" t="n">
        <v>21925070</v>
      </c>
      <c r="H17" s="19" t="n">
        <v>13806756</v>
      </c>
      <c r="I17" s="23" t="n">
        <v>536955</v>
      </c>
      <c r="J17" s="24" t="n">
        <v>332365</v>
      </c>
      <c r="K17" s="25" t="n">
        <v>12937436</v>
      </c>
      <c r="L17" s="26" t="n">
        <v>524423</v>
      </c>
      <c r="M17" s="27" t="n">
        <v>2339699</v>
      </c>
      <c r="N17" s="18" t="n">
        <v>44823948</v>
      </c>
      <c r="O17" s="20" t="n">
        <v>35069236</v>
      </c>
      <c r="P17" s="28" t="n">
        <v>9754712</v>
      </c>
      <c r="Q17" s="19" t="n">
        <v>3528325</v>
      </c>
      <c r="R17" s="20" t="n">
        <v>0</v>
      </c>
      <c r="S17" s="21" t="n">
        <v>289986</v>
      </c>
      <c r="T17" s="25" t="n">
        <v>3238339</v>
      </c>
      <c r="U17" s="19" t="n">
        <v>7244810</v>
      </c>
      <c r="V17" s="29" t="n">
        <v>1829651</v>
      </c>
    </row>
    <row r="18" customFormat="false" ht="15" hidden="false" customHeight="false" outlineLevel="0" collapsed="false">
      <c r="A18" s="16" t="s">
        <v>75</v>
      </c>
      <c r="B18" s="17" t="n">
        <v>58600253</v>
      </c>
      <c r="C18" s="18" t="n">
        <v>607151</v>
      </c>
      <c r="D18" s="19" t="n">
        <v>40889514.136</v>
      </c>
      <c r="E18" s="20" t="n">
        <v>12293922</v>
      </c>
      <c r="F18" s="21" t="n">
        <v>6110215</v>
      </c>
      <c r="G18" s="22" t="n">
        <v>22485377.136</v>
      </c>
      <c r="H18" s="19" t="n">
        <v>13850430</v>
      </c>
      <c r="I18" s="20" t="n">
        <v>396481</v>
      </c>
      <c r="J18" s="21" t="n">
        <v>312244</v>
      </c>
      <c r="K18" s="22" t="n">
        <v>13141705</v>
      </c>
      <c r="L18" s="26" t="n">
        <v>549984</v>
      </c>
      <c r="M18" s="27" t="n">
        <v>2703173.864</v>
      </c>
      <c r="N18" s="18" t="n">
        <v>45390377</v>
      </c>
      <c r="O18" s="20" t="n">
        <v>35152881</v>
      </c>
      <c r="P18" s="28" t="n">
        <v>10237496</v>
      </c>
      <c r="Q18" s="19" t="n">
        <v>3572389</v>
      </c>
      <c r="R18" s="23" t="n">
        <v>0</v>
      </c>
      <c r="S18" s="21" t="n">
        <v>210046</v>
      </c>
      <c r="T18" s="25" t="n">
        <v>3362343</v>
      </c>
      <c r="U18" s="19" t="n">
        <v>7537265</v>
      </c>
      <c r="V18" s="29" t="n">
        <v>2100222</v>
      </c>
    </row>
    <row r="19" customFormat="false" ht="15" hidden="false" customHeight="false" outlineLevel="0" collapsed="false">
      <c r="A19" s="16" t="s">
        <v>76</v>
      </c>
      <c r="B19" s="17" t="n">
        <v>57639818.998</v>
      </c>
      <c r="C19" s="18" t="n">
        <v>718446</v>
      </c>
      <c r="D19" s="19" t="n">
        <v>40006661.152</v>
      </c>
      <c r="E19" s="20" t="n">
        <v>10900789.635</v>
      </c>
      <c r="F19" s="21" t="n">
        <v>6119908.366</v>
      </c>
      <c r="G19" s="22" t="n">
        <v>22985963.151</v>
      </c>
      <c r="H19" s="19" t="n">
        <v>13394378</v>
      </c>
      <c r="I19" s="23" t="n">
        <v>512919</v>
      </c>
      <c r="J19" s="24" t="n">
        <v>33875</v>
      </c>
      <c r="K19" s="25" t="n">
        <v>12847584</v>
      </c>
      <c r="L19" s="19" t="n">
        <v>544097</v>
      </c>
      <c r="M19" s="27" t="n">
        <v>2976236.846</v>
      </c>
      <c r="N19" s="18" t="n">
        <v>44405945</v>
      </c>
      <c r="O19" s="20" t="n">
        <v>32255003</v>
      </c>
      <c r="P19" s="28" t="n">
        <v>12150942</v>
      </c>
      <c r="Q19" s="19" t="n">
        <v>3528990</v>
      </c>
      <c r="R19" s="20" t="n">
        <v>60000</v>
      </c>
      <c r="S19" s="21" t="n">
        <v>189244</v>
      </c>
      <c r="T19" s="25" t="n">
        <v>3279746</v>
      </c>
      <c r="U19" s="19" t="n">
        <v>7859661</v>
      </c>
      <c r="V19" s="29" t="n">
        <v>1845223</v>
      </c>
    </row>
    <row r="20" customFormat="false" ht="15" hidden="false" customHeight="false" outlineLevel="0" collapsed="false">
      <c r="A20" s="16" t="s">
        <v>77</v>
      </c>
      <c r="B20" s="30" t="n">
        <v>59489616</v>
      </c>
      <c r="C20" s="31" t="n">
        <v>611572</v>
      </c>
      <c r="D20" s="32" t="n">
        <v>41779766</v>
      </c>
      <c r="E20" s="33" t="n">
        <v>12395284</v>
      </c>
      <c r="F20" s="34" t="n">
        <v>6173514</v>
      </c>
      <c r="G20" s="35" t="n">
        <v>23210968</v>
      </c>
      <c r="H20" s="32" t="n">
        <v>13876995</v>
      </c>
      <c r="I20" s="36" t="n">
        <v>778711</v>
      </c>
      <c r="J20" s="37" t="n">
        <v>91588</v>
      </c>
      <c r="K20" s="25" t="n">
        <v>13006696</v>
      </c>
      <c r="L20" s="32" t="n">
        <v>568836</v>
      </c>
      <c r="M20" s="38" t="n">
        <v>2652447</v>
      </c>
      <c r="N20" s="31" t="n">
        <v>45929420</v>
      </c>
      <c r="O20" s="33" t="n">
        <v>32924946</v>
      </c>
      <c r="P20" s="39" t="n">
        <v>13004474</v>
      </c>
      <c r="Q20" s="32" t="n">
        <v>3611482</v>
      </c>
      <c r="R20" s="23" t="n">
        <v>60000</v>
      </c>
      <c r="S20" s="24" t="n">
        <v>185355</v>
      </c>
      <c r="T20" s="25" t="n">
        <v>3366127</v>
      </c>
      <c r="U20" s="32" t="n">
        <v>7892854</v>
      </c>
      <c r="V20" s="40" t="n">
        <v>2055860</v>
      </c>
    </row>
    <row r="21" customFormat="false" ht="15" hidden="false" customHeight="false" outlineLevel="0" collapsed="false">
      <c r="A21" s="16" t="s">
        <v>78</v>
      </c>
      <c r="B21" s="30" t="n">
        <v>58897854</v>
      </c>
      <c r="C21" s="31" t="n">
        <v>608455</v>
      </c>
      <c r="D21" s="32" t="n">
        <v>41101757</v>
      </c>
      <c r="E21" s="33" t="n">
        <v>11575221</v>
      </c>
      <c r="F21" s="34" t="n">
        <v>6091037</v>
      </c>
      <c r="G21" s="35" t="n">
        <v>23435499</v>
      </c>
      <c r="H21" s="32" t="n">
        <v>13963163</v>
      </c>
      <c r="I21" s="36" t="n">
        <v>1088820</v>
      </c>
      <c r="J21" s="37" t="n">
        <v>69743</v>
      </c>
      <c r="K21" s="25" t="n">
        <v>12804600</v>
      </c>
      <c r="L21" s="32" t="n">
        <v>554228</v>
      </c>
      <c r="M21" s="38" t="n">
        <v>2670251</v>
      </c>
      <c r="N21" s="31" t="n">
        <v>45263785</v>
      </c>
      <c r="O21" s="33" t="n">
        <v>32349028</v>
      </c>
      <c r="P21" s="39" t="n">
        <v>12914757</v>
      </c>
      <c r="Q21" s="32" t="n">
        <v>3700304</v>
      </c>
      <c r="R21" s="23" t="n">
        <v>60000</v>
      </c>
      <c r="S21" s="24" t="n">
        <v>141055</v>
      </c>
      <c r="T21" s="25" t="n">
        <v>3499249</v>
      </c>
      <c r="U21" s="32" t="n">
        <v>7929764</v>
      </c>
      <c r="V21" s="40" t="n">
        <v>2004001</v>
      </c>
    </row>
    <row r="22" customFormat="false" ht="15" hidden="false" customHeight="false" outlineLevel="0" collapsed="false">
      <c r="A22" s="16" t="s">
        <v>79</v>
      </c>
      <c r="B22" s="30" t="n">
        <v>59528524</v>
      </c>
      <c r="C22" s="31" t="n">
        <v>623939</v>
      </c>
      <c r="D22" s="32" t="n">
        <v>41296135</v>
      </c>
      <c r="E22" s="33" t="n">
        <v>11455072</v>
      </c>
      <c r="F22" s="34" t="n">
        <v>5891208</v>
      </c>
      <c r="G22" s="35" t="n">
        <v>23949855</v>
      </c>
      <c r="H22" s="32" t="n">
        <v>14221118</v>
      </c>
      <c r="I22" s="36" t="n">
        <v>1116428</v>
      </c>
      <c r="J22" s="37" t="n">
        <v>35962</v>
      </c>
      <c r="K22" s="25" t="n">
        <v>13068728</v>
      </c>
      <c r="L22" s="32" t="n">
        <v>587721</v>
      </c>
      <c r="M22" s="38" t="n">
        <v>2799611</v>
      </c>
      <c r="N22" s="31" t="n">
        <v>45493437</v>
      </c>
      <c r="O22" s="33" t="n">
        <v>32800731</v>
      </c>
      <c r="P22" s="39" t="n">
        <v>12692706</v>
      </c>
      <c r="Q22" s="32" t="n">
        <v>3890432</v>
      </c>
      <c r="R22" s="23" t="n">
        <v>153030</v>
      </c>
      <c r="S22" s="24" t="n">
        <v>154057</v>
      </c>
      <c r="T22" s="25" t="n">
        <v>3583345</v>
      </c>
      <c r="U22" s="32" t="n">
        <v>8127185</v>
      </c>
      <c r="V22" s="40" t="n">
        <v>2017470</v>
      </c>
    </row>
    <row r="23" customFormat="false" ht="15" hidden="false" customHeight="false" outlineLevel="0" collapsed="false">
      <c r="A23" s="16" t="s">
        <v>80</v>
      </c>
      <c r="B23" s="30" t="n">
        <v>59564518</v>
      </c>
      <c r="C23" s="31" t="n">
        <v>737757</v>
      </c>
      <c r="D23" s="32" t="n">
        <v>41706956</v>
      </c>
      <c r="E23" s="33" t="n">
        <v>11844235</v>
      </c>
      <c r="F23" s="34" t="n">
        <v>5591627</v>
      </c>
      <c r="G23" s="35" t="n">
        <v>24271094</v>
      </c>
      <c r="H23" s="32" t="n">
        <v>13642875</v>
      </c>
      <c r="I23" s="36" t="n">
        <v>565005</v>
      </c>
      <c r="J23" s="37" t="n">
        <v>30481</v>
      </c>
      <c r="K23" s="25" t="n">
        <v>13047389</v>
      </c>
      <c r="L23" s="32" t="n">
        <v>563565</v>
      </c>
      <c r="M23" s="38" t="n">
        <v>2913365</v>
      </c>
      <c r="N23" s="31" t="n">
        <v>45987699</v>
      </c>
      <c r="O23" s="33" t="n">
        <v>33312860</v>
      </c>
      <c r="P23" s="39" t="n">
        <v>12674839</v>
      </c>
      <c r="Q23" s="32" t="n">
        <v>3504313</v>
      </c>
      <c r="R23" s="23" t="n">
        <v>97641</v>
      </c>
      <c r="S23" s="24" t="n">
        <v>148996</v>
      </c>
      <c r="T23" s="25" t="n">
        <v>3257676</v>
      </c>
      <c r="U23" s="32" t="n">
        <v>8399709</v>
      </c>
      <c r="V23" s="40" t="n">
        <v>1672797</v>
      </c>
    </row>
    <row r="24" customFormat="false" ht="15" hidden="false" customHeight="false" outlineLevel="0" collapsed="false">
      <c r="A24" s="16" t="s">
        <v>81</v>
      </c>
      <c r="B24" s="30" t="n">
        <v>59828939</v>
      </c>
      <c r="C24" s="31" t="n">
        <v>637144</v>
      </c>
      <c r="D24" s="32" t="n">
        <v>42230921</v>
      </c>
      <c r="E24" s="33" t="n">
        <v>12116362</v>
      </c>
      <c r="F24" s="34" t="n">
        <v>5730501</v>
      </c>
      <c r="G24" s="35" t="n">
        <v>24384058</v>
      </c>
      <c r="H24" s="32" t="n">
        <v>13469036</v>
      </c>
      <c r="I24" s="36" t="n">
        <v>611879</v>
      </c>
      <c r="J24" s="37" t="n">
        <v>98715</v>
      </c>
      <c r="K24" s="25" t="n">
        <v>12758442</v>
      </c>
      <c r="L24" s="32" t="n">
        <v>602016</v>
      </c>
      <c r="M24" s="38" t="n">
        <v>2889822</v>
      </c>
      <c r="N24" s="31" t="n">
        <v>45645090</v>
      </c>
      <c r="O24" s="33" t="n">
        <v>34360513</v>
      </c>
      <c r="P24" s="39" t="n">
        <v>11284577</v>
      </c>
      <c r="Q24" s="32" t="n">
        <v>3669634</v>
      </c>
      <c r="R24" s="23" t="n">
        <v>107192</v>
      </c>
      <c r="S24" s="24" t="n">
        <v>132243</v>
      </c>
      <c r="T24" s="25" t="n">
        <v>3430199</v>
      </c>
      <c r="U24" s="32" t="n">
        <v>8571181</v>
      </c>
      <c r="V24" s="40" t="n">
        <v>1943034</v>
      </c>
    </row>
    <row r="25" customFormat="false" ht="15" hidden="false" customHeight="false" outlineLevel="0" collapsed="false">
      <c r="A25" s="16" t="s">
        <v>82</v>
      </c>
      <c r="B25" s="30" t="n">
        <v>59831355</v>
      </c>
      <c r="C25" s="31" t="n">
        <v>633513</v>
      </c>
      <c r="D25" s="32" t="n">
        <v>41993745</v>
      </c>
      <c r="E25" s="33" t="n">
        <v>11382900</v>
      </c>
      <c r="F25" s="34" t="n">
        <v>5831780</v>
      </c>
      <c r="G25" s="35" t="n">
        <v>24779065</v>
      </c>
      <c r="H25" s="32" t="n">
        <v>13968438</v>
      </c>
      <c r="I25" s="36" t="n">
        <v>151135</v>
      </c>
      <c r="J25" s="37" t="n">
        <v>334549</v>
      </c>
      <c r="K25" s="25" t="n">
        <v>13482754</v>
      </c>
      <c r="L25" s="32" t="n">
        <v>602308</v>
      </c>
      <c r="M25" s="38" t="n">
        <v>2633351</v>
      </c>
      <c r="N25" s="31" t="n">
        <v>46039428</v>
      </c>
      <c r="O25" s="33" t="n">
        <v>34996956</v>
      </c>
      <c r="P25" s="39" t="n">
        <v>11042472</v>
      </c>
      <c r="Q25" s="32" t="n">
        <v>3588109</v>
      </c>
      <c r="R25" s="23" t="n">
        <v>108771</v>
      </c>
      <c r="S25" s="24" t="n">
        <v>162232</v>
      </c>
      <c r="T25" s="25" t="n">
        <v>3317106</v>
      </c>
      <c r="U25" s="32" t="n">
        <v>8335818</v>
      </c>
      <c r="V25" s="40" t="n">
        <v>1868000</v>
      </c>
    </row>
    <row r="26" customFormat="false" ht="15" hidden="false" customHeight="false" outlineLevel="0" collapsed="false">
      <c r="A26" s="16" t="s">
        <v>83</v>
      </c>
      <c r="B26" s="30" t="n">
        <v>59703397</v>
      </c>
      <c r="C26" s="31" t="n">
        <v>644121</v>
      </c>
      <c r="D26" s="32" t="n">
        <v>42075898</v>
      </c>
      <c r="E26" s="33" t="n">
        <v>11183032</v>
      </c>
      <c r="F26" s="34" t="n">
        <v>5620174</v>
      </c>
      <c r="G26" s="35" t="n">
        <v>25272692</v>
      </c>
      <c r="H26" s="32" t="n">
        <v>13589873</v>
      </c>
      <c r="I26" s="36" t="n">
        <v>60424</v>
      </c>
      <c r="J26" s="37" t="n">
        <v>210677</v>
      </c>
      <c r="K26" s="25" t="n">
        <v>13318772</v>
      </c>
      <c r="L26" s="32" t="n">
        <v>646709</v>
      </c>
      <c r="M26" s="38" t="n">
        <v>2746796</v>
      </c>
      <c r="N26" s="31" t="n">
        <v>45567627</v>
      </c>
      <c r="O26" s="33" t="n">
        <v>35115330</v>
      </c>
      <c r="P26" s="39" t="n">
        <v>10452297</v>
      </c>
      <c r="Q26" s="32" t="n">
        <v>3651097</v>
      </c>
      <c r="R26" s="23" t="n">
        <v>19177</v>
      </c>
      <c r="S26" s="24" t="n">
        <v>158227</v>
      </c>
      <c r="T26" s="25" t="n">
        <v>3473693</v>
      </c>
      <c r="U26" s="32" t="n">
        <v>8539857</v>
      </c>
      <c r="V26" s="40" t="n">
        <v>1944816</v>
      </c>
    </row>
    <row r="27" customFormat="false" ht="15" hidden="false" customHeight="false" outlineLevel="0" collapsed="false">
      <c r="A27" s="16" t="s">
        <v>84</v>
      </c>
      <c r="B27" s="30" t="n">
        <v>60949720</v>
      </c>
      <c r="C27" s="31" t="n">
        <v>732879</v>
      </c>
      <c r="D27" s="32" t="n">
        <v>43753052</v>
      </c>
      <c r="E27" s="33" t="n">
        <v>12110971</v>
      </c>
      <c r="F27" s="34" t="n">
        <v>5598226</v>
      </c>
      <c r="G27" s="35" t="n">
        <v>26043855</v>
      </c>
      <c r="H27" s="32" t="n">
        <v>13208903</v>
      </c>
      <c r="I27" s="36" t="n">
        <v>60052</v>
      </c>
      <c r="J27" s="37" t="n">
        <v>177502</v>
      </c>
      <c r="K27" s="25" t="n">
        <v>12971349</v>
      </c>
      <c r="L27" s="32" t="n">
        <v>643134</v>
      </c>
      <c r="M27" s="38" t="n">
        <v>2611752</v>
      </c>
      <c r="N27" s="31" t="n">
        <v>46885816</v>
      </c>
      <c r="O27" s="33" t="n">
        <v>36345613</v>
      </c>
      <c r="P27" s="39" t="n">
        <v>10540203</v>
      </c>
      <c r="Q27" s="32" t="n">
        <v>3711738</v>
      </c>
      <c r="R27" s="23" t="n">
        <v>15006</v>
      </c>
      <c r="S27" s="24" t="n">
        <v>158496</v>
      </c>
      <c r="T27" s="25" t="n">
        <v>3538236</v>
      </c>
      <c r="U27" s="32" t="n">
        <v>8846118</v>
      </c>
      <c r="V27" s="40" t="n">
        <v>1506048</v>
      </c>
    </row>
    <row r="28" customFormat="false" ht="15" hidden="false" customHeight="false" outlineLevel="0" collapsed="false">
      <c r="A28" s="16" t="s">
        <v>85</v>
      </c>
      <c r="B28" s="30" t="n">
        <v>61725423</v>
      </c>
      <c r="C28" s="31" t="n">
        <v>649765</v>
      </c>
      <c r="D28" s="32" t="n">
        <v>44252378</v>
      </c>
      <c r="E28" s="33" t="n">
        <v>11910031</v>
      </c>
      <c r="F28" s="34" t="n">
        <v>5816794</v>
      </c>
      <c r="G28" s="35" t="n">
        <v>26525553</v>
      </c>
      <c r="H28" s="32" t="n">
        <v>13636597</v>
      </c>
      <c r="I28" s="36" t="n">
        <v>130483</v>
      </c>
      <c r="J28" s="37" t="n">
        <v>161794</v>
      </c>
      <c r="K28" s="25" t="n">
        <v>13344320</v>
      </c>
      <c r="L28" s="32" t="n">
        <v>605578</v>
      </c>
      <c r="M28" s="38" t="n">
        <v>2581105</v>
      </c>
      <c r="N28" s="31" t="n">
        <v>47014541</v>
      </c>
      <c r="O28" s="33" t="n">
        <v>36590157</v>
      </c>
      <c r="P28" s="39" t="n">
        <v>10424384</v>
      </c>
      <c r="Q28" s="32" t="n">
        <v>3812077</v>
      </c>
      <c r="R28" s="23" t="n">
        <v>3137</v>
      </c>
      <c r="S28" s="24" t="n">
        <v>163200</v>
      </c>
      <c r="T28" s="25" t="n">
        <v>3645740</v>
      </c>
      <c r="U28" s="32" t="n">
        <v>8981659</v>
      </c>
      <c r="V28" s="40" t="n">
        <v>1917146</v>
      </c>
    </row>
    <row r="29" customFormat="false" ht="15" hidden="false" customHeight="false" outlineLevel="0" collapsed="false">
      <c r="A29" s="16" t="s">
        <v>86</v>
      </c>
      <c r="B29" s="30" t="n">
        <v>62115971</v>
      </c>
      <c r="C29" s="31" t="n">
        <v>679079</v>
      </c>
      <c r="D29" s="32" t="n">
        <v>44857753</v>
      </c>
      <c r="E29" s="33" t="n">
        <v>11790438</v>
      </c>
      <c r="F29" s="34" t="n">
        <v>5830425</v>
      </c>
      <c r="G29" s="35" t="n">
        <v>27236890</v>
      </c>
      <c r="H29" s="32" t="n">
        <v>13396705</v>
      </c>
      <c r="I29" s="36" t="n">
        <v>183006</v>
      </c>
      <c r="J29" s="37" t="n">
        <v>33478</v>
      </c>
      <c r="K29" s="25" t="n">
        <v>13180221</v>
      </c>
      <c r="L29" s="32" t="n">
        <v>652173</v>
      </c>
      <c r="M29" s="38" t="n">
        <v>2530261</v>
      </c>
      <c r="N29" s="31" t="n">
        <v>47671865</v>
      </c>
      <c r="O29" s="33" t="n">
        <v>37651218</v>
      </c>
      <c r="P29" s="39" t="n">
        <v>10020647</v>
      </c>
      <c r="Q29" s="32" t="n">
        <v>3835575</v>
      </c>
      <c r="R29" s="23" t="n">
        <v>3137</v>
      </c>
      <c r="S29" s="24" t="n">
        <v>163200</v>
      </c>
      <c r="T29" s="25" t="n">
        <v>3669238</v>
      </c>
      <c r="U29" s="32" t="n">
        <v>8670393</v>
      </c>
      <c r="V29" s="40" t="n">
        <v>1938138</v>
      </c>
    </row>
    <row r="30" customFormat="false" ht="15" hidden="false" customHeight="false" outlineLevel="0" collapsed="false">
      <c r="A30" s="16" t="s">
        <v>87</v>
      </c>
      <c r="B30" s="30" t="n">
        <v>63519462</v>
      </c>
      <c r="C30" s="31" t="n">
        <v>709382</v>
      </c>
      <c r="D30" s="32" t="n">
        <v>46025919</v>
      </c>
      <c r="E30" s="33" t="n">
        <v>12112780</v>
      </c>
      <c r="F30" s="34" t="n">
        <v>6064278</v>
      </c>
      <c r="G30" s="35" t="n">
        <v>27848861</v>
      </c>
      <c r="H30" s="32" t="n">
        <v>13480556</v>
      </c>
      <c r="I30" s="36" t="n">
        <v>101669</v>
      </c>
      <c r="J30" s="37" t="n">
        <v>29399</v>
      </c>
      <c r="K30" s="25" t="n">
        <v>13349488</v>
      </c>
      <c r="L30" s="32" t="n">
        <v>658598</v>
      </c>
      <c r="M30" s="38" t="n">
        <v>2645007</v>
      </c>
      <c r="N30" s="31" t="n">
        <v>48686361</v>
      </c>
      <c r="O30" s="33" t="n">
        <v>38750836</v>
      </c>
      <c r="P30" s="39" t="n">
        <v>9935525</v>
      </c>
      <c r="Q30" s="32" t="n">
        <v>3880376</v>
      </c>
      <c r="R30" s="23" t="n">
        <v>640</v>
      </c>
      <c r="S30" s="24" t="n">
        <v>133200</v>
      </c>
      <c r="T30" s="25" t="n">
        <v>3746536</v>
      </c>
      <c r="U30" s="32" t="n">
        <v>9007279</v>
      </c>
      <c r="V30" s="40" t="n">
        <v>1945446</v>
      </c>
    </row>
    <row r="31" customFormat="false" ht="15" hidden="false" customHeight="false" outlineLevel="0" collapsed="false">
      <c r="A31" s="16" t="s">
        <v>88</v>
      </c>
      <c r="B31" s="30" t="n">
        <v>64159721</v>
      </c>
      <c r="C31" s="31" t="n">
        <v>844027</v>
      </c>
      <c r="D31" s="32" t="n">
        <v>47114855</v>
      </c>
      <c r="E31" s="33" t="n">
        <v>12381933</v>
      </c>
      <c r="F31" s="34" t="n">
        <v>5699153</v>
      </c>
      <c r="G31" s="35" t="n">
        <v>29033769</v>
      </c>
      <c r="H31" s="32" t="n">
        <v>12875656</v>
      </c>
      <c r="I31" s="36" t="n">
        <v>102536</v>
      </c>
      <c r="J31" s="37" t="n">
        <v>35658</v>
      </c>
      <c r="K31" s="25" t="n">
        <v>12737462</v>
      </c>
      <c r="L31" s="32" t="n">
        <v>606197</v>
      </c>
      <c r="M31" s="38" t="n">
        <v>2718986</v>
      </c>
      <c r="N31" s="31" t="n">
        <v>49338678</v>
      </c>
      <c r="O31" s="33" t="n">
        <v>38873421</v>
      </c>
      <c r="P31" s="39" t="n">
        <v>10465257</v>
      </c>
      <c r="Q31" s="32" t="n">
        <v>3945620</v>
      </c>
      <c r="R31" s="23" t="n">
        <v>4975</v>
      </c>
      <c r="S31" s="24" t="n">
        <v>93098</v>
      </c>
      <c r="T31" s="25" t="n">
        <v>3847547</v>
      </c>
      <c r="U31" s="32" t="n">
        <v>9111277</v>
      </c>
      <c r="V31" s="40" t="n">
        <v>1764146</v>
      </c>
    </row>
    <row r="32" customFormat="false" ht="15" hidden="false" customHeight="false" outlineLevel="0" collapsed="false">
      <c r="A32" s="16" t="s">
        <v>89</v>
      </c>
      <c r="B32" s="30" t="n">
        <v>64984889</v>
      </c>
      <c r="C32" s="31" t="n">
        <v>759534</v>
      </c>
      <c r="D32" s="32" t="n">
        <v>47445149</v>
      </c>
      <c r="E32" s="33" t="n">
        <v>12081634</v>
      </c>
      <c r="F32" s="34" t="n">
        <v>5636257</v>
      </c>
      <c r="G32" s="35" t="n">
        <v>29727258</v>
      </c>
      <c r="H32" s="32" t="n">
        <v>13301069</v>
      </c>
      <c r="I32" s="36" t="n">
        <v>140159</v>
      </c>
      <c r="J32" s="37" t="n">
        <v>32184</v>
      </c>
      <c r="K32" s="25" t="n">
        <v>13128726</v>
      </c>
      <c r="L32" s="32" t="n">
        <v>614186</v>
      </c>
      <c r="M32" s="38" t="n">
        <v>2864951</v>
      </c>
      <c r="N32" s="31" t="n">
        <v>49456792</v>
      </c>
      <c r="O32" s="33" t="n">
        <v>39432261</v>
      </c>
      <c r="P32" s="39" t="n">
        <v>10024531</v>
      </c>
      <c r="Q32" s="32" t="n">
        <v>3938850</v>
      </c>
      <c r="R32" s="23" t="n">
        <v>14268</v>
      </c>
      <c r="S32" s="24" t="n">
        <v>42428</v>
      </c>
      <c r="T32" s="25" t="n">
        <v>3882154</v>
      </c>
      <c r="U32" s="32" t="n">
        <v>9241285</v>
      </c>
      <c r="V32" s="40" t="n">
        <v>2347961</v>
      </c>
    </row>
    <row r="33" customFormat="false" ht="15" hidden="false" customHeight="false" outlineLevel="0" collapsed="false">
      <c r="A33" s="16" t="s">
        <v>90</v>
      </c>
      <c r="B33" s="30" t="n">
        <v>65756130</v>
      </c>
      <c r="C33" s="31" t="n">
        <v>791742</v>
      </c>
      <c r="D33" s="32" t="n">
        <v>48072356</v>
      </c>
      <c r="E33" s="33" t="n">
        <v>11701372</v>
      </c>
      <c r="F33" s="34" t="n">
        <v>5758405</v>
      </c>
      <c r="G33" s="35" t="n">
        <v>30612579</v>
      </c>
      <c r="H33" s="32" t="n">
        <v>13702035</v>
      </c>
      <c r="I33" s="36" t="n">
        <v>139517</v>
      </c>
      <c r="J33" s="37" t="n">
        <v>27491</v>
      </c>
      <c r="K33" s="25" t="n">
        <v>13535027</v>
      </c>
      <c r="L33" s="32" t="n">
        <v>616081</v>
      </c>
      <c r="M33" s="38" t="n">
        <v>2573916</v>
      </c>
      <c r="N33" s="31" t="n">
        <v>50511926</v>
      </c>
      <c r="O33" s="33" t="n">
        <v>40457557</v>
      </c>
      <c r="P33" s="39" t="n">
        <v>10054369</v>
      </c>
      <c r="Q33" s="32" t="n">
        <v>4118755</v>
      </c>
      <c r="R33" s="23" t="n">
        <v>17457</v>
      </c>
      <c r="S33" s="24" t="n">
        <v>52434</v>
      </c>
      <c r="T33" s="25" t="n">
        <v>4048864</v>
      </c>
      <c r="U33" s="32" t="n">
        <v>8996518</v>
      </c>
      <c r="V33" s="40" t="n">
        <v>2128931</v>
      </c>
    </row>
    <row r="34" customFormat="false" ht="15" hidden="false" customHeight="false" outlineLevel="0" collapsed="false">
      <c r="A34" s="16" t="s">
        <v>91</v>
      </c>
      <c r="B34" s="30" t="n">
        <v>67388656</v>
      </c>
      <c r="C34" s="31" t="n">
        <v>784882</v>
      </c>
      <c r="D34" s="32" t="n">
        <v>49768329</v>
      </c>
      <c r="E34" s="33" t="n">
        <v>12863250</v>
      </c>
      <c r="F34" s="34" t="n">
        <v>5464890</v>
      </c>
      <c r="G34" s="35" t="n">
        <v>31440189</v>
      </c>
      <c r="H34" s="32" t="n">
        <v>13563804</v>
      </c>
      <c r="I34" s="36" t="n">
        <v>133429</v>
      </c>
      <c r="J34" s="37" t="n">
        <v>20486</v>
      </c>
      <c r="K34" s="25" t="n">
        <v>13409889</v>
      </c>
      <c r="L34" s="32" t="n">
        <v>619226</v>
      </c>
      <c r="M34" s="38" t="n">
        <v>2652415</v>
      </c>
      <c r="N34" s="31" t="n">
        <v>51975214</v>
      </c>
      <c r="O34" s="33" t="n">
        <v>41656571</v>
      </c>
      <c r="P34" s="39" t="n">
        <v>10318643</v>
      </c>
      <c r="Q34" s="32" t="n">
        <v>4150631</v>
      </c>
      <c r="R34" s="23" t="n">
        <v>19752</v>
      </c>
      <c r="S34" s="24" t="n">
        <v>49969</v>
      </c>
      <c r="T34" s="25" t="n">
        <v>4080910</v>
      </c>
      <c r="U34" s="32" t="n">
        <v>9222586</v>
      </c>
      <c r="V34" s="40" t="n">
        <v>2040225</v>
      </c>
    </row>
    <row r="35" customFormat="false" ht="15" hidden="false" customHeight="false" outlineLevel="0" collapsed="false">
      <c r="A35" s="16" t="s">
        <v>92</v>
      </c>
      <c r="B35" s="30" t="n">
        <v>69045007</v>
      </c>
      <c r="C35" s="31" t="n">
        <v>912476</v>
      </c>
      <c r="D35" s="32" t="n">
        <v>51506069</v>
      </c>
      <c r="E35" s="33" t="n">
        <v>13365868</v>
      </c>
      <c r="F35" s="34" t="n">
        <v>5563601</v>
      </c>
      <c r="G35" s="35" t="n">
        <v>32576600</v>
      </c>
      <c r="H35" s="32" t="n">
        <v>13342176</v>
      </c>
      <c r="I35" s="36" t="n">
        <v>103533</v>
      </c>
      <c r="J35" s="37" t="n">
        <v>13201</v>
      </c>
      <c r="K35" s="25" t="n">
        <v>13225442</v>
      </c>
      <c r="L35" s="32" t="n">
        <v>715403</v>
      </c>
      <c r="M35" s="38" t="n">
        <v>2568883</v>
      </c>
      <c r="N35" s="31" t="n">
        <v>53892775</v>
      </c>
      <c r="O35" s="33" t="n">
        <v>43545484</v>
      </c>
      <c r="P35" s="39" t="n">
        <v>10347291</v>
      </c>
      <c r="Q35" s="32" t="n">
        <v>4271844</v>
      </c>
      <c r="R35" s="23" t="n">
        <v>79865</v>
      </c>
      <c r="S35" s="24" t="n">
        <v>51143</v>
      </c>
      <c r="T35" s="25" t="n">
        <v>4140836</v>
      </c>
      <c r="U35" s="32" t="n">
        <v>9236758</v>
      </c>
      <c r="V35" s="40" t="n">
        <v>1643630</v>
      </c>
    </row>
    <row r="36" customFormat="false" ht="15" hidden="false" customHeight="false" outlineLevel="0" collapsed="false">
      <c r="A36" s="16" t="s">
        <v>93</v>
      </c>
      <c r="B36" s="30" t="n">
        <v>70258818</v>
      </c>
      <c r="C36" s="31" t="n">
        <v>823610</v>
      </c>
      <c r="D36" s="32" t="n">
        <v>53379051</v>
      </c>
      <c r="E36" s="33" t="n">
        <v>14446204</v>
      </c>
      <c r="F36" s="34" t="n">
        <v>5810034</v>
      </c>
      <c r="G36" s="35" t="n">
        <v>33122813</v>
      </c>
      <c r="H36" s="32" t="n">
        <v>12758249</v>
      </c>
      <c r="I36" s="36" t="n">
        <v>198452</v>
      </c>
      <c r="J36" s="37" t="n">
        <v>14934</v>
      </c>
      <c r="K36" s="25" t="n">
        <v>12544863</v>
      </c>
      <c r="L36" s="32" t="n">
        <v>725376</v>
      </c>
      <c r="M36" s="38" t="n">
        <v>2572532</v>
      </c>
      <c r="N36" s="31" t="n">
        <v>54270483</v>
      </c>
      <c r="O36" s="33" t="n">
        <v>43824548</v>
      </c>
      <c r="P36" s="39" t="n">
        <v>10445935</v>
      </c>
      <c r="Q36" s="32" t="n">
        <v>4452049</v>
      </c>
      <c r="R36" s="23" t="n">
        <v>107087</v>
      </c>
      <c r="S36" s="24" t="n">
        <v>86583</v>
      </c>
      <c r="T36" s="25" t="n">
        <v>4258379</v>
      </c>
      <c r="U36" s="32" t="n">
        <v>9243657</v>
      </c>
      <c r="V36" s="40" t="n">
        <v>2292629</v>
      </c>
    </row>
    <row r="37" customFormat="false" ht="15" hidden="false" customHeight="false" outlineLevel="0" collapsed="false">
      <c r="A37" s="16" t="s">
        <v>94</v>
      </c>
      <c r="B37" s="30" t="n">
        <v>70723766</v>
      </c>
      <c r="C37" s="31" t="n">
        <v>762301</v>
      </c>
      <c r="D37" s="32" t="n">
        <v>53590741</v>
      </c>
      <c r="E37" s="33" t="n">
        <v>13603809</v>
      </c>
      <c r="F37" s="34" t="n">
        <v>5686320</v>
      </c>
      <c r="G37" s="35" t="n">
        <v>34300612</v>
      </c>
      <c r="H37" s="32" t="n">
        <v>13118790</v>
      </c>
      <c r="I37" s="36" t="n">
        <v>120192</v>
      </c>
      <c r="J37" s="37" t="n">
        <v>6972</v>
      </c>
      <c r="K37" s="25" t="n">
        <v>12991626</v>
      </c>
      <c r="L37" s="32" t="n">
        <v>669492</v>
      </c>
      <c r="M37" s="38" t="n">
        <v>2582442</v>
      </c>
      <c r="N37" s="31" t="n">
        <v>54933896</v>
      </c>
      <c r="O37" s="33" t="n">
        <v>44488075</v>
      </c>
      <c r="P37" s="39" t="n">
        <v>10445821</v>
      </c>
      <c r="Q37" s="32" t="n">
        <v>4599044</v>
      </c>
      <c r="R37" s="23" t="n">
        <v>124251</v>
      </c>
      <c r="S37" s="24" t="n">
        <v>86608</v>
      </c>
      <c r="T37" s="25" t="n">
        <v>4388185</v>
      </c>
      <c r="U37" s="32" t="n">
        <v>9031837</v>
      </c>
      <c r="V37" s="40" t="n">
        <v>2158989</v>
      </c>
    </row>
    <row r="38" customFormat="false" ht="15" hidden="false" customHeight="false" outlineLevel="0" collapsed="false">
      <c r="A38" s="16" t="s">
        <v>95</v>
      </c>
      <c r="B38" s="30" t="n">
        <v>71983677</v>
      </c>
      <c r="C38" s="31" t="n">
        <v>751241</v>
      </c>
      <c r="D38" s="32" t="n">
        <v>54724212</v>
      </c>
      <c r="E38" s="33" t="n">
        <v>13259937</v>
      </c>
      <c r="F38" s="34" t="n">
        <v>6062450</v>
      </c>
      <c r="G38" s="35" t="n">
        <v>35401825</v>
      </c>
      <c r="H38" s="32" t="n">
        <v>13192276</v>
      </c>
      <c r="I38" s="36" t="n">
        <v>120208</v>
      </c>
      <c r="J38" s="37" t="n">
        <v>8744</v>
      </c>
      <c r="K38" s="25" t="n">
        <v>13063324</v>
      </c>
      <c r="L38" s="32" t="n">
        <v>659908</v>
      </c>
      <c r="M38" s="38" t="n">
        <v>2656040</v>
      </c>
      <c r="N38" s="31" t="n">
        <v>56162680</v>
      </c>
      <c r="O38" s="33" t="n">
        <v>45709193</v>
      </c>
      <c r="P38" s="39" t="n">
        <v>10453487</v>
      </c>
      <c r="Q38" s="32" t="n">
        <v>4515004</v>
      </c>
      <c r="R38" s="23" t="n">
        <v>122850</v>
      </c>
      <c r="S38" s="24" t="n">
        <v>76695</v>
      </c>
      <c r="T38" s="25" t="n">
        <v>4315459</v>
      </c>
      <c r="U38" s="32" t="n">
        <v>9339650</v>
      </c>
      <c r="V38" s="40" t="n">
        <v>1966343</v>
      </c>
    </row>
    <row r="39" customFormat="false" ht="15" hidden="false" customHeight="false" outlineLevel="0" collapsed="false">
      <c r="A39" s="16" t="s">
        <v>96</v>
      </c>
      <c r="B39" s="30" t="n">
        <v>73107942</v>
      </c>
      <c r="C39" s="31" t="n">
        <v>856112</v>
      </c>
      <c r="D39" s="32" t="n">
        <v>56433046</v>
      </c>
      <c r="E39" s="33" t="n">
        <v>13564016</v>
      </c>
      <c r="F39" s="34" t="n">
        <v>6466311</v>
      </c>
      <c r="G39" s="35" t="n">
        <v>36402719</v>
      </c>
      <c r="H39" s="32" t="n">
        <v>12610845</v>
      </c>
      <c r="I39" s="36" t="n">
        <v>264208</v>
      </c>
      <c r="J39" s="37" t="n">
        <v>13832</v>
      </c>
      <c r="K39" s="25" t="n">
        <v>12332805</v>
      </c>
      <c r="L39" s="32" t="n">
        <v>621640</v>
      </c>
      <c r="M39" s="38" t="n">
        <v>2586299</v>
      </c>
      <c r="N39" s="31" t="n">
        <v>57096592</v>
      </c>
      <c r="O39" s="33" t="n">
        <v>46647230</v>
      </c>
      <c r="P39" s="39" t="n">
        <v>10449362</v>
      </c>
      <c r="Q39" s="32" t="n">
        <v>4607066</v>
      </c>
      <c r="R39" s="23" t="n">
        <v>77139</v>
      </c>
      <c r="S39" s="24" t="n">
        <v>75425</v>
      </c>
      <c r="T39" s="25" t="n">
        <v>4338277</v>
      </c>
      <c r="U39" s="32" t="n">
        <v>9661184</v>
      </c>
      <c r="V39" s="40" t="n">
        <v>174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9.61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41" t="s">
        <v>97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43" t="s">
        <v>43</v>
      </c>
      <c r="B2" s="44" t="s">
        <v>98</v>
      </c>
      <c r="C2" s="44"/>
      <c r="D2" s="44"/>
      <c r="E2" s="44"/>
      <c r="F2" s="44" t="s">
        <v>99</v>
      </c>
      <c r="G2" s="44"/>
      <c r="H2" s="44"/>
      <c r="I2" s="44"/>
    </row>
    <row r="3" customFormat="false" ht="45" hidden="false" customHeight="false" outlineLevel="0" collapsed="false">
      <c r="A3" s="43"/>
      <c r="B3" s="45" t="s">
        <v>100</v>
      </c>
      <c r="C3" s="46" t="s">
        <v>101</v>
      </c>
      <c r="D3" s="46" t="s">
        <v>102</v>
      </c>
      <c r="E3" s="47" t="s">
        <v>103</v>
      </c>
      <c r="F3" s="48" t="s">
        <v>100</v>
      </c>
      <c r="G3" s="49" t="s">
        <v>101</v>
      </c>
      <c r="H3" s="49" t="s">
        <v>102</v>
      </c>
      <c r="I3" s="50" t="s">
        <v>104</v>
      </c>
    </row>
    <row r="4" customFormat="false" ht="15" hidden="false" customHeight="false" outlineLevel="0" collapsed="false">
      <c r="A4" s="51" t="n">
        <v>39448</v>
      </c>
      <c r="B4" s="52" t="n">
        <v>10228946.22586</v>
      </c>
      <c r="C4" s="53" t="n">
        <v>6175303.72441</v>
      </c>
      <c r="D4" s="53" t="n">
        <v>4047000.09963</v>
      </c>
      <c r="E4" s="54" t="n">
        <v>6642.40182000212</v>
      </c>
      <c r="F4" s="52" t="n">
        <v>17889064.8609</v>
      </c>
      <c r="G4" s="53" t="n">
        <v>7241054.37164</v>
      </c>
      <c r="H4" s="53" t="n">
        <v>9552239.89244</v>
      </c>
      <c r="I4" s="54" t="n">
        <v>1095770.59684</v>
      </c>
    </row>
    <row r="5" customFormat="false" ht="15" hidden="false" customHeight="false" outlineLevel="0" collapsed="false">
      <c r="A5" s="51" t="n">
        <v>39479</v>
      </c>
      <c r="B5" s="52" t="n">
        <v>10344220.4408</v>
      </c>
      <c r="C5" s="53" t="n">
        <v>6185866.95879</v>
      </c>
      <c r="D5" s="53" t="n">
        <v>4154998.43993</v>
      </c>
      <c r="E5" s="54" t="n">
        <v>3355.04208000051</v>
      </c>
      <c r="F5" s="52" t="n">
        <v>18035343.22512</v>
      </c>
      <c r="G5" s="53" t="n">
        <v>7282226.2165</v>
      </c>
      <c r="H5" s="53" t="n">
        <v>9666951.23811</v>
      </c>
      <c r="I5" s="54" t="n">
        <v>1086165.77042</v>
      </c>
    </row>
    <row r="6" customFormat="false" ht="15" hidden="false" customHeight="false" outlineLevel="0" collapsed="false">
      <c r="A6" s="51" t="n">
        <v>39508</v>
      </c>
      <c r="B6" s="52" t="n">
        <v>10019934.57482</v>
      </c>
      <c r="C6" s="53" t="n">
        <v>6136668.22682</v>
      </c>
      <c r="D6" s="53" t="n">
        <v>3879914.55884</v>
      </c>
      <c r="E6" s="54" t="n">
        <v>3351.78916000109</v>
      </c>
      <c r="F6" s="52" t="n">
        <v>18069421.43</v>
      </c>
      <c r="G6" s="53" t="n">
        <v>7298042.65424</v>
      </c>
      <c r="H6" s="53" t="n">
        <v>9695880.66787</v>
      </c>
      <c r="I6" s="54" t="n">
        <v>1075498.10795</v>
      </c>
    </row>
    <row r="7" customFormat="false" ht="15" hidden="false" customHeight="false" outlineLevel="0" collapsed="false">
      <c r="A7" s="51" t="n">
        <v>39539</v>
      </c>
      <c r="B7" s="52" t="n">
        <v>9915834.3623</v>
      </c>
      <c r="C7" s="53" t="n">
        <v>5483513.1116</v>
      </c>
      <c r="D7" s="53" t="n">
        <v>4429012.71329</v>
      </c>
      <c r="E7" s="54" t="n">
        <v>3308.53741000034</v>
      </c>
      <c r="F7" s="52" t="n">
        <v>18379626.46884</v>
      </c>
      <c r="G7" s="53" t="n">
        <v>7459057.39225</v>
      </c>
      <c r="H7" s="53" t="n">
        <v>9856571.46645</v>
      </c>
      <c r="I7" s="54" t="n">
        <v>1063997.61003</v>
      </c>
    </row>
    <row r="8" customFormat="false" ht="15" hidden="false" customHeight="false" outlineLevel="0" collapsed="false">
      <c r="A8" s="51" t="n">
        <v>39569</v>
      </c>
      <c r="B8" s="52" t="n">
        <v>10346429.36333</v>
      </c>
      <c r="C8" s="53" t="n">
        <v>6074293.96542</v>
      </c>
      <c r="D8" s="53" t="n">
        <v>4268687.24688</v>
      </c>
      <c r="E8" s="54" t="n">
        <v>3448.15102999937</v>
      </c>
      <c r="F8" s="52" t="n">
        <v>18449855.9052</v>
      </c>
      <c r="G8" s="53" t="n">
        <v>7596107.9466</v>
      </c>
      <c r="H8" s="53" t="n">
        <v>9796704.74001</v>
      </c>
      <c r="I8" s="54" t="n">
        <v>1057043.21846</v>
      </c>
    </row>
    <row r="9" customFormat="false" ht="15" hidden="false" customHeight="false" outlineLevel="0" collapsed="false">
      <c r="A9" s="51" t="n">
        <v>39600</v>
      </c>
      <c r="B9" s="52" t="n">
        <v>9599724.78923</v>
      </c>
      <c r="C9" s="53" t="n">
        <v>5971184.95654</v>
      </c>
      <c r="D9" s="53" t="n">
        <v>3624831.04301</v>
      </c>
      <c r="E9" s="54" t="n">
        <v>3708.789679999</v>
      </c>
      <c r="F9" s="52" t="n">
        <v>18661839.54057</v>
      </c>
      <c r="G9" s="53" t="n">
        <v>7725967.33719</v>
      </c>
      <c r="H9" s="53" t="n">
        <v>9880056.59566</v>
      </c>
      <c r="I9" s="54" t="n">
        <v>1055815.60778</v>
      </c>
    </row>
    <row r="10" customFormat="false" ht="15" hidden="false" customHeight="false" outlineLevel="0" collapsed="false">
      <c r="A10" s="51" t="n">
        <v>39630</v>
      </c>
      <c r="B10" s="52" t="n">
        <v>9707385.94569</v>
      </c>
      <c r="C10" s="53" t="n">
        <v>5671145.25661</v>
      </c>
      <c r="D10" s="53" t="n">
        <v>4032415.28909</v>
      </c>
      <c r="E10" s="54" t="n">
        <v>3825.39999000216</v>
      </c>
      <c r="F10" s="52" t="n">
        <v>18934331.1757</v>
      </c>
      <c r="G10" s="53" t="n">
        <v>7780847.67307</v>
      </c>
      <c r="H10" s="53" t="n">
        <v>10100467.13808</v>
      </c>
      <c r="I10" s="54" t="n">
        <v>1053016.36459</v>
      </c>
    </row>
    <row r="11" customFormat="false" ht="15" hidden="false" customHeight="false" outlineLevel="0" collapsed="false">
      <c r="A11" s="51" t="n">
        <v>39661</v>
      </c>
      <c r="B11" s="52" t="n">
        <v>9937280.92012</v>
      </c>
      <c r="C11" s="53" t="n">
        <v>5424908.418</v>
      </c>
      <c r="D11" s="53" t="n">
        <v>4509244.34043</v>
      </c>
      <c r="E11" s="54" t="n">
        <v>3128.16169000231</v>
      </c>
      <c r="F11" s="52" t="n">
        <v>19158036.91161</v>
      </c>
      <c r="G11" s="53" t="n">
        <v>7759989.74306</v>
      </c>
      <c r="H11" s="53" t="n">
        <v>10352079.33345</v>
      </c>
      <c r="I11" s="54" t="n">
        <v>1045967.83511</v>
      </c>
    </row>
    <row r="12" customFormat="false" ht="15" hidden="false" customHeight="false" outlineLevel="0" collapsed="false">
      <c r="A12" s="51" t="n">
        <v>39692</v>
      </c>
      <c r="B12" s="52" t="n">
        <v>9810335.52416</v>
      </c>
      <c r="C12" s="53" t="n">
        <v>5845508.43128</v>
      </c>
      <c r="D12" s="53" t="n">
        <v>3961800.67053</v>
      </c>
      <c r="E12" s="54" t="n">
        <v>3026.42235000152</v>
      </c>
      <c r="F12" s="52" t="n">
        <v>19352776.2626</v>
      </c>
      <c r="G12" s="53" t="n">
        <v>7701578.83561</v>
      </c>
      <c r="H12" s="53" t="n">
        <v>10613977.78285</v>
      </c>
      <c r="I12" s="54" t="n">
        <v>1037219.64415</v>
      </c>
    </row>
    <row r="13" customFormat="false" ht="15" hidden="false" customHeight="false" outlineLevel="0" collapsed="false">
      <c r="A13" s="51" t="n">
        <v>39722</v>
      </c>
      <c r="B13" s="52" t="n">
        <v>9304855.67283</v>
      </c>
      <c r="C13" s="53" t="n">
        <v>5700609.93831</v>
      </c>
      <c r="D13" s="53" t="n">
        <v>3601642.66748</v>
      </c>
      <c r="E13" s="54" t="n">
        <v>2603.06704000058</v>
      </c>
      <c r="F13" s="52" t="n">
        <v>19971608.57731</v>
      </c>
      <c r="G13" s="53" t="n">
        <v>7783254.43142</v>
      </c>
      <c r="H13" s="53" t="n">
        <v>11156130.91684</v>
      </c>
      <c r="I13" s="54" t="n">
        <v>1032223.22911</v>
      </c>
    </row>
    <row r="14" customFormat="false" ht="15" hidden="false" customHeight="false" outlineLevel="0" collapsed="false">
      <c r="A14" s="51" t="n">
        <v>39753</v>
      </c>
      <c r="B14" s="52" t="n">
        <v>9560204.04301</v>
      </c>
      <c r="C14" s="53" t="n">
        <v>6097482.73914</v>
      </c>
      <c r="D14" s="53" t="n">
        <v>3460133.17402</v>
      </c>
      <c r="E14" s="54" t="n">
        <v>2588.12985000061</v>
      </c>
      <c r="F14" s="52" t="n">
        <v>20622686.08506</v>
      </c>
      <c r="G14" s="53" t="n">
        <v>7727623.84648</v>
      </c>
      <c r="H14" s="53" t="n">
        <v>11871099.64811</v>
      </c>
      <c r="I14" s="54" t="n">
        <v>1023962.59045</v>
      </c>
    </row>
    <row r="15" customFormat="false" ht="15" hidden="false" customHeight="false" outlineLevel="0" collapsed="false">
      <c r="A15" s="51" t="n">
        <v>39783</v>
      </c>
      <c r="B15" s="52" t="n">
        <v>10536206.39977</v>
      </c>
      <c r="C15" s="53" t="n">
        <v>6951551.68295</v>
      </c>
      <c r="D15" s="53" t="n">
        <v>3581995.71801</v>
      </c>
      <c r="E15" s="54" t="n">
        <v>2658.99881000211</v>
      </c>
      <c r="F15" s="52" t="n">
        <v>22836279.4596</v>
      </c>
      <c r="G15" s="53" t="n">
        <v>8499933.47932</v>
      </c>
      <c r="H15" s="53" t="n">
        <v>13261864.20361</v>
      </c>
      <c r="I15" s="54" t="n">
        <v>1074481.77654</v>
      </c>
    </row>
    <row r="16" customFormat="false" ht="15" hidden="false" customHeight="false" outlineLevel="0" collapsed="false">
      <c r="A16" s="51" t="n">
        <v>39814</v>
      </c>
      <c r="B16" s="52" t="n">
        <v>8801366</v>
      </c>
      <c r="C16" s="53" t="n">
        <v>6058954</v>
      </c>
      <c r="D16" s="53" t="n">
        <v>2739799</v>
      </c>
      <c r="E16" s="54" t="n">
        <v>2613</v>
      </c>
      <c r="F16" s="52" t="n">
        <v>22906917</v>
      </c>
      <c r="G16" s="53" t="n">
        <v>8428184</v>
      </c>
      <c r="H16" s="53" t="n">
        <v>13404207</v>
      </c>
      <c r="I16" s="54" t="n">
        <v>1074526</v>
      </c>
    </row>
    <row r="17" customFormat="false" ht="15" hidden="false" customHeight="false" outlineLevel="0" collapsed="false">
      <c r="A17" s="51" t="n">
        <v>39845</v>
      </c>
      <c r="B17" s="52" t="n">
        <v>8773565</v>
      </c>
      <c r="C17" s="53" t="n">
        <v>5755337</v>
      </c>
      <c r="D17" s="53" t="n">
        <v>3014893</v>
      </c>
      <c r="E17" s="54" t="n">
        <v>3335</v>
      </c>
      <c r="F17" s="52" t="n">
        <v>23061606</v>
      </c>
      <c r="G17" s="53" t="n">
        <v>8524797</v>
      </c>
      <c r="H17" s="53" t="n">
        <v>13461276</v>
      </c>
      <c r="I17" s="54" t="n">
        <v>1075533</v>
      </c>
    </row>
    <row r="18" customFormat="false" ht="15" hidden="false" customHeight="false" outlineLevel="0" collapsed="false">
      <c r="A18" s="51" t="n">
        <v>39873</v>
      </c>
      <c r="B18" s="52" t="n">
        <v>8472781</v>
      </c>
      <c r="C18" s="53" t="n">
        <v>5558784</v>
      </c>
      <c r="D18" s="53" t="n">
        <v>2910357</v>
      </c>
      <c r="E18" s="54" t="n">
        <v>3640</v>
      </c>
      <c r="F18" s="52" t="n">
        <v>22859938</v>
      </c>
      <c r="G18" s="53" t="n">
        <v>8567631</v>
      </c>
      <c r="H18" s="53" t="n">
        <v>13219843</v>
      </c>
      <c r="I18" s="54" t="n">
        <v>1072464</v>
      </c>
    </row>
    <row r="19" customFormat="false" ht="15" hidden="false" customHeight="false" outlineLevel="0" collapsed="false">
      <c r="A19" s="51" t="n">
        <v>39904</v>
      </c>
      <c r="B19" s="52" t="n">
        <v>8342337</v>
      </c>
      <c r="C19" s="53" t="n">
        <v>5350507</v>
      </c>
      <c r="D19" s="53" t="n">
        <v>2988964</v>
      </c>
      <c r="E19" s="54" t="n">
        <v>2866</v>
      </c>
      <c r="F19" s="52" t="n">
        <v>22842757</v>
      </c>
      <c r="G19" s="53" t="n">
        <v>8763568</v>
      </c>
      <c r="H19" s="53" t="n">
        <v>13008411</v>
      </c>
      <c r="I19" s="54" t="n">
        <v>1070778</v>
      </c>
    </row>
    <row r="20" customFormat="false" ht="15" hidden="false" customHeight="false" outlineLevel="0" collapsed="false">
      <c r="A20" s="51" t="n">
        <v>39934</v>
      </c>
      <c r="B20" s="52" t="n">
        <v>8704883</v>
      </c>
      <c r="C20" s="53" t="n">
        <v>5722594</v>
      </c>
      <c r="D20" s="53" t="n">
        <v>2979346</v>
      </c>
      <c r="E20" s="54" t="n">
        <v>2943</v>
      </c>
      <c r="F20" s="52" t="n">
        <v>22718628</v>
      </c>
      <c r="G20" s="53" t="n">
        <v>8843021</v>
      </c>
      <c r="H20" s="53" t="n">
        <v>12784377</v>
      </c>
      <c r="I20" s="54" t="n">
        <v>1091230</v>
      </c>
    </row>
    <row r="21" customFormat="false" ht="15" hidden="false" customHeight="false" outlineLevel="0" collapsed="false">
      <c r="A21" s="51" t="n">
        <v>39965</v>
      </c>
      <c r="B21" s="52" t="n">
        <v>8252870</v>
      </c>
      <c r="C21" s="53" t="n">
        <v>5842430</v>
      </c>
      <c r="D21" s="53" t="n">
        <v>2407820</v>
      </c>
      <c r="E21" s="54" t="n">
        <v>2620</v>
      </c>
      <c r="F21" s="52" t="n">
        <v>22649489</v>
      </c>
      <c r="G21" s="53" t="n">
        <v>8783080</v>
      </c>
      <c r="H21" s="53" t="n">
        <v>12701059</v>
      </c>
      <c r="I21" s="54" t="n">
        <v>1165350</v>
      </c>
    </row>
    <row r="22" customFormat="false" ht="15" hidden="false" customHeight="false" outlineLevel="0" collapsed="false">
      <c r="A22" s="51" t="n">
        <v>39995</v>
      </c>
      <c r="B22" s="52" t="n">
        <v>8189179</v>
      </c>
      <c r="C22" s="53" t="n">
        <v>5744327</v>
      </c>
      <c r="D22" s="53" t="n">
        <v>2442203</v>
      </c>
      <c r="E22" s="54" t="n">
        <v>2649</v>
      </c>
      <c r="F22" s="52" t="n">
        <v>22565512</v>
      </c>
      <c r="G22" s="53" t="n">
        <v>8768615</v>
      </c>
      <c r="H22" s="53" t="n">
        <v>12578842</v>
      </c>
      <c r="I22" s="54" t="n">
        <v>1218055</v>
      </c>
    </row>
    <row r="23" customFormat="false" ht="15" hidden="false" customHeight="false" outlineLevel="0" collapsed="false">
      <c r="A23" s="51" t="n">
        <v>40026</v>
      </c>
      <c r="B23" s="52" t="n">
        <v>8470222</v>
      </c>
      <c r="C23" s="53" t="n">
        <v>5494001</v>
      </c>
      <c r="D23" s="53" t="n">
        <v>2973292</v>
      </c>
      <c r="E23" s="54" t="n">
        <v>2929</v>
      </c>
      <c r="F23" s="52" t="n">
        <v>22431450</v>
      </c>
      <c r="G23" s="53" t="n">
        <v>8759304</v>
      </c>
      <c r="H23" s="53" t="n">
        <v>12433033</v>
      </c>
      <c r="I23" s="54" t="n">
        <v>1239113</v>
      </c>
    </row>
    <row r="24" customFormat="false" ht="15" hidden="false" customHeight="false" outlineLevel="0" collapsed="false">
      <c r="A24" s="51" t="n">
        <v>40057</v>
      </c>
      <c r="B24" s="52" t="n">
        <v>8396050</v>
      </c>
      <c r="C24" s="53" t="n">
        <v>5610474</v>
      </c>
      <c r="D24" s="53" t="n">
        <v>2781704</v>
      </c>
      <c r="E24" s="54" t="n">
        <v>3872</v>
      </c>
      <c r="F24" s="52" t="n">
        <v>22252795</v>
      </c>
      <c r="G24" s="53" t="n">
        <v>8707694</v>
      </c>
      <c r="H24" s="53" t="n">
        <v>12294274</v>
      </c>
      <c r="I24" s="54" t="n">
        <v>1250827</v>
      </c>
    </row>
    <row r="25" customFormat="false" ht="15" hidden="false" customHeight="false" outlineLevel="0" collapsed="false">
      <c r="A25" s="51" t="n">
        <v>40087</v>
      </c>
      <c r="B25" s="52" t="n">
        <v>8307599</v>
      </c>
      <c r="C25" s="53" t="n">
        <v>5575412</v>
      </c>
      <c r="D25" s="53" t="n">
        <v>2726744</v>
      </c>
      <c r="E25" s="54" t="n">
        <v>5443</v>
      </c>
      <c r="F25" s="52" t="n">
        <v>22180778</v>
      </c>
      <c r="G25" s="53" t="n">
        <v>8752521</v>
      </c>
      <c r="H25" s="53" t="n">
        <v>12165402</v>
      </c>
      <c r="I25" s="54" t="n">
        <v>1262855</v>
      </c>
    </row>
    <row r="26" customFormat="false" ht="15" hidden="false" customHeight="false" outlineLevel="0" collapsed="false">
      <c r="A26" s="51" t="n">
        <v>40118</v>
      </c>
      <c r="B26" s="52" t="n">
        <v>8414491</v>
      </c>
      <c r="C26" s="53" t="n">
        <v>5784793</v>
      </c>
      <c r="D26" s="53" t="n">
        <v>2619530</v>
      </c>
      <c r="E26" s="54" t="n">
        <v>10168</v>
      </c>
      <c r="F26" s="52" t="n">
        <v>22088829</v>
      </c>
      <c r="G26" s="53" t="n">
        <v>8865792</v>
      </c>
      <c r="H26" s="53" t="n">
        <v>11946386</v>
      </c>
      <c r="I26" s="54" t="n">
        <v>1276651</v>
      </c>
    </row>
    <row r="27" customFormat="false" ht="15" hidden="false" customHeight="false" outlineLevel="0" collapsed="false">
      <c r="A27" s="51" t="n">
        <v>40148</v>
      </c>
      <c r="B27" s="52" t="n">
        <v>8980153</v>
      </c>
      <c r="C27" s="53" t="n">
        <v>6550516</v>
      </c>
      <c r="D27" s="53" t="n">
        <v>2418581</v>
      </c>
      <c r="E27" s="54" t="n">
        <v>11056</v>
      </c>
      <c r="F27" s="52" t="n">
        <v>22376927</v>
      </c>
      <c r="G27" s="53" t="n">
        <v>9082332</v>
      </c>
      <c r="H27" s="53" t="n">
        <v>11856942</v>
      </c>
      <c r="I27" s="54" t="n">
        <v>1437653</v>
      </c>
    </row>
    <row r="28" customFormat="false" ht="15" hidden="false" customHeight="false" outlineLevel="0" collapsed="false">
      <c r="A28" s="51" t="n">
        <v>40179</v>
      </c>
      <c r="B28" s="52" t="n">
        <v>8282733</v>
      </c>
      <c r="C28" s="53" t="n">
        <v>5860899</v>
      </c>
      <c r="D28" s="53" t="n">
        <v>2407598</v>
      </c>
      <c r="E28" s="54" t="n">
        <v>14236</v>
      </c>
      <c r="F28" s="52" t="n">
        <v>22498491</v>
      </c>
      <c r="G28" s="53" t="n">
        <v>9224907</v>
      </c>
      <c r="H28" s="53" t="n">
        <v>11923547</v>
      </c>
      <c r="I28" s="54" t="n">
        <v>1350037</v>
      </c>
    </row>
    <row r="29" customFormat="false" ht="15" hidden="false" customHeight="false" outlineLevel="0" collapsed="false">
      <c r="A29" s="51" t="n">
        <v>40210</v>
      </c>
      <c r="B29" s="52" t="n">
        <v>8288545</v>
      </c>
      <c r="C29" s="53" t="n">
        <v>5844130</v>
      </c>
      <c r="D29" s="53" t="n">
        <v>2430314</v>
      </c>
      <c r="E29" s="54" t="n">
        <v>14101</v>
      </c>
      <c r="F29" s="52" t="n">
        <v>22630579</v>
      </c>
      <c r="G29" s="53" t="n">
        <v>9368474</v>
      </c>
      <c r="H29" s="53" t="n">
        <v>11915935</v>
      </c>
      <c r="I29" s="54" t="n">
        <v>1346170</v>
      </c>
    </row>
    <row r="30" customFormat="false" ht="15" hidden="false" customHeight="false" outlineLevel="0" collapsed="false">
      <c r="A30" s="51" t="n">
        <v>40238</v>
      </c>
      <c r="B30" s="52" t="n">
        <v>8450367</v>
      </c>
      <c r="C30" s="53" t="n">
        <v>6013436</v>
      </c>
      <c r="D30" s="53" t="n">
        <v>2422008</v>
      </c>
      <c r="E30" s="54" t="n">
        <v>14923</v>
      </c>
      <c r="F30" s="52" t="n">
        <v>22570721</v>
      </c>
      <c r="G30" s="53" t="n">
        <v>9407318</v>
      </c>
      <c r="H30" s="53" t="n">
        <v>11821707</v>
      </c>
      <c r="I30" s="54" t="n">
        <v>1341696</v>
      </c>
    </row>
    <row r="31" customFormat="false" ht="15" hidden="false" customHeight="false" outlineLevel="0" collapsed="false">
      <c r="A31" s="51" t="n">
        <v>40269</v>
      </c>
      <c r="B31" s="52" t="n">
        <v>8667114</v>
      </c>
      <c r="C31" s="53" t="n">
        <v>5899583</v>
      </c>
      <c r="D31" s="53" t="n">
        <v>2749619</v>
      </c>
      <c r="E31" s="54" t="n">
        <v>17912</v>
      </c>
      <c r="F31" s="52" t="n">
        <v>22663389</v>
      </c>
      <c r="G31" s="53" t="n">
        <v>9560101</v>
      </c>
      <c r="H31" s="53" t="n">
        <v>11762402</v>
      </c>
      <c r="I31" s="54" t="n">
        <v>1340886</v>
      </c>
    </row>
    <row r="32" customFormat="false" ht="15" hidden="false" customHeight="false" outlineLevel="0" collapsed="false">
      <c r="A32" s="51" t="n">
        <v>40299</v>
      </c>
      <c r="B32" s="52" t="n">
        <v>8994234</v>
      </c>
      <c r="C32" s="53" t="n">
        <v>6206788</v>
      </c>
      <c r="D32" s="53" t="n">
        <v>2768261</v>
      </c>
      <c r="E32" s="54" t="n">
        <v>19185</v>
      </c>
      <c r="F32" s="52" t="n">
        <v>22815880</v>
      </c>
      <c r="G32" s="53" t="n">
        <v>9754314</v>
      </c>
      <c r="H32" s="53" t="n">
        <v>11719815</v>
      </c>
      <c r="I32" s="54" t="n">
        <v>1341751</v>
      </c>
    </row>
    <row r="33" customFormat="false" ht="15" hidden="false" customHeight="false" outlineLevel="0" collapsed="false">
      <c r="A33" s="51" t="n">
        <v>40330</v>
      </c>
      <c r="B33" s="52" t="n">
        <v>8434284</v>
      </c>
      <c r="C33" s="53" t="n">
        <v>5986766</v>
      </c>
      <c r="D33" s="53" t="n">
        <v>2427054</v>
      </c>
      <c r="E33" s="54" t="n">
        <v>20464</v>
      </c>
      <c r="F33" s="52" t="n">
        <v>22977504</v>
      </c>
      <c r="G33" s="53" t="n">
        <v>9935344</v>
      </c>
      <c r="H33" s="53" t="n">
        <v>11695629</v>
      </c>
      <c r="I33" s="54" t="n">
        <v>1346531</v>
      </c>
    </row>
    <row r="34" customFormat="false" ht="15" hidden="false" customHeight="false" outlineLevel="0" collapsed="false">
      <c r="A34" s="51" t="n">
        <v>40360</v>
      </c>
      <c r="B34" s="52" t="n">
        <v>8422896</v>
      </c>
      <c r="C34" s="53" t="n">
        <v>5969644</v>
      </c>
      <c r="D34" s="53" t="n">
        <v>2434874</v>
      </c>
      <c r="E34" s="54" t="n">
        <v>18378</v>
      </c>
      <c r="F34" s="52" t="n">
        <v>23006912</v>
      </c>
      <c r="G34" s="53" t="n">
        <v>9974530</v>
      </c>
      <c r="H34" s="53" t="n">
        <v>11677636</v>
      </c>
      <c r="I34" s="54" t="n">
        <v>1354746</v>
      </c>
    </row>
    <row r="35" customFormat="false" ht="15" hidden="false" customHeight="false" outlineLevel="0" collapsed="false">
      <c r="A35" s="51" t="n">
        <v>40391</v>
      </c>
      <c r="B35" s="52" t="n">
        <v>8667665</v>
      </c>
      <c r="C35" s="53" t="n">
        <v>6168733</v>
      </c>
      <c r="D35" s="53" t="n">
        <v>2479806</v>
      </c>
      <c r="E35" s="54" t="n">
        <v>19126</v>
      </c>
      <c r="F35" s="52" t="n">
        <v>23029479</v>
      </c>
      <c r="G35" s="53" t="n">
        <v>10019680</v>
      </c>
      <c r="H35" s="53" t="n">
        <v>11654347</v>
      </c>
      <c r="I35" s="54" t="n">
        <v>1355452</v>
      </c>
    </row>
    <row r="36" customFormat="false" ht="15" hidden="false" customHeight="false" outlineLevel="0" collapsed="false">
      <c r="A36" s="51" t="n">
        <v>40422</v>
      </c>
      <c r="B36" s="52" t="n">
        <v>8623409</v>
      </c>
      <c r="C36" s="53" t="n">
        <v>6123750</v>
      </c>
      <c r="D36" s="53" t="n">
        <v>2480689</v>
      </c>
      <c r="E36" s="54" t="n">
        <v>18970</v>
      </c>
      <c r="F36" s="52" t="n">
        <v>23001283</v>
      </c>
      <c r="G36" s="53" t="n">
        <v>10052315</v>
      </c>
      <c r="H36" s="53" t="n">
        <v>11593419</v>
      </c>
      <c r="I36" s="54" t="n">
        <v>1355549</v>
      </c>
    </row>
    <row r="37" customFormat="false" ht="15" hidden="false" customHeight="false" outlineLevel="0" collapsed="false">
      <c r="A37" s="51" t="n">
        <v>40452</v>
      </c>
      <c r="B37" s="52" t="n">
        <v>8607381</v>
      </c>
      <c r="C37" s="53" t="n">
        <v>5972065</v>
      </c>
      <c r="D37" s="53" t="n">
        <v>2617188</v>
      </c>
      <c r="E37" s="54" t="n">
        <v>18128</v>
      </c>
      <c r="F37" s="52" t="n">
        <v>23048056</v>
      </c>
      <c r="G37" s="53" t="n">
        <v>10062977</v>
      </c>
      <c r="H37" s="53" t="n">
        <v>11625056</v>
      </c>
      <c r="I37" s="54" t="n">
        <v>1360023</v>
      </c>
    </row>
    <row r="38" customFormat="false" ht="15" hidden="false" customHeight="false" outlineLevel="0" collapsed="false">
      <c r="A38" s="51" t="n">
        <v>40483</v>
      </c>
      <c r="B38" s="52" t="n">
        <v>8916352</v>
      </c>
      <c r="C38" s="53" t="n">
        <v>6257349</v>
      </c>
      <c r="D38" s="53" t="n">
        <v>2639787</v>
      </c>
      <c r="E38" s="54" t="n">
        <v>19216</v>
      </c>
      <c r="F38" s="52" t="n">
        <v>23108822.233</v>
      </c>
      <c r="G38" s="53" t="n">
        <v>10100816.233</v>
      </c>
      <c r="H38" s="53" t="n">
        <v>11643374</v>
      </c>
      <c r="I38" s="54" t="n">
        <v>1364632</v>
      </c>
    </row>
    <row r="39" customFormat="false" ht="15" hidden="false" customHeight="false" outlineLevel="0" collapsed="false">
      <c r="A39" s="51" t="n">
        <v>40513</v>
      </c>
      <c r="B39" s="52" t="n">
        <v>9567662</v>
      </c>
      <c r="C39" s="53" t="n">
        <v>6872132</v>
      </c>
      <c r="D39" s="53" t="n">
        <v>2682113</v>
      </c>
      <c r="E39" s="54" t="n">
        <v>13417</v>
      </c>
      <c r="F39" s="52" t="n">
        <v>23577874</v>
      </c>
      <c r="G39" s="53" t="n">
        <v>10425325</v>
      </c>
      <c r="H39" s="53" t="n">
        <v>11774486</v>
      </c>
      <c r="I39" s="54" t="n">
        <v>1378063</v>
      </c>
    </row>
    <row r="40" customFormat="false" ht="15" hidden="false" customHeight="false" outlineLevel="0" collapsed="false">
      <c r="A40" s="51" t="n">
        <v>40544</v>
      </c>
      <c r="B40" s="52" t="n">
        <v>9215020</v>
      </c>
      <c r="C40" s="53" t="n">
        <v>6471628</v>
      </c>
      <c r="D40" s="53" t="n">
        <v>2725864</v>
      </c>
      <c r="E40" s="54" t="n">
        <v>17528</v>
      </c>
      <c r="F40" s="52" t="n">
        <v>23769538</v>
      </c>
      <c r="G40" s="53" t="n">
        <v>10479551</v>
      </c>
      <c r="H40" s="53" t="n">
        <v>11946119</v>
      </c>
      <c r="I40" s="54" t="n">
        <v>1343868</v>
      </c>
    </row>
    <row r="41" customFormat="false" ht="15" hidden="false" customHeight="false" outlineLevel="0" collapsed="false">
      <c r="A41" s="51" t="n">
        <v>40575</v>
      </c>
      <c r="B41" s="52" t="n">
        <v>9111184</v>
      </c>
      <c r="C41" s="53" t="n">
        <v>6389012</v>
      </c>
      <c r="D41" s="53" t="n">
        <v>2700726</v>
      </c>
      <c r="E41" s="54" t="n">
        <v>21446</v>
      </c>
      <c r="F41" s="52" t="n">
        <v>23993747</v>
      </c>
      <c r="G41" s="53" t="n">
        <v>10473245</v>
      </c>
      <c r="H41" s="53" t="n">
        <v>12171961</v>
      </c>
      <c r="I41" s="54" t="n">
        <v>1348541</v>
      </c>
    </row>
    <row r="42" customFormat="false" ht="15" hidden="false" customHeight="false" outlineLevel="0" collapsed="false">
      <c r="A42" s="51" t="n">
        <v>40603</v>
      </c>
      <c r="B42" s="52" t="n">
        <v>8930519</v>
      </c>
      <c r="C42" s="53" t="n">
        <v>6113203</v>
      </c>
      <c r="D42" s="53" t="n">
        <v>2794042</v>
      </c>
      <c r="E42" s="54" t="n">
        <v>23274</v>
      </c>
      <c r="F42" s="52" t="n">
        <v>23851472</v>
      </c>
      <c r="G42" s="53" t="n">
        <v>10292731</v>
      </c>
      <c r="H42" s="53" t="n">
        <v>12199581</v>
      </c>
      <c r="I42" s="54" t="n">
        <v>1359160</v>
      </c>
    </row>
    <row r="43" customFormat="false" ht="15" hidden="false" customHeight="false" outlineLevel="0" collapsed="false">
      <c r="A43" s="51" t="n">
        <v>40634</v>
      </c>
      <c r="B43" s="52" t="n">
        <v>9143951</v>
      </c>
      <c r="C43" s="53" t="n">
        <v>6108308</v>
      </c>
      <c r="D43" s="53" t="n">
        <v>3014988</v>
      </c>
      <c r="E43" s="54" t="n">
        <v>20655</v>
      </c>
      <c r="F43" s="52" t="n">
        <v>24020352</v>
      </c>
      <c r="G43" s="53" t="n">
        <v>10414665</v>
      </c>
      <c r="H43" s="53" t="n">
        <v>12229880</v>
      </c>
      <c r="I43" s="54" t="n">
        <v>1375807</v>
      </c>
    </row>
    <row r="44" customFormat="false" ht="15" hidden="false" customHeight="false" outlineLevel="0" collapsed="false">
      <c r="A44" s="51" t="n">
        <v>40664</v>
      </c>
      <c r="B44" s="52" t="n">
        <v>9233447</v>
      </c>
      <c r="C44" s="53" t="n">
        <v>6191812</v>
      </c>
      <c r="D44" s="53" t="n">
        <v>3010237</v>
      </c>
      <c r="E44" s="54" t="n">
        <v>31398</v>
      </c>
      <c r="F44" s="52" t="n">
        <v>24108617</v>
      </c>
      <c r="G44" s="53" t="n">
        <v>10406376</v>
      </c>
      <c r="H44" s="53" t="n">
        <v>12332524</v>
      </c>
      <c r="I44" s="54" t="n">
        <v>1369717</v>
      </c>
    </row>
    <row r="45" customFormat="false" ht="15" hidden="false" customHeight="false" outlineLevel="0" collapsed="false">
      <c r="A45" s="51" t="n">
        <v>40695</v>
      </c>
      <c r="B45" s="52" t="n">
        <v>9071641</v>
      </c>
      <c r="C45" s="53" t="n">
        <v>6235799</v>
      </c>
      <c r="D45" s="53" t="n">
        <v>2801799</v>
      </c>
      <c r="E45" s="54" t="n">
        <v>34043</v>
      </c>
      <c r="F45" s="52" t="n">
        <v>24263338</v>
      </c>
      <c r="G45" s="53" t="n">
        <v>10409696</v>
      </c>
      <c r="H45" s="53" t="n">
        <v>12501263</v>
      </c>
      <c r="I45" s="54" t="n">
        <v>1352379</v>
      </c>
    </row>
    <row r="46" customFormat="false" ht="15" hidden="false" customHeight="false" outlineLevel="0" collapsed="false">
      <c r="A46" s="51" t="n">
        <v>40725</v>
      </c>
      <c r="B46" s="52" t="n">
        <v>8554308</v>
      </c>
      <c r="C46" s="53" t="n">
        <v>5932821</v>
      </c>
      <c r="D46" s="53" t="n">
        <v>2584991</v>
      </c>
      <c r="E46" s="54" t="n">
        <v>36496</v>
      </c>
      <c r="F46" s="52" t="n">
        <v>24390297</v>
      </c>
      <c r="G46" s="53" t="n">
        <v>10387458</v>
      </c>
      <c r="H46" s="53" t="n">
        <v>12657088</v>
      </c>
      <c r="I46" s="54" t="n">
        <v>1345751</v>
      </c>
    </row>
    <row r="47" customFormat="false" ht="15" hidden="false" customHeight="false" outlineLevel="0" collapsed="false">
      <c r="A47" s="51" t="n">
        <v>40756</v>
      </c>
      <c r="B47" s="52" t="n">
        <v>8620293</v>
      </c>
      <c r="C47" s="53" t="n">
        <v>5909085</v>
      </c>
      <c r="D47" s="53" t="n">
        <v>2675920</v>
      </c>
      <c r="E47" s="54" t="n">
        <v>35288</v>
      </c>
      <c r="F47" s="52" t="n">
        <v>24515292</v>
      </c>
      <c r="G47" s="53" t="n">
        <v>10405028</v>
      </c>
      <c r="H47" s="53" t="n">
        <v>12782273</v>
      </c>
      <c r="I47" s="54" t="n">
        <v>1327991</v>
      </c>
    </row>
    <row r="48" customFormat="false" ht="15" hidden="false" customHeight="false" outlineLevel="0" collapsed="false">
      <c r="A48" s="51" t="n">
        <v>40787</v>
      </c>
      <c r="B48" s="52" t="n">
        <v>8663551</v>
      </c>
      <c r="C48" s="53" t="n">
        <v>5921784</v>
      </c>
      <c r="D48" s="53" t="n">
        <v>2706626</v>
      </c>
      <c r="E48" s="54" t="n">
        <v>35141</v>
      </c>
      <c r="F48" s="52" t="n">
        <v>24488455</v>
      </c>
      <c r="G48" s="53" t="n">
        <v>10260111</v>
      </c>
      <c r="H48" s="53" t="n">
        <v>12913995</v>
      </c>
      <c r="I48" s="54" t="n">
        <v>1314349</v>
      </c>
    </row>
    <row r="49" customFormat="false" ht="15" hidden="false" customHeight="false" outlineLevel="0" collapsed="false">
      <c r="A49" s="51" t="n">
        <v>40817</v>
      </c>
      <c r="B49" s="52" t="n">
        <v>8588800</v>
      </c>
      <c r="C49" s="53" t="n">
        <v>6010982</v>
      </c>
      <c r="D49" s="53" t="n">
        <v>2548026</v>
      </c>
      <c r="E49" s="54" t="n">
        <v>29792</v>
      </c>
      <c r="F49" s="52" t="n">
        <v>24506233</v>
      </c>
      <c r="G49" s="53" t="n">
        <v>10116262</v>
      </c>
      <c r="H49" s="53" t="n">
        <v>13103189</v>
      </c>
      <c r="I49" s="54" t="n">
        <v>1286782</v>
      </c>
    </row>
    <row r="50" customFormat="false" ht="15" hidden="false" customHeight="false" outlineLevel="0" collapsed="false">
      <c r="A50" s="51" t="n">
        <v>40848</v>
      </c>
      <c r="B50" s="52" t="n">
        <v>8694367</v>
      </c>
      <c r="C50" s="53" t="n">
        <v>6155062</v>
      </c>
      <c r="D50" s="53" t="n">
        <v>2511444</v>
      </c>
      <c r="E50" s="54" t="n">
        <v>27861</v>
      </c>
      <c r="F50" s="52" t="n">
        <v>24600972</v>
      </c>
      <c r="G50" s="53" t="n">
        <v>10050170</v>
      </c>
      <c r="H50" s="53" t="n">
        <v>13286480</v>
      </c>
      <c r="I50" s="54" t="n">
        <v>1264322</v>
      </c>
    </row>
    <row r="51" customFormat="false" ht="15" hidden="false" customHeight="false" outlineLevel="0" collapsed="false">
      <c r="A51" s="51" t="n">
        <v>40878</v>
      </c>
      <c r="B51" s="52" t="n">
        <v>9270112</v>
      </c>
      <c r="C51" s="53" t="n">
        <v>6951124</v>
      </c>
      <c r="D51" s="53" t="n">
        <v>2287031</v>
      </c>
      <c r="E51" s="54" t="n">
        <v>31957</v>
      </c>
      <c r="F51" s="52" t="n">
        <v>25139323</v>
      </c>
      <c r="G51" s="55" t="n">
        <v>10099538</v>
      </c>
      <c r="H51" s="55" t="n">
        <v>13784645</v>
      </c>
      <c r="I51" s="56" t="n">
        <v>1255140</v>
      </c>
    </row>
    <row r="52" customFormat="false" ht="15" hidden="false" customHeight="false" outlineLevel="0" collapsed="false">
      <c r="A52" s="51" t="n">
        <v>40909</v>
      </c>
      <c r="B52" s="52" t="n">
        <v>8728454</v>
      </c>
      <c r="C52" s="53" t="n">
        <v>6263836</v>
      </c>
      <c r="D52" s="53" t="n">
        <v>2430157</v>
      </c>
      <c r="E52" s="54" t="n">
        <v>34461</v>
      </c>
      <c r="F52" s="52" t="n">
        <v>25279944</v>
      </c>
      <c r="G52" s="55" t="n">
        <v>10115317</v>
      </c>
      <c r="H52" s="55" t="n">
        <v>13954184</v>
      </c>
      <c r="I52" s="56" t="n">
        <v>1210443</v>
      </c>
    </row>
    <row r="53" customFormat="false" ht="15" hidden="false" customHeight="false" outlineLevel="0" collapsed="false">
      <c r="A53" s="51" t="n">
        <v>40940</v>
      </c>
      <c r="B53" s="52" t="n">
        <v>9135969</v>
      </c>
      <c r="C53" s="53" t="n">
        <v>6331682</v>
      </c>
      <c r="D53" s="53" t="n">
        <v>2769752</v>
      </c>
      <c r="E53" s="54" t="n">
        <v>34535</v>
      </c>
      <c r="F53" s="52" t="n">
        <v>25583830</v>
      </c>
      <c r="G53" s="55" t="n">
        <v>10192380</v>
      </c>
      <c r="H53" s="55" t="n">
        <v>14191542</v>
      </c>
      <c r="I53" s="56" t="n">
        <v>1199908</v>
      </c>
    </row>
    <row r="54" customFormat="false" ht="15" hidden="false" customHeight="false" outlineLevel="0" collapsed="false">
      <c r="A54" s="51" t="n">
        <v>40969</v>
      </c>
      <c r="B54" s="52" t="n">
        <v>9231617</v>
      </c>
      <c r="C54" s="53" t="n">
        <v>6365992</v>
      </c>
      <c r="D54" s="53" t="n">
        <v>2827165</v>
      </c>
      <c r="E54" s="54" t="n">
        <v>38460</v>
      </c>
      <c r="F54" s="52" t="n">
        <v>25574998</v>
      </c>
      <c r="G54" s="55" t="n">
        <v>10116842</v>
      </c>
      <c r="H54" s="55" t="n">
        <v>14254501</v>
      </c>
      <c r="I54" s="56" t="n">
        <v>1203655</v>
      </c>
    </row>
    <row r="55" customFormat="false" ht="15" hidden="false" customHeight="false" outlineLevel="0" collapsed="false">
      <c r="A55" s="51" t="n">
        <v>41000</v>
      </c>
      <c r="B55" s="52" t="n">
        <v>9371624</v>
      </c>
      <c r="C55" s="53" t="n">
        <v>6235095</v>
      </c>
      <c r="D55" s="53" t="n">
        <v>3101229</v>
      </c>
      <c r="E55" s="54" t="n">
        <v>35300</v>
      </c>
      <c r="F55" s="52" t="n">
        <v>25703472</v>
      </c>
      <c r="G55" s="55" t="n">
        <v>10155094</v>
      </c>
      <c r="H55" s="55" t="n">
        <v>14339128</v>
      </c>
      <c r="I55" s="56" t="n">
        <v>1209250</v>
      </c>
    </row>
    <row r="56" customFormat="false" ht="15" hidden="false" customHeight="false" outlineLevel="0" collapsed="false">
      <c r="A56" s="51" t="n">
        <v>41030</v>
      </c>
      <c r="B56" s="52" t="n">
        <v>9675757</v>
      </c>
      <c r="C56" s="53" t="n">
        <v>6541427</v>
      </c>
      <c r="D56" s="53" t="n">
        <v>3095661</v>
      </c>
      <c r="E56" s="54" t="n">
        <v>38669</v>
      </c>
      <c r="F56" s="52" t="n">
        <v>25765737</v>
      </c>
      <c r="G56" s="55" t="n">
        <v>10182239</v>
      </c>
      <c r="H56" s="55" t="n">
        <v>14363744</v>
      </c>
      <c r="I56" s="56" t="n">
        <v>1219754</v>
      </c>
    </row>
    <row r="57" customFormat="false" ht="15" hidden="false" customHeight="false" outlineLevel="0" collapsed="false">
      <c r="A57" s="51" t="n">
        <v>41061</v>
      </c>
      <c r="B57" s="52" t="n">
        <v>8852962</v>
      </c>
      <c r="C57" s="53" t="n">
        <v>6374730</v>
      </c>
      <c r="D57" s="53" t="n">
        <v>2440340</v>
      </c>
      <c r="E57" s="54" t="n">
        <v>37892</v>
      </c>
      <c r="F57" s="52" t="n">
        <v>25917567</v>
      </c>
      <c r="G57" s="55" t="n">
        <v>10326928</v>
      </c>
      <c r="H57" s="55" t="n">
        <v>14355775</v>
      </c>
      <c r="I57" s="56" t="n">
        <v>1234864</v>
      </c>
    </row>
    <row r="58" customFormat="false" ht="15" hidden="false" customHeight="false" outlineLevel="0" collapsed="false">
      <c r="A58" s="51" t="n">
        <v>41091</v>
      </c>
      <c r="B58" s="52" t="n">
        <v>8915738</v>
      </c>
      <c r="C58" s="53" t="n">
        <v>6604714</v>
      </c>
      <c r="D58" s="53" t="n">
        <v>2253418</v>
      </c>
      <c r="E58" s="54" t="n">
        <v>57606</v>
      </c>
      <c r="F58" s="52" t="n">
        <v>25966278</v>
      </c>
      <c r="G58" s="55" t="n">
        <v>10343757</v>
      </c>
      <c r="H58" s="55" t="n">
        <v>14380474</v>
      </c>
      <c r="I58" s="56" t="n">
        <v>1242047</v>
      </c>
    </row>
    <row r="59" customFormat="false" ht="15" hidden="false" customHeight="false" outlineLevel="0" collapsed="false">
      <c r="A59" s="51" t="n">
        <v>41122</v>
      </c>
      <c r="B59" s="52" t="n">
        <v>8985439</v>
      </c>
      <c r="C59" s="53" t="n">
        <v>6642527</v>
      </c>
      <c r="D59" s="53" t="n">
        <v>2285284</v>
      </c>
      <c r="E59" s="54" t="n">
        <v>57628</v>
      </c>
      <c r="F59" s="52" t="n">
        <v>25993152</v>
      </c>
      <c r="G59" s="55" t="n">
        <v>10382487</v>
      </c>
      <c r="H59" s="55" t="n">
        <v>14345018</v>
      </c>
      <c r="I59" s="56" t="n">
        <v>1265647</v>
      </c>
    </row>
    <row r="60" customFormat="false" ht="15" hidden="false" customHeight="false" outlineLevel="0" collapsed="false">
      <c r="A60" s="51" t="n">
        <v>41153</v>
      </c>
      <c r="B60" s="52" t="n">
        <v>8758667</v>
      </c>
      <c r="C60" s="53" t="n">
        <v>6487414</v>
      </c>
      <c r="D60" s="53" t="n">
        <v>2208175</v>
      </c>
      <c r="E60" s="54" t="n">
        <v>63078</v>
      </c>
      <c r="F60" s="52" t="n">
        <v>25998205</v>
      </c>
      <c r="G60" s="55" t="n">
        <v>10458542</v>
      </c>
      <c r="H60" s="55" t="n">
        <v>14238381</v>
      </c>
      <c r="I60" s="56" t="n">
        <v>1301282</v>
      </c>
    </row>
    <row r="61" customFormat="false" ht="15" hidden="false" customHeight="false" outlineLevel="0" collapsed="false">
      <c r="A61" s="51" t="n">
        <v>41183</v>
      </c>
      <c r="B61" s="52" t="n">
        <v>8871150</v>
      </c>
      <c r="C61" s="53" t="n">
        <v>6471531</v>
      </c>
      <c r="D61" s="53" t="n">
        <v>2329215</v>
      </c>
      <c r="E61" s="54" t="n">
        <v>70404</v>
      </c>
      <c r="F61" s="52" t="n">
        <v>25989848</v>
      </c>
      <c r="G61" s="55" t="n">
        <v>10447681</v>
      </c>
      <c r="H61" s="55" t="n">
        <v>14197639</v>
      </c>
      <c r="I61" s="56" t="n">
        <v>1344528</v>
      </c>
    </row>
    <row r="62" customFormat="false" ht="15" hidden="false" customHeight="false" outlineLevel="0" collapsed="false">
      <c r="A62" s="51" t="n">
        <v>41214</v>
      </c>
      <c r="B62" s="52" t="n">
        <v>9059546</v>
      </c>
      <c r="C62" s="53" t="n">
        <v>6795600</v>
      </c>
      <c r="D62" s="53" t="n">
        <v>2200367</v>
      </c>
      <c r="E62" s="54" t="n">
        <v>63579</v>
      </c>
      <c r="F62" s="52" t="n">
        <v>26075583</v>
      </c>
      <c r="G62" s="55" t="n">
        <v>10516452</v>
      </c>
      <c r="H62" s="55" t="n">
        <v>14169794</v>
      </c>
      <c r="I62" s="56" t="n">
        <v>1389337</v>
      </c>
    </row>
    <row r="63" customFormat="false" ht="15" hidden="false" customHeight="false" outlineLevel="0" collapsed="false">
      <c r="A63" s="51" t="n">
        <v>41244</v>
      </c>
      <c r="B63" s="52" t="n">
        <v>9558894</v>
      </c>
      <c r="C63" s="53" t="n">
        <v>7270901</v>
      </c>
      <c r="D63" s="53" t="n">
        <v>2214773</v>
      </c>
      <c r="E63" s="54" t="n">
        <v>73220</v>
      </c>
      <c r="F63" s="52" t="n">
        <v>26596430</v>
      </c>
      <c r="G63" s="55" t="n">
        <v>10993657</v>
      </c>
      <c r="H63" s="55" t="n">
        <v>14159249</v>
      </c>
      <c r="I63" s="56" t="n">
        <v>1443524</v>
      </c>
    </row>
    <row r="64" customFormat="false" ht="15" hidden="false" customHeight="false" outlineLevel="0" collapsed="false">
      <c r="A64" s="51" t="n">
        <v>41275</v>
      </c>
      <c r="B64" s="52" t="n">
        <v>9011353</v>
      </c>
      <c r="C64" s="53" t="n">
        <v>6849766</v>
      </c>
      <c r="D64" s="53" t="n">
        <v>2088870</v>
      </c>
      <c r="E64" s="54" t="n">
        <v>72717</v>
      </c>
      <c r="F64" s="57" t="n">
        <v>26692105</v>
      </c>
      <c r="G64" s="55" t="n">
        <v>11017352</v>
      </c>
      <c r="H64" s="55" t="n">
        <v>14150134</v>
      </c>
      <c r="I64" s="56" t="n">
        <v>1524619</v>
      </c>
    </row>
    <row r="65" customFormat="false" ht="15" hidden="false" customHeight="false" outlineLevel="0" collapsed="false">
      <c r="A65" s="51" t="n">
        <v>41306</v>
      </c>
      <c r="B65" s="52" t="n">
        <v>8988629</v>
      </c>
      <c r="C65" s="53" t="n">
        <v>6713155</v>
      </c>
      <c r="D65" s="53" t="n">
        <v>2202074</v>
      </c>
      <c r="E65" s="54" t="n">
        <v>73400</v>
      </c>
      <c r="F65" s="57" t="n">
        <v>26895163</v>
      </c>
      <c r="G65" s="55" t="n">
        <v>11095163</v>
      </c>
      <c r="H65" s="55" t="n">
        <v>14185862</v>
      </c>
      <c r="I65" s="56" t="n">
        <v>1614138</v>
      </c>
    </row>
    <row r="66" customFormat="false" ht="15" hidden="false" customHeight="false" outlineLevel="0" collapsed="false">
      <c r="A66" s="51" t="n">
        <v>41334</v>
      </c>
      <c r="B66" s="52" t="n">
        <v>8979671</v>
      </c>
      <c r="C66" s="53" t="n">
        <v>6777839</v>
      </c>
      <c r="D66" s="53" t="n">
        <v>2125408</v>
      </c>
      <c r="E66" s="54" t="n">
        <v>76424</v>
      </c>
      <c r="F66" s="57" t="n">
        <v>26908905</v>
      </c>
      <c r="G66" s="55" t="n">
        <v>11085038</v>
      </c>
      <c r="H66" s="55" t="n">
        <v>14128894</v>
      </c>
      <c r="I66" s="56" t="n">
        <v>1694973</v>
      </c>
    </row>
    <row r="67" customFormat="false" ht="15" hidden="false" customHeight="false" outlineLevel="0" collapsed="false">
      <c r="A67" s="51" t="n">
        <v>41365</v>
      </c>
      <c r="B67" s="52" t="n">
        <v>9117410</v>
      </c>
      <c r="C67" s="53" t="n">
        <v>6819927</v>
      </c>
      <c r="D67" s="53" t="n">
        <v>2220968</v>
      </c>
      <c r="E67" s="54" t="n">
        <v>76515</v>
      </c>
      <c r="F67" s="57" t="n">
        <v>26961864</v>
      </c>
      <c r="G67" s="55" t="n">
        <v>11156650</v>
      </c>
      <c r="H67" s="55" t="n">
        <v>14048435</v>
      </c>
      <c r="I67" s="56" t="n">
        <v>1756779</v>
      </c>
    </row>
    <row r="68" customFormat="false" ht="15" hidden="false" customHeight="false" outlineLevel="0" collapsed="false">
      <c r="A68" s="51" t="n">
        <v>41395</v>
      </c>
      <c r="B68" s="52" t="n">
        <v>9265785</v>
      </c>
      <c r="C68" s="53" t="n">
        <v>6934217</v>
      </c>
      <c r="D68" s="53" t="n">
        <v>2254689</v>
      </c>
      <c r="E68" s="54" t="n">
        <v>76879</v>
      </c>
      <c r="F68" s="57" t="n">
        <v>26995764</v>
      </c>
      <c r="G68" s="55" t="n">
        <v>11207316</v>
      </c>
      <c r="H68" s="55" t="n">
        <v>13984604</v>
      </c>
      <c r="I68" s="56" t="n">
        <v>1803844</v>
      </c>
    </row>
    <row r="69" customFormat="false" ht="15" hidden="false" customHeight="false" outlineLevel="0" collapsed="false">
      <c r="A69" s="51" t="n">
        <v>41426</v>
      </c>
      <c r="B69" s="52" t="n">
        <v>8977762</v>
      </c>
      <c r="C69" s="53" t="n">
        <v>6647167</v>
      </c>
      <c r="D69" s="53" t="n">
        <v>2248417</v>
      </c>
      <c r="E69" s="54" t="n">
        <v>82178</v>
      </c>
      <c r="F69" s="57" t="n">
        <v>27053629</v>
      </c>
      <c r="G69" s="55" t="n">
        <v>11330566</v>
      </c>
      <c r="H69" s="55" t="n">
        <v>13891903</v>
      </c>
      <c r="I69" s="56" t="n">
        <v>1831160</v>
      </c>
    </row>
    <row r="70" customFormat="false" ht="15" hidden="false" customHeight="false" outlineLevel="0" collapsed="false">
      <c r="A70" s="51" t="n">
        <v>41456</v>
      </c>
      <c r="B70" s="52" t="n">
        <v>8869339</v>
      </c>
      <c r="C70" s="53" t="n">
        <v>6733778</v>
      </c>
      <c r="D70" s="53" t="n">
        <v>2052702</v>
      </c>
      <c r="E70" s="54" t="n">
        <v>82859</v>
      </c>
      <c r="F70" s="57" t="n">
        <v>26942170</v>
      </c>
      <c r="G70" s="55" t="n">
        <v>11352144</v>
      </c>
      <c r="H70" s="55" t="n">
        <v>13756046</v>
      </c>
      <c r="I70" s="56" t="n">
        <v>1833980</v>
      </c>
    </row>
    <row r="71" customFormat="false" ht="15" hidden="false" customHeight="false" outlineLevel="0" collapsed="false">
      <c r="A71" s="51" t="n">
        <v>41487</v>
      </c>
      <c r="B71" s="52" t="n">
        <v>8987193</v>
      </c>
      <c r="C71" s="53" t="n">
        <v>6831163</v>
      </c>
      <c r="D71" s="53" t="n">
        <v>2069874</v>
      </c>
      <c r="E71" s="54" t="n">
        <v>86156</v>
      </c>
      <c r="F71" s="57" t="n">
        <v>26919984</v>
      </c>
      <c r="G71" s="55" t="n">
        <v>11424747</v>
      </c>
      <c r="H71" s="55" t="n">
        <v>13649670</v>
      </c>
      <c r="I71" s="56" t="n">
        <v>1845567</v>
      </c>
    </row>
    <row r="72" customFormat="false" ht="15" hidden="false" customHeight="false" outlineLevel="0" collapsed="false">
      <c r="A72" s="51" t="n">
        <v>41518</v>
      </c>
      <c r="B72" s="52" t="n">
        <v>9327091</v>
      </c>
      <c r="C72" s="53" t="n">
        <v>7133227</v>
      </c>
      <c r="D72" s="53" t="n">
        <v>2110721</v>
      </c>
      <c r="E72" s="54" t="n">
        <v>83143</v>
      </c>
      <c r="F72" s="57" t="n">
        <v>26821155</v>
      </c>
      <c r="G72" s="55" t="n">
        <v>11378623</v>
      </c>
      <c r="H72" s="55" t="n">
        <v>13574837</v>
      </c>
      <c r="I72" s="56" t="n">
        <v>1867695</v>
      </c>
    </row>
    <row r="73" customFormat="false" ht="15" hidden="false" customHeight="false" outlineLevel="0" collapsed="false">
      <c r="A73" s="51" t="n">
        <v>41548</v>
      </c>
      <c r="B73" s="52" t="n">
        <v>10247880</v>
      </c>
      <c r="C73" s="53" t="n">
        <v>7340560</v>
      </c>
      <c r="D73" s="53" t="n">
        <v>2824816</v>
      </c>
      <c r="E73" s="54" t="n">
        <v>82504</v>
      </c>
      <c r="F73" s="57" t="n">
        <v>26921724</v>
      </c>
      <c r="G73" s="55" t="n">
        <v>11565224</v>
      </c>
      <c r="H73" s="55" t="n">
        <v>13469451</v>
      </c>
      <c r="I73" s="56" t="n">
        <v>1887049</v>
      </c>
    </row>
    <row r="74" customFormat="false" ht="15" hidden="false" customHeight="false" outlineLevel="0" collapsed="false">
      <c r="A74" s="51" t="n">
        <v>41579</v>
      </c>
      <c r="B74" s="52" t="n">
        <v>9820989</v>
      </c>
      <c r="C74" s="53" t="n">
        <v>7684107</v>
      </c>
      <c r="D74" s="53" t="n">
        <v>2042730</v>
      </c>
      <c r="E74" s="54" t="n">
        <v>94152</v>
      </c>
      <c r="F74" s="57" t="n">
        <v>26926739</v>
      </c>
      <c r="G74" s="55" t="n">
        <v>11610413</v>
      </c>
      <c r="H74" s="55" t="n">
        <v>13411680</v>
      </c>
      <c r="I74" s="56" t="n">
        <v>1904646</v>
      </c>
    </row>
    <row r="75" customFormat="false" ht="15" hidden="false" customHeight="false" outlineLevel="0" collapsed="false">
      <c r="A75" s="51" t="n">
        <v>41609</v>
      </c>
      <c r="B75" s="52" t="n">
        <v>10459928</v>
      </c>
      <c r="C75" s="53" t="n">
        <v>8247504</v>
      </c>
      <c r="D75" s="53" t="n">
        <v>2129055</v>
      </c>
      <c r="E75" s="54" t="n">
        <v>83369</v>
      </c>
      <c r="F75" s="57" t="n">
        <v>27267210</v>
      </c>
      <c r="G75" s="55" t="n">
        <v>11923936</v>
      </c>
      <c r="H75" s="55" t="n">
        <v>13417581</v>
      </c>
      <c r="I75" s="56" t="n">
        <v>1925693</v>
      </c>
    </row>
    <row r="76" customFormat="false" ht="15" hidden="false" customHeight="false" outlineLevel="0" collapsed="false">
      <c r="A76" s="51" t="n">
        <v>41640</v>
      </c>
      <c r="B76" s="52" t="n">
        <v>9730223</v>
      </c>
      <c r="C76" s="53" t="n">
        <v>7760449</v>
      </c>
      <c r="D76" s="53" t="n">
        <v>1863033</v>
      </c>
      <c r="E76" s="54" t="n">
        <v>106741</v>
      </c>
      <c r="F76" s="57" t="n">
        <v>27356524</v>
      </c>
      <c r="G76" s="55" t="n">
        <v>12028411</v>
      </c>
      <c r="H76" s="55" t="n">
        <v>13377974</v>
      </c>
      <c r="I76" s="56" t="n">
        <v>1950139</v>
      </c>
    </row>
    <row r="77" customFormat="false" ht="15" hidden="false" customHeight="false" outlineLevel="0" collapsed="false">
      <c r="A77" s="51" t="n">
        <v>41671</v>
      </c>
      <c r="B77" s="52" t="n">
        <v>9875302</v>
      </c>
      <c r="C77" s="53" t="n">
        <v>7818728</v>
      </c>
      <c r="D77" s="53" t="n">
        <v>1967354</v>
      </c>
      <c r="E77" s="54" t="n">
        <v>89220</v>
      </c>
      <c r="F77" s="57" t="n">
        <v>27526371</v>
      </c>
      <c r="G77" s="55" t="n">
        <v>12205891</v>
      </c>
      <c r="H77" s="55" t="n">
        <v>13349365</v>
      </c>
      <c r="I77" s="56" t="n">
        <v>1971115</v>
      </c>
    </row>
    <row r="78" customFormat="false" ht="15" hidden="false" customHeight="false" outlineLevel="0" collapsed="false">
      <c r="A78" s="58" t="n">
        <v>41699</v>
      </c>
      <c r="B78" s="59" t="n">
        <v>9954051</v>
      </c>
      <c r="C78" s="60" t="n">
        <v>7954912</v>
      </c>
      <c r="D78" s="60" t="n">
        <v>1912174</v>
      </c>
      <c r="E78" s="61" t="n">
        <v>86965</v>
      </c>
      <c r="F78" s="62" t="n">
        <v>27448321</v>
      </c>
      <c r="G78" s="63" t="n">
        <v>12218804</v>
      </c>
      <c r="H78" s="63" t="n">
        <v>13247234</v>
      </c>
      <c r="I78" s="64" t="n">
        <v>1982283</v>
      </c>
    </row>
    <row r="79" customFormat="false" ht="15" hidden="false" customHeight="false" outlineLevel="0" collapsed="false">
      <c r="A79" s="51" t="n">
        <v>41730</v>
      </c>
      <c r="B79" s="52" t="n">
        <v>10094457</v>
      </c>
      <c r="C79" s="53" t="n">
        <v>7775474</v>
      </c>
      <c r="D79" s="53" t="n">
        <v>2215587</v>
      </c>
      <c r="E79" s="54" t="n">
        <v>103396</v>
      </c>
      <c r="F79" s="57" t="n">
        <v>27640241</v>
      </c>
      <c r="G79" s="55" t="n">
        <v>12558045</v>
      </c>
      <c r="H79" s="55" t="n">
        <v>13082039</v>
      </c>
      <c r="I79" s="56" t="n">
        <v>2000157</v>
      </c>
    </row>
    <row r="80" customFormat="false" ht="15" hidden="false" customHeight="false" outlineLevel="0" collapsed="false">
      <c r="A80" s="51" t="n">
        <v>41760</v>
      </c>
      <c r="B80" s="52" t="n">
        <v>10188406</v>
      </c>
      <c r="C80" s="53" t="n">
        <v>7970032</v>
      </c>
      <c r="D80" s="53" t="n">
        <v>2110865</v>
      </c>
      <c r="E80" s="54" t="n">
        <v>107509</v>
      </c>
      <c r="F80" s="57" t="n">
        <v>27729250</v>
      </c>
      <c r="G80" s="55" t="n">
        <v>12679886</v>
      </c>
      <c r="H80" s="55" t="n">
        <v>13033496</v>
      </c>
      <c r="I80" s="56" t="n">
        <v>2015868</v>
      </c>
    </row>
    <row r="81" customFormat="false" ht="15" hidden="false" customHeight="false" outlineLevel="0" collapsed="false">
      <c r="A81" s="51" t="n">
        <v>41791</v>
      </c>
      <c r="B81" s="52" t="n">
        <v>10197485</v>
      </c>
      <c r="C81" s="53" t="n">
        <v>8237812</v>
      </c>
      <c r="D81" s="53" t="n">
        <v>1850888</v>
      </c>
      <c r="E81" s="54" t="n">
        <v>108785</v>
      </c>
      <c r="F81" s="57" t="n">
        <v>27799388</v>
      </c>
      <c r="G81" s="55" t="n">
        <v>12812010</v>
      </c>
      <c r="H81" s="55" t="n">
        <v>12962444</v>
      </c>
      <c r="I81" s="56" t="n">
        <v>2024934</v>
      </c>
      <c r="M81" s="42"/>
      <c r="N81" s="42"/>
      <c r="O81" s="42"/>
      <c r="P81" s="42"/>
      <c r="Q81" s="42"/>
    </row>
    <row r="82" customFormat="false" ht="15" hidden="false" customHeight="false" outlineLevel="0" collapsed="false">
      <c r="A82" s="65" t="n">
        <v>41821</v>
      </c>
      <c r="B82" s="66" t="n">
        <v>10193614</v>
      </c>
      <c r="C82" s="67" t="n">
        <v>8151510</v>
      </c>
      <c r="D82" s="67" t="n">
        <v>1912134</v>
      </c>
      <c r="E82" s="68" t="n">
        <v>129970</v>
      </c>
      <c r="F82" s="69" t="n">
        <v>27898105</v>
      </c>
      <c r="G82" s="70" t="n">
        <v>12935818</v>
      </c>
      <c r="H82" s="70" t="n">
        <v>12940994</v>
      </c>
      <c r="I82" s="71" t="n">
        <v>2021293</v>
      </c>
      <c r="M82" s="42"/>
      <c r="N82" s="72"/>
      <c r="O82" s="73"/>
      <c r="P82" s="73"/>
      <c r="Q82" s="73"/>
    </row>
    <row r="83" customFormat="false" ht="15" hidden="false" customHeight="false" outlineLevel="0" collapsed="false">
      <c r="A83" s="51" t="n">
        <v>41852</v>
      </c>
      <c r="B83" s="52" t="n">
        <v>10084757</v>
      </c>
      <c r="C83" s="53" t="n">
        <v>7467095</v>
      </c>
      <c r="D83" s="53" t="n">
        <v>2481903</v>
      </c>
      <c r="E83" s="54" t="n">
        <v>135759</v>
      </c>
      <c r="F83" s="57" t="n">
        <v>27873610</v>
      </c>
      <c r="G83" s="55" t="n">
        <v>12982742</v>
      </c>
      <c r="H83" s="55" t="n">
        <v>12862407</v>
      </c>
      <c r="I83" s="56" t="n">
        <v>2028461</v>
      </c>
      <c r="M83" s="42"/>
      <c r="N83" s="72"/>
      <c r="O83" s="73"/>
      <c r="P83" s="73"/>
      <c r="Q83" s="73" t="n">
        <v>0</v>
      </c>
    </row>
    <row r="84" customFormat="false" ht="15" hidden="false" customHeight="false" outlineLevel="0" collapsed="false">
      <c r="A84" s="65" t="n">
        <v>41883</v>
      </c>
      <c r="B84" s="66" t="n">
        <v>9584927</v>
      </c>
      <c r="C84" s="67" t="n">
        <v>7644559</v>
      </c>
      <c r="D84" s="67" t="n">
        <v>1852787</v>
      </c>
      <c r="E84" s="68" t="n">
        <v>87581</v>
      </c>
      <c r="F84" s="69" t="n">
        <v>27829478</v>
      </c>
      <c r="G84" s="70" t="n">
        <v>13002018</v>
      </c>
      <c r="H84" s="70" t="n">
        <v>12775230</v>
      </c>
      <c r="I84" s="71" t="n">
        <v>2052230</v>
      </c>
      <c r="M84" s="42"/>
      <c r="N84" s="72"/>
      <c r="O84" s="73"/>
      <c r="P84" s="73"/>
      <c r="Q84" s="73" t="n">
        <v>0</v>
      </c>
    </row>
    <row r="85" customFormat="false" ht="15" hidden="false" customHeight="false" outlineLevel="0" collapsed="false">
      <c r="A85" s="65" t="n">
        <v>41913</v>
      </c>
      <c r="B85" s="66" t="n">
        <v>9861648</v>
      </c>
      <c r="C85" s="67" t="n">
        <v>7869468</v>
      </c>
      <c r="D85" s="67" t="n">
        <v>1897612</v>
      </c>
      <c r="E85" s="68" t="n">
        <v>94568</v>
      </c>
      <c r="F85" s="69" t="n">
        <v>27978659</v>
      </c>
      <c r="G85" s="70" t="n">
        <v>13157237</v>
      </c>
      <c r="H85" s="70" t="n">
        <v>12721867</v>
      </c>
      <c r="I85" s="71" t="n">
        <v>2099555</v>
      </c>
      <c r="M85" s="42"/>
      <c r="N85" s="42"/>
      <c r="O85" s="42"/>
      <c r="P85" s="42"/>
      <c r="Q85" s="42"/>
    </row>
    <row r="86" customFormat="false" ht="15" hidden="false" customHeight="false" outlineLevel="0" collapsed="false">
      <c r="A86" s="51" t="n">
        <v>41944</v>
      </c>
      <c r="B86" s="52" t="n">
        <v>10037804</v>
      </c>
      <c r="C86" s="53" t="n">
        <v>7997034</v>
      </c>
      <c r="D86" s="53" t="n">
        <v>1960425</v>
      </c>
      <c r="E86" s="54" t="n">
        <v>80345</v>
      </c>
      <c r="F86" s="57" t="n">
        <v>28025398</v>
      </c>
      <c r="G86" s="55" t="n">
        <v>13202878</v>
      </c>
      <c r="H86" s="55" t="n">
        <v>12670238</v>
      </c>
      <c r="I86" s="56" t="n">
        <v>2152282</v>
      </c>
    </row>
    <row r="87" customFormat="false" ht="15" hidden="false" customHeight="false" outlineLevel="0" collapsed="false">
      <c r="A87" s="58" t="n">
        <v>41974</v>
      </c>
      <c r="B87" s="59" t="n">
        <v>10590408</v>
      </c>
      <c r="C87" s="60" t="n">
        <v>8673632</v>
      </c>
      <c r="D87" s="60" t="n">
        <v>1848816</v>
      </c>
      <c r="E87" s="61" t="n">
        <v>67960</v>
      </c>
      <c r="F87" s="62" t="n">
        <v>28447632</v>
      </c>
      <c r="G87" s="63" t="n">
        <v>13501445</v>
      </c>
      <c r="H87" s="63" t="n">
        <v>12726479</v>
      </c>
      <c r="I87" s="64" t="n">
        <v>2219708</v>
      </c>
    </row>
    <row r="88" customFormat="false" ht="15" hidden="false" customHeight="false" outlineLevel="0" collapsed="false">
      <c r="A88" s="51" t="n">
        <v>42005</v>
      </c>
      <c r="B88" s="52" t="n">
        <v>9936434</v>
      </c>
      <c r="C88" s="53" t="n">
        <v>8011025</v>
      </c>
      <c r="D88" s="53" t="n">
        <v>1846557</v>
      </c>
      <c r="E88" s="54" t="n">
        <v>78852</v>
      </c>
      <c r="F88" s="57" t="n">
        <v>28780346</v>
      </c>
      <c r="G88" s="55" t="n">
        <v>13815999</v>
      </c>
      <c r="H88" s="55" t="n">
        <v>12716440</v>
      </c>
      <c r="I88" s="56" t="n">
        <v>2247907</v>
      </c>
    </row>
    <row r="89" customFormat="false" ht="15" hidden="false" customHeight="false" outlineLevel="0" collapsed="false">
      <c r="A89" s="51" t="n">
        <v>42036</v>
      </c>
      <c r="B89" s="52" t="n">
        <v>10435202</v>
      </c>
      <c r="C89" s="53" t="n">
        <v>8244010</v>
      </c>
      <c r="D89" s="53" t="n">
        <v>2115847</v>
      </c>
      <c r="E89" s="54" t="n">
        <v>75345</v>
      </c>
      <c r="F89" s="57" t="n">
        <v>28951519</v>
      </c>
      <c r="G89" s="55" t="n">
        <v>13985343</v>
      </c>
      <c r="H89" s="55" t="n">
        <v>12687341</v>
      </c>
      <c r="I89" s="56" t="n">
        <v>2278835</v>
      </c>
    </row>
    <row r="90" customFormat="false" ht="15" hidden="false" customHeight="false" outlineLevel="0" collapsed="false">
      <c r="A90" s="51" t="n">
        <v>42064</v>
      </c>
      <c r="B90" s="52" t="n">
        <v>10818505</v>
      </c>
      <c r="C90" s="53" t="n">
        <v>8374209</v>
      </c>
      <c r="D90" s="53" t="n">
        <v>2374871</v>
      </c>
      <c r="E90" s="54" t="n">
        <v>69425</v>
      </c>
      <c r="F90" s="57" t="n">
        <v>28878526</v>
      </c>
      <c r="G90" s="55" t="n">
        <v>13931934</v>
      </c>
      <c r="H90" s="55" t="n">
        <v>12650781</v>
      </c>
      <c r="I90" s="56" t="n">
        <v>2295811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5" hidden="false" customHeight="false" outlineLevel="0" collapsed="false">
      <c r="A91" s="51" t="n">
        <v>42095</v>
      </c>
      <c r="B91" s="52" t="n">
        <v>10346758</v>
      </c>
      <c r="C91" s="53" t="n">
        <v>8415452</v>
      </c>
      <c r="D91" s="53" t="n">
        <v>1858469</v>
      </c>
      <c r="E91" s="54" t="n">
        <v>72837</v>
      </c>
      <c r="F91" s="57" t="n">
        <v>29181061</v>
      </c>
      <c r="G91" s="55" t="n">
        <v>14304719</v>
      </c>
      <c r="H91" s="55" t="n">
        <v>12566887</v>
      </c>
      <c r="I91" s="56" t="n">
        <v>2309455</v>
      </c>
      <c r="M91" s="72"/>
      <c r="N91" s="72"/>
      <c r="O91" s="72"/>
      <c r="P91" s="42"/>
      <c r="Q91" s="72"/>
      <c r="R91" s="72"/>
      <c r="S91" s="72"/>
      <c r="T91" s="72"/>
      <c r="U91" s="42"/>
      <c r="V91" s="42"/>
      <c r="W91" s="42"/>
      <c r="X91" s="42"/>
      <c r="Y91" s="42"/>
    </row>
    <row r="92" customFormat="false" ht="15" hidden="false" customHeight="false" outlineLevel="0" collapsed="false">
      <c r="A92" s="51" t="n">
        <v>42125</v>
      </c>
      <c r="B92" s="52" t="n">
        <v>10799417</v>
      </c>
      <c r="C92" s="53" t="n">
        <v>8531626</v>
      </c>
      <c r="D92" s="53" t="n">
        <v>2196699</v>
      </c>
      <c r="E92" s="54" t="n">
        <v>71092</v>
      </c>
      <c r="F92" s="57" t="n">
        <v>29200015</v>
      </c>
      <c r="G92" s="55" t="n">
        <v>14342593</v>
      </c>
      <c r="H92" s="55" t="n">
        <v>12525006</v>
      </c>
      <c r="I92" s="56" t="n">
        <v>2332416</v>
      </c>
      <c r="M92" s="72"/>
      <c r="N92" s="72"/>
      <c r="O92" s="72"/>
      <c r="P92" s="42"/>
      <c r="Q92" s="72"/>
      <c r="R92" s="72"/>
      <c r="S92" s="72"/>
      <c r="T92" s="72"/>
      <c r="U92" s="42"/>
      <c r="V92" s="42"/>
      <c r="W92" s="42"/>
      <c r="X92" s="42"/>
      <c r="Y92" s="42"/>
    </row>
    <row r="93" customFormat="false" ht="15" hidden="false" customHeight="false" outlineLevel="0" collapsed="false">
      <c r="A93" s="58" t="n">
        <v>42156</v>
      </c>
      <c r="B93" s="59" t="n">
        <v>10612334</v>
      </c>
      <c r="C93" s="60" t="n">
        <v>8524656</v>
      </c>
      <c r="D93" s="60" t="n">
        <v>2016406</v>
      </c>
      <c r="E93" s="61" t="n">
        <v>71272</v>
      </c>
      <c r="F93" s="62" t="n">
        <v>29451366</v>
      </c>
      <c r="G93" s="63" t="n">
        <v>14600920</v>
      </c>
      <c r="H93" s="63" t="n">
        <v>12486607</v>
      </c>
      <c r="I93" s="64" t="n">
        <v>2363839</v>
      </c>
      <c r="M93" s="72"/>
      <c r="N93" s="72"/>
      <c r="O93" s="72"/>
      <c r="P93" s="42"/>
      <c r="Q93" s="72"/>
      <c r="R93" s="72"/>
      <c r="S93" s="72"/>
      <c r="T93" s="72"/>
      <c r="U93" s="42"/>
      <c r="V93" s="42"/>
      <c r="W93" s="42"/>
      <c r="X93" s="42"/>
      <c r="Y93" s="42"/>
    </row>
    <row r="94" customFormat="false" ht="15" hidden="false" customHeight="false" outlineLevel="0" collapsed="false">
      <c r="A94" s="51" t="n">
        <v>42186</v>
      </c>
      <c r="B94" s="52" t="n">
        <v>11023214</v>
      </c>
      <c r="C94" s="53" t="n">
        <v>8879199</v>
      </c>
      <c r="D94" s="53" t="n">
        <v>2073279</v>
      </c>
      <c r="E94" s="54" t="n">
        <v>70736</v>
      </c>
      <c r="F94" s="57" t="n">
        <v>29702478</v>
      </c>
      <c r="G94" s="55" t="n">
        <v>14815401</v>
      </c>
      <c r="H94" s="55" t="n">
        <v>12505032</v>
      </c>
      <c r="I94" s="56" t="n">
        <v>2382045</v>
      </c>
      <c r="M94" s="72"/>
      <c r="N94" s="72"/>
      <c r="O94" s="7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5" hidden="false" customHeight="false" outlineLevel="0" collapsed="false">
      <c r="A95" s="51" t="n">
        <v>42217</v>
      </c>
      <c r="B95" s="52" t="n">
        <v>10936372</v>
      </c>
      <c r="C95" s="53" t="n">
        <v>8765823</v>
      </c>
      <c r="D95" s="53" t="n">
        <v>2104414</v>
      </c>
      <c r="E95" s="54" t="n">
        <v>66135</v>
      </c>
      <c r="F95" s="57" t="n">
        <v>29738548</v>
      </c>
      <c r="G95" s="55" t="n">
        <v>14880450</v>
      </c>
      <c r="H95" s="55" t="n">
        <v>12460029</v>
      </c>
      <c r="I95" s="56" t="n">
        <v>2398069</v>
      </c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5" hidden="false" customHeight="false" outlineLevel="0" collapsed="false">
      <c r="A96" s="74" t="n">
        <v>42248</v>
      </c>
      <c r="B96" s="52" t="n">
        <v>10687159</v>
      </c>
      <c r="C96" s="53" t="n">
        <v>8707936</v>
      </c>
      <c r="D96" s="53" t="n">
        <v>1910754</v>
      </c>
      <c r="E96" s="54" t="n">
        <v>68469</v>
      </c>
      <c r="F96" s="57" t="n">
        <v>29869188</v>
      </c>
      <c r="G96" s="55" t="n">
        <v>15025346</v>
      </c>
      <c r="H96" s="55" t="n">
        <v>12418186</v>
      </c>
      <c r="I96" s="56" t="n">
        <v>2425656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5" hidden="false" customHeight="false" outlineLevel="0" collapsed="false">
      <c r="A97" s="74" t="n">
        <v>42278</v>
      </c>
      <c r="B97" s="52" t="n">
        <v>10875368</v>
      </c>
      <c r="C97" s="75" t="n">
        <v>8993022</v>
      </c>
      <c r="D97" s="75" t="n">
        <v>1814037</v>
      </c>
      <c r="E97" s="54" t="n">
        <v>68309</v>
      </c>
      <c r="F97" s="57" t="n">
        <v>30076443</v>
      </c>
      <c r="G97" s="55" t="n">
        <v>15203715</v>
      </c>
      <c r="H97" s="55" t="n">
        <v>12403975</v>
      </c>
      <c r="I97" s="56" t="n">
        <v>2468753</v>
      </c>
    </row>
    <row r="98" customFormat="false" ht="15" hidden="false" customHeight="false" outlineLevel="0" collapsed="false">
      <c r="A98" s="74" t="n">
        <v>42309</v>
      </c>
      <c r="B98" s="52" t="n">
        <v>10804776</v>
      </c>
      <c r="C98" s="75" t="n">
        <v>8975923</v>
      </c>
      <c r="D98" s="75" t="n">
        <v>1762013</v>
      </c>
      <c r="E98" s="54" t="n">
        <v>66840</v>
      </c>
      <c r="F98" s="57" t="n">
        <v>30251164</v>
      </c>
      <c r="G98" s="55" t="n">
        <v>15330057</v>
      </c>
      <c r="H98" s="55" t="n">
        <v>12416202</v>
      </c>
      <c r="I98" s="56" t="n">
        <v>2504905</v>
      </c>
    </row>
    <row r="99" customFormat="false" ht="15" hidden="false" customHeight="false" outlineLevel="0" collapsed="false">
      <c r="A99" s="74" t="n">
        <v>42339</v>
      </c>
      <c r="B99" s="52" t="n">
        <v>11786385</v>
      </c>
      <c r="C99" s="75" t="n">
        <v>10067177</v>
      </c>
      <c r="D99" s="75" t="n">
        <v>1663011</v>
      </c>
      <c r="E99" s="54" t="n">
        <v>56197</v>
      </c>
      <c r="F99" s="57" t="n">
        <v>30859345</v>
      </c>
      <c r="G99" s="55" t="n">
        <v>15864968</v>
      </c>
      <c r="H99" s="55" t="n">
        <v>12438325</v>
      </c>
      <c r="I99" s="56" t="n">
        <v>2556052</v>
      </c>
    </row>
    <row r="100" customFormat="false" ht="15" hidden="false" customHeight="false" outlineLevel="0" collapsed="false">
      <c r="A100" s="74" t="n">
        <v>42370</v>
      </c>
      <c r="B100" s="52" t="n">
        <v>10598437</v>
      </c>
      <c r="C100" s="75" t="n">
        <v>9465262</v>
      </c>
      <c r="D100" s="75" t="n">
        <v>1535073</v>
      </c>
      <c r="E100" s="54" t="n">
        <v>57677</v>
      </c>
      <c r="F100" s="57" t="n">
        <v>30157135</v>
      </c>
      <c r="G100" s="55" t="n">
        <v>15971868</v>
      </c>
      <c r="H100" s="55" t="n">
        <v>12460587</v>
      </c>
      <c r="I100" s="56" t="n">
        <v>2610085</v>
      </c>
    </row>
    <row r="101" customFormat="false" ht="15" hidden="false" customHeight="false" outlineLevel="0" collapsed="false">
      <c r="A101" s="74" t="n">
        <v>42401</v>
      </c>
      <c r="B101" s="52" t="n">
        <v>10661071</v>
      </c>
      <c r="C101" s="75" t="n">
        <v>9544071</v>
      </c>
      <c r="D101" s="75" t="n">
        <v>1570701</v>
      </c>
      <c r="E101" s="54" t="n">
        <v>56553</v>
      </c>
      <c r="F101" s="57" t="n">
        <v>30416599</v>
      </c>
      <c r="G101" s="55" t="n">
        <v>16143116</v>
      </c>
      <c r="H101" s="55" t="n">
        <v>12513692</v>
      </c>
      <c r="I101" s="56" t="n">
        <v>2656953</v>
      </c>
    </row>
    <row r="102" customFormat="false" ht="15" hidden="false" customHeight="false" outlineLevel="0" collapsed="false">
      <c r="A102" s="74" t="n">
        <v>42430</v>
      </c>
      <c r="B102" s="52" t="n">
        <v>10469056</v>
      </c>
      <c r="C102" s="75" t="n">
        <v>9449434</v>
      </c>
      <c r="D102" s="75" t="n">
        <v>1524760</v>
      </c>
      <c r="E102" s="54" t="n">
        <v>46206</v>
      </c>
      <c r="F102" s="57" t="n">
        <v>30602812</v>
      </c>
      <c r="G102" s="55" t="n">
        <v>16346860</v>
      </c>
      <c r="H102" s="55" t="n">
        <v>12452547</v>
      </c>
      <c r="I102" s="56" t="n">
        <v>2692260</v>
      </c>
    </row>
    <row r="103" customFormat="false" ht="15" hidden="false" customHeight="false" outlineLevel="0" collapsed="false">
      <c r="A103" s="74" t="n">
        <v>42461</v>
      </c>
      <c r="B103" s="52" t="n">
        <v>10564223</v>
      </c>
      <c r="C103" s="75" t="n">
        <v>9430676</v>
      </c>
      <c r="D103" s="75" t="n">
        <v>1620272</v>
      </c>
      <c r="E103" s="54" t="n">
        <v>45142</v>
      </c>
      <c r="F103" s="57" t="n">
        <v>30879236</v>
      </c>
      <c r="G103" s="55" t="n">
        <v>16652065</v>
      </c>
      <c r="H103" s="55" t="n">
        <v>12395518</v>
      </c>
      <c r="I103" s="56" t="n">
        <v>2720774</v>
      </c>
    </row>
    <row r="104" customFormat="false" ht="15" hidden="false" customHeight="false" outlineLevel="0" collapsed="false">
      <c r="A104" s="74" t="n">
        <v>42491</v>
      </c>
      <c r="B104" s="52" t="n">
        <v>11167065</v>
      </c>
      <c r="C104" s="75" t="n">
        <v>10055119</v>
      </c>
      <c r="D104" s="75" t="n">
        <v>1660527</v>
      </c>
      <c r="E104" s="54" t="n">
        <v>39791</v>
      </c>
      <c r="F104" s="57" t="n">
        <v>31025530</v>
      </c>
      <c r="G104" s="55" t="n">
        <v>16819180</v>
      </c>
      <c r="H104" s="55" t="n">
        <v>12344138</v>
      </c>
      <c r="I104" s="56" t="n">
        <v>2758172</v>
      </c>
    </row>
    <row r="105" customFormat="false" ht="15" hidden="false" customHeight="false" outlineLevel="0" collapsed="false">
      <c r="A105" s="74" t="n">
        <v>42522</v>
      </c>
      <c r="B105" s="52" t="n">
        <v>10605524</v>
      </c>
      <c r="C105" s="75" t="n">
        <v>9516787</v>
      </c>
      <c r="D105" s="75" t="n">
        <v>1565343</v>
      </c>
      <c r="E105" s="54" t="n">
        <v>37860</v>
      </c>
      <c r="F105" s="57" t="n">
        <v>31310958</v>
      </c>
      <c r="G105" s="55" t="n">
        <v>17165155</v>
      </c>
      <c r="H105" s="55" t="n">
        <v>12224851</v>
      </c>
      <c r="I105" s="56" t="n">
        <v>2794992</v>
      </c>
    </row>
    <row r="106" customFormat="false" ht="15" hidden="false" customHeight="false" outlineLevel="0" collapsed="false">
      <c r="A106" s="74" t="n">
        <v>42552</v>
      </c>
      <c r="B106" s="52" t="n">
        <v>10800784</v>
      </c>
      <c r="C106" s="75" t="n">
        <v>9909548</v>
      </c>
      <c r="D106" s="75" t="n">
        <v>1405029</v>
      </c>
      <c r="E106" s="54" t="n">
        <v>34180</v>
      </c>
      <c r="F106" s="57" t="n">
        <v>31522408</v>
      </c>
      <c r="G106" s="55" t="n">
        <v>17367242</v>
      </c>
      <c r="H106" s="55" t="n">
        <v>12172749</v>
      </c>
      <c r="I106" s="56" t="n">
        <v>2825663</v>
      </c>
    </row>
    <row r="107" customFormat="false" ht="15" hidden="false" customHeight="false" outlineLevel="0" collapsed="false">
      <c r="A107" s="74" t="n">
        <v>42583</v>
      </c>
      <c r="B107" s="52" t="n">
        <v>10797028</v>
      </c>
      <c r="C107" s="75" t="n">
        <v>9939906</v>
      </c>
      <c r="D107" s="75" t="n">
        <v>1358824</v>
      </c>
      <c r="E107" s="54" t="n">
        <v>28738</v>
      </c>
      <c r="F107" s="57" t="n">
        <v>31553143</v>
      </c>
      <c r="G107" s="55" t="n">
        <v>17504136</v>
      </c>
      <c r="H107" s="55" t="n">
        <v>12096037</v>
      </c>
      <c r="I107" s="56" t="n">
        <v>2842742</v>
      </c>
    </row>
    <row r="108" customFormat="false" ht="15" hidden="false" customHeight="false" outlineLevel="0" collapsed="false">
      <c r="A108" s="74" t="n">
        <v>42614</v>
      </c>
      <c r="B108" s="52" t="n">
        <v>10739531</v>
      </c>
      <c r="C108" s="75" t="n">
        <v>9982185</v>
      </c>
      <c r="D108" s="75" t="n">
        <v>1296761</v>
      </c>
      <c r="E108" s="54" t="n">
        <v>26040</v>
      </c>
      <c r="F108" s="57" t="n">
        <v>31652338</v>
      </c>
      <c r="G108" s="55" t="n">
        <v>17630488</v>
      </c>
      <c r="H108" s="55" t="n">
        <v>12031207</v>
      </c>
      <c r="I108" s="56" t="n">
        <v>2867342</v>
      </c>
    </row>
    <row r="109" customFormat="false" ht="15" hidden="false" customHeight="false" outlineLevel="0" collapsed="false">
      <c r="A109" s="74" t="n">
        <v>42644</v>
      </c>
      <c r="B109" s="52" t="n">
        <v>10664423</v>
      </c>
      <c r="C109" s="75" t="n">
        <v>9980616</v>
      </c>
      <c r="D109" s="75" t="n">
        <v>1249941</v>
      </c>
      <c r="E109" s="54" t="n">
        <v>24470</v>
      </c>
      <c r="F109" s="57" t="n">
        <v>31777732</v>
      </c>
      <c r="G109" s="55" t="n">
        <v>17820797</v>
      </c>
      <c r="H109" s="55" t="n">
        <v>11919964</v>
      </c>
      <c r="I109" s="56" t="n">
        <v>2895867</v>
      </c>
    </row>
    <row r="110" customFormat="false" ht="15" hidden="false" customHeight="false" outlineLevel="0" collapsed="false">
      <c r="A110" s="74" t="n">
        <v>42675</v>
      </c>
      <c r="B110" s="52" t="n">
        <v>10591587</v>
      </c>
      <c r="C110" s="75" t="n">
        <v>10016377</v>
      </c>
      <c r="D110" s="75" t="n">
        <v>1145454</v>
      </c>
      <c r="E110" s="54" t="n">
        <v>24400</v>
      </c>
      <c r="F110" s="57" t="n">
        <v>31946723</v>
      </c>
      <c r="G110" s="55" t="n">
        <v>18001831</v>
      </c>
      <c r="H110" s="55" t="n">
        <v>11869542</v>
      </c>
      <c r="I110" s="56" t="n">
        <v>2925490</v>
      </c>
    </row>
    <row r="111" customFormat="false" ht="15" hidden="false" customHeight="false" outlineLevel="0" collapsed="false">
      <c r="A111" s="74" t="n">
        <v>42705</v>
      </c>
      <c r="B111" s="52" t="n">
        <v>10764494</v>
      </c>
      <c r="C111" s="75" t="n">
        <v>10142301</v>
      </c>
      <c r="D111" s="75" t="n">
        <v>1116359</v>
      </c>
      <c r="E111" s="54" t="n">
        <v>22760</v>
      </c>
      <c r="F111" s="57" t="n">
        <v>32635654</v>
      </c>
      <c r="G111" s="55" t="n">
        <v>18628497</v>
      </c>
      <c r="H111" s="55" t="n">
        <v>11895595</v>
      </c>
      <c r="I111" s="56" t="n">
        <v>297097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5" min="4" style="6" width="9.49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true" hidden="false" outlineLevel="0" max="23" min="23" style="6" width="11.49"/>
    <col collapsed="false" customWidth="true" hidden="false" outlineLevel="0" max="24" min="24" style="6" width="9.11"/>
    <col collapsed="false" customWidth="true" hidden="false" outlineLevel="0" max="25" min="25" style="6" width="21.37"/>
    <col collapsed="false" customWidth="true" hidden="false" outlineLevel="0" max="38" min="26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6" min="46" style="6" width="8.99"/>
    <col collapsed="false" customWidth="true" hidden="false" outlineLevel="0" max="47" min="47" style="6" width="9.87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05</v>
      </c>
    </row>
    <row r="2" customFormat="false" ht="15" hidden="false" customHeight="false" outlineLevel="0" collapsed="false">
      <c r="A2" s="76" t="s">
        <v>106</v>
      </c>
      <c r="L2" s="76" t="s">
        <v>106</v>
      </c>
      <c r="X2" s="76" t="s">
        <v>106</v>
      </c>
    </row>
    <row r="3" customFormat="false" ht="15" hidden="false" customHeight="true" outlineLevel="0" collapsed="false">
      <c r="A3" s="77" t="s">
        <v>107</v>
      </c>
      <c r="B3" s="78" t="s">
        <v>98</v>
      </c>
      <c r="C3" s="78"/>
      <c r="D3" s="78"/>
      <c r="E3" s="78"/>
      <c r="F3" s="79" t="s">
        <v>99</v>
      </c>
      <c r="G3" s="79"/>
      <c r="H3" s="79"/>
      <c r="I3" s="79"/>
      <c r="L3" s="77" t="s">
        <v>107</v>
      </c>
      <c r="M3" s="80" t="s">
        <v>98</v>
      </c>
      <c r="N3" s="80"/>
      <c r="O3" s="80"/>
      <c r="P3" s="80"/>
      <c r="Q3" s="80"/>
      <c r="R3" s="45" t="s">
        <v>99</v>
      </c>
      <c r="S3" s="45"/>
      <c r="T3" s="45"/>
      <c r="U3" s="45"/>
      <c r="V3" s="45"/>
      <c r="W3" s="81"/>
      <c r="AN3" s="82" t="s">
        <v>107</v>
      </c>
      <c r="AO3" s="80" t="s">
        <v>98</v>
      </c>
      <c r="AP3" s="80"/>
      <c r="AQ3" s="80"/>
      <c r="AR3" s="80"/>
      <c r="AS3" s="80"/>
      <c r="AT3" s="80"/>
      <c r="AU3" s="45" t="s">
        <v>99</v>
      </c>
      <c r="AV3" s="45"/>
      <c r="AW3" s="45"/>
      <c r="AX3" s="45"/>
      <c r="AY3" s="45"/>
    </row>
    <row r="4" customFormat="false" ht="90" hidden="false" customHeight="false" outlineLevel="0" collapsed="false">
      <c r="A4" s="77"/>
      <c r="B4" s="83" t="s">
        <v>108</v>
      </c>
      <c r="C4" s="46" t="s">
        <v>109</v>
      </c>
      <c r="D4" s="46" t="s">
        <v>110</v>
      </c>
      <c r="E4" s="80" t="s">
        <v>111</v>
      </c>
      <c r="F4" s="84" t="s">
        <v>108</v>
      </c>
      <c r="G4" s="46" t="s">
        <v>109</v>
      </c>
      <c r="H4" s="46" t="s">
        <v>110</v>
      </c>
      <c r="I4" s="46" t="s">
        <v>111</v>
      </c>
      <c r="L4" s="77"/>
      <c r="M4" s="46" t="s">
        <v>112</v>
      </c>
      <c r="N4" s="46" t="s">
        <v>113</v>
      </c>
      <c r="O4" s="46" t="s">
        <v>114</v>
      </c>
      <c r="P4" s="46" t="s">
        <v>115</v>
      </c>
      <c r="Q4" s="80" t="s">
        <v>116</v>
      </c>
      <c r="R4" s="48" t="s">
        <v>117</v>
      </c>
      <c r="S4" s="49" t="s">
        <v>118</v>
      </c>
      <c r="T4" s="49" t="s">
        <v>119</v>
      </c>
      <c r="U4" s="49" t="s">
        <v>120</v>
      </c>
      <c r="V4" s="85" t="s">
        <v>116</v>
      </c>
      <c r="W4" s="86"/>
      <c r="X4" s="87" t="s">
        <v>107</v>
      </c>
      <c r="Y4" s="46" t="s">
        <v>121</v>
      </c>
      <c r="Z4" s="46" t="s">
        <v>122</v>
      </c>
      <c r="AA4" s="46" t="s">
        <v>123</v>
      </c>
      <c r="AB4" s="46" t="s">
        <v>124</v>
      </c>
      <c r="AC4" s="46" t="s">
        <v>125</v>
      </c>
      <c r="AD4" s="46" t="s">
        <v>126</v>
      </c>
      <c r="AE4" s="46" t="s">
        <v>127</v>
      </c>
      <c r="AF4" s="46" t="s">
        <v>128</v>
      </c>
      <c r="AG4" s="46" t="s">
        <v>129</v>
      </c>
      <c r="AH4" s="46" t="s">
        <v>130</v>
      </c>
      <c r="AI4" s="46" t="s">
        <v>131</v>
      </c>
      <c r="AJ4" s="46" t="s">
        <v>132</v>
      </c>
      <c r="AK4" s="46" t="s">
        <v>133</v>
      </c>
      <c r="AL4" s="46" t="s">
        <v>134</v>
      </c>
      <c r="AN4" s="82"/>
      <c r="AO4" s="46" t="s">
        <v>108</v>
      </c>
      <c r="AP4" s="46" t="s">
        <v>135</v>
      </c>
      <c r="AQ4" s="46" t="s">
        <v>113</v>
      </c>
      <c r="AR4" s="46" t="s">
        <v>114</v>
      </c>
      <c r="AS4" s="46" t="s">
        <v>115</v>
      </c>
      <c r="AT4" s="80" t="s">
        <v>118</v>
      </c>
      <c r="AU4" s="45" t="s">
        <v>108</v>
      </c>
      <c r="AV4" s="46" t="s">
        <v>117</v>
      </c>
      <c r="AW4" s="46" t="s">
        <v>118</v>
      </c>
      <c r="AX4" s="46" t="s">
        <v>119</v>
      </c>
      <c r="AY4" s="46" t="s">
        <v>120</v>
      </c>
    </row>
    <row r="5" customFormat="false" ht="15" hidden="false" customHeight="false" outlineLevel="0" collapsed="false">
      <c r="A5" s="88" t="n">
        <v>39448</v>
      </c>
      <c r="B5" s="53" t="n">
        <v>13625444.06823</v>
      </c>
      <c r="C5" s="53" t="n">
        <v>5798801.56675</v>
      </c>
      <c r="D5" s="53" t="n">
        <v>2859489.80946</v>
      </c>
      <c r="E5" s="89" t="n">
        <v>4967152.69202</v>
      </c>
      <c r="F5" s="52" t="n">
        <v>10225705.7691</v>
      </c>
      <c r="G5" s="53" t="n">
        <v>911079.10111</v>
      </c>
      <c r="H5" s="53" t="n">
        <v>1533941.74467</v>
      </c>
      <c r="I5" s="53" t="n">
        <v>7780684.92332</v>
      </c>
      <c r="L5" s="88" t="n">
        <v>39448</v>
      </c>
      <c r="M5" s="53" t="n">
        <v>2892288.256</v>
      </c>
      <c r="N5" s="53" t="n">
        <v>1709345.64828</v>
      </c>
      <c r="O5" s="53" t="n">
        <v>4227226.05059</v>
      </c>
      <c r="P5" s="53" t="n">
        <v>2148417.11479</v>
      </c>
      <c r="Q5" s="89" t="n">
        <v>2648166.99857</v>
      </c>
      <c r="R5" s="52" t="n">
        <v>674655.14837</v>
      </c>
      <c r="S5" s="53" t="n">
        <v>149347.57352</v>
      </c>
      <c r="T5" s="53" t="n">
        <v>6876916.4841</v>
      </c>
      <c r="U5" s="53" t="n">
        <v>1385841.7314</v>
      </c>
      <c r="V5" s="53" t="n">
        <v>1138944.83171</v>
      </c>
      <c r="W5" s="90"/>
      <c r="X5" s="88" t="n">
        <v>39448</v>
      </c>
      <c r="Y5" s="53" t="s">
        <v>136</v>
      </c>
      <c r="Z5" s="53" t="s">
        <v>136</v>
      </c>
      <c r="AA5" s="53" t="s">
        <v>136</v>
      </c>
      <c r="AB5" s="53" t="s">
        <v>136</v>
      </c>
      <c r="AC5" s="53" t="s">
        <v>136</v>
      </c>
      <c r="AD5" s="53" t="s">
        <v>136</v>
      </c>
      <c r="AE5" s="53" t="s">
        <v>136</v>
      </c>
      <c r="AF5" s="53" t="s">
        <v>136</v>
      </c>
      <c r="AG5" s="53" t="s">
        <v>136</v>
      </c>
      <c r="AH5" s="53" t="s">
        <v>136</v>
      </c>
      <c r="AI5" s="53" t="s">
        <v>136</v>
      </c>
      <c r="AJ5" s="53" t="s">
        <v>136</v>
      </c>
      <c r="AK5" s="53" t="s">
        <v>136</v>
      </c>
      <c r="AL5" s="53" t="s">
        <v>136</v>
      </c>
      <c r="AN5" s="88" t="n">
        <v>39448</v>
      </c>
      <c r="AO5" s="53" t="s">
        <v>136</v>
      </c>
      <c r="AP5" s="53" t="s">
        <v>136</v>
      </c>
      <c r="AQ5" s="53" t="s">
        <v>136</v>
      </c>
      <c r="AR5" s="53" t="s">
        <v>136</v>
      </c>
      <c r="AS5" s="53" t="s">
        <v>136</v>
      </c>
      <c r="AT5" s="89" t="s">
        <v>136</v>
      </c>
      <c r="AU5" s="91" t="s">
        <v>136</v>
      </c>
      <c r="AV5" s="92" t="s">
        <v>136</v>
      </c>
      <c r="AW5" s="92" t="s">
        <v>136</v>
      </c>
      <c r="AX5" s="93" t="s">
        <v>136</v>
      </c>
      <c r="AY5" s="93" t="s">
        <v>136</v>
      </c>
    </row>
    <row r="6" customFormat="false" ht="15" hidden="false" customHeight="false" outlineLevel="0" collapsed="false">
      <c r="A6" s="88" t="n">
        <v>39479</v>
      </c>
      <c r="B6" s="53" t="n">
        <v>13716738.53149</v>
      </c>
      <c r="C6" s="53" t="n">
        <v>5833212.8726</v>
      </c>
      <c r="D6" s="53" t="n">
        <v>2877352.85135</v>
      </c>
      <c r="E6" s="89" t="n">
        <v>5006172.80754</v>
      </c>
      <c r="F6" s="52" t="n">
        <v>10384470.65656</v>
      </c>
      <c r="G6" s="53" t="n">
        <v>918269.30226</v>
      </c>
      <c r="H6" s="53" t="n">
        <v>1532697.40423</v>
      </c>
      <c r="I6" s="53" t="n">
        <v>7933503.95007</v>
      </c>
      <c r="L6" s="88" t="n">
        <v>39479</v>
      </c>
      <c r="M6" s="53" t="n">
        <v>2992449.18011</v>
      </c>
      <c r="N6" s="53" t="n">
        <v>1647930.12681</v>
      </c>
      <c r="O6" s="53" t="n">
        <v>4288180.87366</v>
      </c>
      <c r="P6" s="53" t="n">
        <v>2179149.60499</v>
      </c>
      <c r="Q6" s="89" t="n">
        <v>2609028.74592</v>
      </c>
      <c r="R6" s="52" t="n">
        <v>683751.07881</v>
      </c>
      <c r="S6" s="53" t="n">
        <v>154290.9115</v>
      </c>
      <c r="T6" s="53" t="n">
        <v>6991059.91503</v>
      </c>
      <c r="U6" s="53" t="n">
        <v>1402733.41964</v>
      </c>
      <c r="V6" s="53" t="n">
        <v>1152635.33158</v>
      </c>
      <c r="W6" s="90"/>
      <c r="X6" s="88" t="n">
        <v>39479</v>
      </c>
      <c r="Y6" s="53" t="s">
        <v>136</v>
      </c>
      <c r="Z6" s="53" t="s">
        <v>136</v>
      </c>
      <c r="AA6" s="53" t="s">
        <v>136</v>
      </c>
      <c r="AB6" s="53" t="s">
        <v>136</v>
      </c>
      <c r="AC6" s="53" t="s">
        <v>136</v>
      </c>
      <c r="AD6" s="53" t="s">
        <v>136</v>
      </c>
      <c r="AE6" s="53" t="s">
        <v>136</v>
      </c>
      <c r="AF6" s="53" t="s">
        <v>136</v>
      </c>
      <c r="AG6" s="53" t="s">
        <v>136</v>
      </c>
      <c r="AH6" s="53" t="s">
        <v>136</v>
      </c>
      <c r="AI6" s="53" t="s">
        <v>136</v>
      </c>
      <c r="AJ6" s="53" t="s">
        <v>136</v>
      </c>
      <c r="AK6" s="53" t="s">
        <v>136</v>
      </c>
      <c r="AL6" s="53" t="s">
        <v>136</v>
      </c>
      <c r="AN6" s="88" t="n">
        <v>39479</v>
      </c>
      <c r="AO6" s="53" t="s">
        <v>136</v>
      </c>
      <c r="AP6" s="53" t="s">
        <v>136</v>
      </c>
      <c r="AQ6" s="53" t="s">
        <v>136</v>
      </c>
      <c r="AR6" s="53" t="s">
        <v>136</v>
      </c>
      <c r="AS6" s="53" t="s">
        <v>136</v>
      </c>
      <c r="AT6" s="89" t="s">
        <v>136</v>
      </c>
      <c r="AU6" s="91" t="s">
        <v>136</v>
      </c>
      <c r="AV6" s="92" t="s">
        <v>136</v>
      </c>
      <c r="AW6" s="92" t="s">
        <v>136</v>
      </c>
      <c r="AX6" s="92" t="s">
        <v>136</v>
      </c>
      <c r="AY6" s="92" t="s">
        <v>136</v>
      </c>
    </row>
    <row r="7" customFormat="false" ht="15" hidden="false" customHeight="false" outlineLevel="0" collapsed="false">
      <c r="A7" s="88" t="n">
        <v>39508</v>
      </c>
      <c r="B7" s="53" t="n">
        <v>13775415.68745</v>
      </c>
      <c r="C7" s="53" t="n">
        <v>5862082.55328</v>
      </c>
      <c r="D7" s="53" t="n">
        <v>2853157.30598</v>
      </c>
      <c r="E7" s="89" t="n">
        <v>5060175.82819</v>
      </c>
      <c r="F7" s="52" t="n">
        <v>10584212.73982</v>
      </c>
      <c r="G7" s="53" t="n">
        <v>936679.41312</v>
      </c>
      <c r="H7" s="53" t="n">
        <v>1528377.78</v>
      </c>
      <c r="I7" s="53" t="n">
        <v>8119155.5467</v>
      </c>
      <c r="L7" s="88" t="n">
        <v>39508</v>
      </c>
      <c r="M7" s="53" t="n">
        <v>3085875.15767</v>
      </c>
      <c r="N7" s="53" t="n">
        <v>1571520.51385</v>
      </c>
      <c r="O7" s="53" t="n">
        <v>4313724.55686</v>
      </c>
      <c r="P7" s="53" t="n">
        <v>2233058.75324</v>
      </c>
      <c r="Q7" s="89" t="n">
        <v>2571236.70583</v>
      </c>
      <c r="R7" s="52" t="n">
        <v>696308.83622</v>
      </c>
      <c r="S7" s="53" t="n">
        <v>154550.48795</v>
      </c>
      <c r="T7" s="53" t="n">
        <v>7117084.08019</v>
      </c>
      <c r="U7" s="53" t="n">
        <v>1428622.2532</v>
      </c>
      <c r="V7" s="53" t="n">
        <v>1187647.08226</v>
      </c>
      <c r="W7" s="90"/>
      <c r="X7" s="88" t="n">
        <v>39508</v>
      </c>
      <c r="Y7" s="53" t="s">
        <v>136</v>
      </c>
      <c r="Z7" s="53" t="s">
        <v>136</v>
      </c>
      <c r="AA7" s="53" t="s">
        <v>136</v>
      </c>
      <c r="AB7" s="53" t="s">
        <v>136</v>
      </c>
      <c r="AC7" s="53" t="s">
        <v>136</v>
      </c>
      <c r="AD7" s="53" t="s">
        <v>136</v>
      </c>
      <c r="AE7" s="53" t="s">
        <v>136</v>
      </c>
      <c r="AF7" s="53" t="s">
        <v>136</v>
      </c>
      <c r="AG7" s="53" t="s">
        <v>136</v>
      </c>
      <c r="AH7" s="53" t="s">
        <v>136</v>
      </c>
      <c r="AI7" s="53" t="s">
        <v>136</v>
      </c>
      <c r="AJ7" s="53" t="s">
        <v>136</v>
      </c>
      <c r="AK7" s="53" t="s">
        <v>136</v>
      </c>
      <c r="AL7" s="53" t="s">
        <v>136</v>
      </c>
      <c r="AN7" s="88" t="n">
        <v>39508</v>
      </c>
      <c r="AO7" s="53" t="s">
        <v>136</v>
      </c>
      <c r="AP7" s="53" t="s">
        <v>136</v>
      </c>
      <c r="AQ7" s="53" t="s">
        <v>136</v>
      </c>
      <c r="AR7" s="53" t="s">
        <v>136</v>
      </c>
      <c r="AS7" s="53" t="s">
        <v>136</v>
      </c>
      <c r="AT7" s="89" t="s">
        <v>136</v>
      </c>
      <c r="AU7" s="91" t="s">
        <v>136</v>
      </c>
      <c r="AV7" s="92" t="s">
        <v>136</v>
      </c>
      <c r="AW7" s="92" t="s">
        <v>136</v>
      </c>
      <c r="AX7" s="92" t="s">
        <v>136</v>
      </c>
      <c r="AY7" s="92" t="s">
        <v>136</v>
      </c>
    </row>
    <row r="8" customFormat="false" ht="15" hidden="false" customHeight="false" outlineLevel="0" collapsed="false">
      <c r="A8" s="88" t="n">
        <v>39539</v>
      </c>
      <c r="B8" s="53" t="n">
        <v>13956423.52121</v>
      </c>
      <c r="C8" s="53" t="n">
        <v>5900453.13018</v>
      </c>
      <c r="D8" s="53" t="n">
        <v>2861760.07436</v>
      </c>
      <c r="E8" s="89" t="n">
        <v>5194210.31667</v>
      </c>
      <c r="F8" s="52" t="n">
        <v>10840987.98378</v>
      </c>
      <c r="G8" s="53" t="n">
        <v>941239.92565</v>
      </c>
      <c r="H8" s="53" t="n">
        <v>1537929.03139</v>
      </c>
      <c r="I8" s="53" t="n">
        <v>8361819.02674</v>
      </c>
      <c r="L8" s="88" t="n">
        <v>39539</v>
      </c>
      <c r="M8" s="53" t="n">
        <v>3150569.57445</v>
      </c>
      <c r="N8" s="53" t="n">
        <v>1547136.427</v>
      </c>
      <c r="O8" s="53" t="n">
        <v>4385158.10264</v>
      </c>
      <c r="P8" s="53" t="n">
        <v>2209988.34894</v>
      </c>
      <c r="Q8" s="89" t="n">
        <v>2663571.06818</v>
      </c>
      <c r="R8" s="52" t="n">
        <v>697681.47116</v>
      </c>
      <c r="S8" s="53" t="n">
        <v>157320.05576</v>
      </c>
      <c r="T8" s="53" t="n">
        <v>7290308.30511</v>
      </c>
      <c r="U8" s="53" t="n">
        <v>1470863.10828</v>
      </c>
      <c r="V8" s="53" t="n">
        <v>1224815.04347</v>
      </c>
      <c r="W8" s="90"/>
      <c r="X8" s="88" t="n">
        <v>39539</v>
      </c>
      <c r="Y8" s="53" t="s">
        <v>136</v>
      </c>
      <c r="Z8" s="53" t="s">
        <v>136</v>
      </c>
      <c r="AA8" s="53" t="s">
        <v>136</v>
      </c>
      <c r="AB8" s="53" t="s">
        <v>136</v>
      </c>
      <c r="AC8" s="53" t="s">
        <v>136</v>
      </c>
      <c r="AD8" s="53" t="s">
        <v>136</v>
      </c>
      <c r="AE8" s="53" t="s">
        <v>136</v>
      </c>
      <c r="AF8" s="53" t="s">
        <v>136</v>
      </c>
      <c r="AG8" s="53" t="s">
        <v>136</v>
      </c>
      <c r="AH8" s="53" t="s">
        <v>136</v>
      </c>
      <c r="AI8" s="53" t="s">
        <v>136</v>
      </c>
      <c r="AJ8" s="53" t="s">
        <v>136</v>
      </c>
      <c r="AK8" s="53" t="s">
        <v>136</v>
      </c>
      <c r="AL8" s="53" t="s">
        <v>136</v>
      </c>
      <c r="AN8" s="88" t="n">
        <v>39539</v>
      </c>
      <c r="AO8" s="53" t="s">
        <v>136</v>
      </c>
      <c r="AP8" s="53" t="s">
        <v>136</v>
      </c>
      <c r="AQ8" s="53" t="s">
        <v>136</v>
      </c>
      <c r="AR8" s="53" t="s">
        <v>136</v>
      </c>
      <c r="AS8" s="53" t="s">
        <v>136</v>
      </c>
      <c r="AT8" s="89" t="s">
        <v>136</v>
      </c>
      <c r="AU8" s="91" t="s">
        <v>136</v>
      </c>
      <c r="AV8" s="92" t="s">
        <v>136</v>
      </c>
      <c r="AW8" s="92" t="s">
        <v>136</v>
      </c>
      <c r="AX8" s="92" t="s">
        <v>136</v>
      </c>
      <c r="AY8" s="92" t="s">
        <v>136</v>
      </c>
    </row>
    <row r="9" customFormat="false" ht="15" hidden="false" customHeight="false" outlineLevel="0" collapsed="false">
      <c r="A9" s="88" t="n">
        <v>39569</v>
      </c>
      <c r="B9" s="53" t="n">
        <v>13929195.77774</v>
      </c>
      <c r="C9" s="53" t="n">
        <v>5892179.71188</v>
      </c>
      <c r="D9" s="53" t="n">
        <v>2840514.53894</v>
      </c>
      <c r="E9" s="89" t="n">
        <v>5196501.52692</v>
      </c>
      <c r="F9" s="52" t="n">
        <v>11091167.23095</v>
      </c>
      <c r="G9" s="53" t="n">
        <v>951590.5862</v>
      </c>
      <c r="H9" s="53" t="n">
        <v>1544609.93826</v>
      </c>
      <c r="I9" s="53" t="n">
        <v>8594966.70649</v>
      </c>
      <c r="L9" s="88" t="n">
        <v>39569</v>
      </c>
      <c r="M9" s="53" t="n">
        <v>3014763.39375</v>
      </c>
      <c r="N9" s="53" t="n">
        <v>1645848.73531</v>
      </c>
      <c r="O9" s="53" t="n">
        <v>4338863.27426</v>
      </c>
      <c r="P9" s="53" t="n">
        <v>2244742.94629</v>
      </c>
      <c r="Q9" s="89" t="n">
        <v>2684977.42813</v>
      </c>
      <c r="R9" s="52" t="n">
        <v>697642.46829</v>
      </c>
      <c r="S9" s="53" t="n">
        <v>163606.22054</v>
      </c>
      <c r="T9" s="53" t="n">
        <v>7456668.0276</v>
      </c>
      <c r="U9" s="53" t="n">
        <v>1506761.50169</v>
      </c>
      <c r="V9" s="53" t="n">
        <v>1266489.01283</v>
      </c>
      <c r="W9" s="90"/>
      <c r="X9" s="88" t="n">
        <v>39569</v>
      </c>
      <c r="Y9" s="53" t="s">
        <v>136</v>
      </c>
      <c r="Z9" s="53" t="s">
        <v>136</v>
      </c>
      <c r="AA9" s="53" t="s">
        <v>136</v>
      </c>
      <c r="AB9" s="53" t="s">
        <v>136</v>
      </c>
      <c r="AC9" s="53" t="s">
        <v>136</v>
      </c>
      <c r="AD9" s="53" t="s">
        <v>136</v>
      </c>
      <c r="AE9" s="53" t="s">
        <v>136</v>
      </c>
      <c r="AF9" s="53" t="s">
        <v>136</v>
      </c>
      <c r="AG9" s="53" t="s">
        <v>136</v>
      </c>
      <c r="AH9" s="53" t="s">
        <v>136</v>
      </c>
      <c r="AI9" s="53" t="s">
        <v>136</v>
      </c>
      <c r="AJ9" s="53" t="s">
        <v>136</v>
      </c>
      <c r="AK9" s="53" t="s">
        <v>136</v>
      </c>
      <c r="AL9" s="53" t="s">
        <v>136</v>
      </c>
      <c r="AN9" s="88" t="n">
        <v>39569</v>
      </c>
      <c r="AO9" s="53" t="s">
        <v>136</v>
      </c>
      <c r="AP9" s="53" t="s">
        <v>136</v>
      </c>
      <c r="AQ9" s="53" t="s">
        <v>136</v>
      </c>
      <c r="AR9" s="53" t="s">
        <v>136</v>
      </c>
      <c r="AS9" s="53" t="s">
        <v>136</v>
      </c>
      <c r="AT9" s="89" t="s">
        <v>136</v>
      </c>
      <c r="AU9" s="91" t="s">
        <v>136</v>
      </c>
      <c r="AV9" s="92" t="s">
        <v>136</v>
      </c>
      <c r="AW9" s="92" t="s">
        <v>136</v>
      </c>
      <c r="AX9" s="92" t="s">
        <v>136</v>
      </c>
      <c r="AY9" s="92" t="s">
        <v>136</v>
      </c>
    </row>
    <row r="10" customFormat="false" ht="15" hidden="false" customHeight="false" outlineLevel="0" collapsed="false">
      <c r="A10" s="88" t="n">
        <v>39600</v>
      </c>
      <c r="B10" s="53" t="n">
        <v>14385042.02345</v>
      </c>
      <c r="C10" s="53" t="n">
        <v>6162682.79889</v>
      </c>
      <c r="D10" s="53" t="n">
        <v>2924359.49012</v>
      </c>
      <c r="E10" s="89" t="n">
        <v>5297999.73444</v>
      </c>
      <c r="F10" s="52" t="n">
        <v>11363054.30517</v>
      </c>
      <c r="G10" s="53" t="n">
        <v>974272.22331</v>
      </c>
      <c r="H10" s="53" t="n">
        <v>1544841.69817</v>
      </c>
      <c r="I10" s="53" t="n">
        <v>8843940.38369</v>
      </c>
      <c r="L10" s="88" t="n">
        <v>39600</v>
      </c>
      <c r="M10" s="53" t="n">
        <v>3239798.44651</v>
      </c>
      <c r="N10" s="53" t="n">
        <v>1760281.98234</v>
      </c>
      <c r="O10" s="53" t="n">
        <v>4506731.75994</v>
      </c>
      <c r="P10" s="53" t="n">
        <v>2279628.99157</v>
      </c>
      <c r="Q10" s="89" t="n">
        <v>2598600.84309</v>
      </c>
      <c r="R10" s="52" t="n">
        <v>714866.85917</v>
      </c>
      <c r="S10" s="53" t="n">
        <v>165207.13006</v>
      </c>
      <c r="T10" s="53" t="n">
        <v>7639572.42912</v>
      </c>
      <c r="U10" s="53" t="n">
        <v>1536682.46699</v>
      </c>
      <c r="V10" s="53" t="n">
        <v>1306725.41983</v>
      </c>
      <c r="W10" s="90"/>
      <c r="X10" s="88" t="n">
        <v>39600</v>
      </c>
      <c r="Y10" s="53" t="s">
        <v>136</v>
      </c>
      <c r="Z10" s="53" t="s">
        <v>136</v>
      </c>
      <c r="AA10" s="53" t="s">
        <v>136</v>
      </c>
      <c r="AB10" s="53" t="s">
        <v>136</v>
      </c>
      <c r="AC10" s="53" t="s">
        <v>136</v>
      </c>
      <c r="AD10" s="53" t="s">
        <v>136</v>
      </c>
      <c r="AE10" s="53" t="s">
        <v>136</v>
      </c>
      <c r="AF10" s="53" t="s">
        <v>136</v>
      </c>
      <c r="AG10" s="53" t="s">
        <v>136</v>
      </c>
      <c r="AH10" s="53" t="s">
        <v>136</v>
      </c>
      <c r="AI10" s="53" t="s">
        <v>136</v>
      </c>
      <c r="AJ10" s="53" t="s">
        <v>136</v>
      </c>
      <c r="AK10" s="53" t="s">
        <v>136</v>
      </c>
      <c r="AL10" s="53" t="s">
        <v>136</v>
      </c>
      <c r="AN10" s="88" t="n">
        <v>39600</v>
      </c>
      <c r="AO10" s="53" t="s">
        <v>136</v>
      </c>
      <c r="AP10" s="53" t="s">
        <v>136</v>
      </c>
      <c r="AQ10" s="53" t="s">
        <v>136</v>
      </c>
      <c r="AR10" s="53" t="s">
        <v>136</v>
      </c>
      <c r="AS10" s="53" t="s">
        <v>136</v>
      </c>
      <c r="AT10" s="89" t="s">
        <v>136</v>
      </c>
      <c r="AU10" s="91" t="s">
        <v>136</v>
      </c>
      <c r="AV10" s="92" t="s">
        <v>136</v>
      </c>
      <c r="AW10" s="92" t="s">
        <v>136</v>
      </c>
      <c r="AX10" s="92" t="s">
        <v>136</v>
      </c>
      <c r="AY10" s="92" t="s">
        <v>136</v>
      </c>
    </row>
    <row r="11" customFormat="false" ht="15" hidden="false" customHeight="false" outlineLevel="0" collapsed="false">
      <c r="A11" s="88" t="n">
        <v>39630</v>
      </c>
      <c r="B11" s="53" t="n">
        <v>14653924.64979</v>
      </c>
      <c r="C11" s="53" t="n">
        <v>6182818.13052</v>
      </c>
      <c r="D11" s="53" t="n">
        <v>3096455.42056</v>
      </c>
      <c r="E11" s="89" t="n">
        <v>5374651.09871</v>
      </c>
      <c r="F11" s="52" t="n">
        <v>11634576.77751</v>
      </c>
      <c r="G11" s="53" t="n">
        <v>981289.78287</v>
      </c>
      <c r="H11" s="53" t="n">
        <v>1550426.74103</v>
      </c>
      <c r="I11" s="53" t="n">
        <v>9102860.25361</v>
      </c>
      <c r="L11" s="88" t="n">
        <v>39630</v>
      </c>
      <c r="M11" s="53" t="n">
        <v>3228733.35325</v>
      </c>
      <c r="N11" s="53" t="n">
        <v>1783675.13109</v>
      </c>
      <c r="O11" s="53" t="n">
        <v>4603761.80046</v>
      </c>
      <c r="P11" s="53" t="n">
        <v>2346651.92858</v>
      </c>
      <c r="Q11" s="89" t="n">
        <v>2691102.43641</v>
      </c>
      <c r="R11" s="52" t="n">
        <v>714822.71128</v>
      </c>
      <c r="S11" s="53" t="n">
        <v>170556.59562</v>
      </c>
      <c r="T11" s="53" t="n">
        <v>7818587.16724</v>
      </c>
      <c r="U11" s="53" t="n">
        <v>1587548.82824</v>
      </c>
      <c r="V11" s="53" t="n">
        <v>1343061.47513</v>
      </c>
      <c r="W11" s="90"/>
      <c r="X11" s="88" t="n">
        <v>39630</v>
      </c>
      <c r="Y11" s="53" t="s">
        <v>136</v>
      </c>
      <c r="Z11" s="53" t="s">
        <v>136</v>
      </c>
      <c r="AA11" s="53" t="s">
        <v>136</v>
      </c>
      <c r="AB11" s="53" t="s">
        <v>136</v>
      </c>
      <c r="AC11" s="53" t="s">
        <v>136</v>
      </c>
      <c r="AD11" s="53" t="s">
        <v>136</v>
      </c>
      <c r="AE11" s="53" t="s">
        <v>136</v>
      </c>
      <c r="AF11" s="53" t="s">
        <v>136</v>
      </c>
      <c r="AG11" s="53" t="s">
        <v>136</v>
      </c>
      <c r="AH11" s="53" t="s">
        <v>136</v>
      </c>
      <c r="AI11" s="53" t="s">
        <v>136</v>
      </c>
      <c r="AJ11" s="53" t="s">
        <v>136</v>
      </c>
      <c r="AK11" s="53" t="s">
        <v>136</v>
      </c>
      <c r="AL11" s="53" t="s">
        <v>136</v>
      </c>
      <c r="AN11" s="88" t="n">
        <v>39630</v>
      </c>
      <c r="AO11" s="53" t="s">
        <v>136</v>
      </c>
      <c r="AP11" s="53" t="s">
        <v>136</v>
      </c>
      <c r="AQ11" s="53" t="s">
        <v>136</v>
      </c>
      <c r="AR11" s="53" t="s">
        <v>136</v>
      </c>
      <c r="AS11" s="53" t="s">
        <v>136</v>
      </c>
      <c r="AT11" s="89" t="s">
        <v>136</v>
      </c>
      <c r="AU11" s="91" t="s">
        <v>136</v>
      </c>
      <c r="AV11" s="92" t="s">
        <v>136</v>
      </c>
      <c r="AW11" s="92" t="s">
        <v>136</v>
      </c>
      <c r="AX11" s="92" t="s">
        <v>136</v>
      </c>
      <c r="AY11" s="92" t="s">
        <v>136</v>
      </c>
    </row>
    <row r="12" customFormat="false" ht="15" hidden="false" customHeight="false" outlineLevel="0" collapsed="false">
      <c r="A12" s="88" t="n">
        <v>39661</v>
      </c>
      <c r="B12" s="53" t="n">
        <v>14809697.33785</v>
      </c>
      <c r="C12" s="53" t="n">
        <v>6214120.42758</v>
      </c>
      <c r="D12" s="53" t="n">
        <v>3186035.38467</v>
      </c>
      <c r="E12" s="89" t="n">
        <v>5409541.5256</v>
      </c>
      <c r="F12" s="52" t="n">
        <v>11847987.91738</v>
      </c>
      <c r="G12" s="53" t="n">
        <v>989360.950649999</v>
      </c>
      <c r="H12" s="53" t="n">
        <v>1545673.70378</v>
      </c>
      <c r="I12" s="53" t="n">
        <v>9312953.26295</v>
      </c>
      <c r="L12" s="88" t="n">
        <v>39661</v>
      </c>
      <c r="M12" s="53" t="n">
        <v>3297137.0245</v>
      </c>
      <c r="N12" s="53" t="n">
        <v>1751948.41665</v>
      </c>
      <c r="O12" s="53" t="n">
        <v>4640980.51517</v>
      </c>
      <c r="P12" s="53" t="n">
        <v>2398141.50569</v>
      </c>
      <c r="Q12" s="89" t="n">
        <v>2721489.87584</v>
      </c>
      <c r="R12" s="52" t="n">
        <v>719204.44136</v>
      </c>
      <c r="S12" s="53" t="n">
        <v>175155.18157</v>
      </c>
      <c r="T12" s="53" t="n">
        <v>7969581.39147</v>
      </c>
      <c r="U12" s="53" t="n">
        <v>1615346.94285</v>
      </c>
      <c r="V12" s="53" t="n">
        <v>1368699.96013</v>
      </c>
      <c r="W12" s="90"/>
      <c r="X12" s="88" t="n">
        <v>39661</v>
      </c>
      <c r="Y12" s="53" t="s">
        <v>136</v>
      </c>
      <c r="Z12" s="53" t="s">
        <v>136</v>
      </c>
      <c r="AA12" s="53" t="s">
        <v>136</v>
      </c>
      <c r="AB12" s="53" t="s">
        <v>136</v>
      </c>
      <c r="AC12" s="53" t="s">
        <v>136</v>
      </c>
      <c r="AD12" s="53" t="s">
        <v>136</v>
      </c>
      <c r="AE12" s="53" t="s">
        <v>136</v>
      </c>
      <c r="AF12" s="53" t="s">
        <v>136</v>
      </c>
      <c r="AG12" s="53" t="s">
        <v>136</v>
      </c>
      <c r="AH12" s="53" t="s">
        <v>136</v>
      </c>
      <c r="AI12" s="53" t="s">
        <v>136</v>
      </c>
      <c r="AJ12" s="53" t="s">
        <v>136</v>
      </c>
      <c r="AK12" s="53" t="s">
        <v>136</v>
      </c>
      <c r="AL12" s="53" t="s">
        <v>136</v>
      </c>
      <c r="AN12" s="88" t="n">
        <v>39661</v>
      </c>
      <c r="AO12" s="53" t="s">
        <v>136</v>
      </c>
      <c r="AP12" s="53" t="s">
        <v>136</v>
      </c>
      <c r="AQ12" s="53" t="s">
        <v>136</v>
      </c>
      <c r="AR12" s="53" t="s">
        <v>136</v>
      </c>
      <c r="AS12" s="53" t="s">
        <v>136</v>
      </c>
      <c r="AT12" s="89" t="s">
        <v>136</v>
      </c>
      <c r="AU12" s="91" t="s">
        <v>136</v>
      </c>
      <c r="AV12" s="92" t="s">
        <v>136</v>
      </c>
      <c r="AW12" s="92" t="s">
        <v>136</v>
      </c>
      <c r="AX12" s="92" t="s">
        <v>136</v>
      </c>
      <c r="AY12" s="92" t="s">
        <v>136</v>
      </c>
    </row>
    <row r="13" customFormat="false" ht="15" hidden="false" customHeight="false" outlineLevel="0" collapsed="false">
      <c r="A13" s="88" t="n">
        <v>39692</v>
      </c>
      <c r="B13" s="53" t="n">
        <v>14860244.97115</v>
      </c>
      <c r="C13" s="53" t="n">
        <v>6152334.52831</v>
      </c>
      <c r="D13" s="53" t="n">
        <v>3237238.49835</v>
      </c>
      <c r="E13" s="89" t="n">
        <v>5470671.94449</v>
      </c>
      <c r="F13" s="52" t="n">
        <v>12071640.54307</v>
      </c>
      <c r="G13" s="53" t="n">
        <v>1014086.96808</v>
      </c>
      <c r="H13" s="53" t="n">
        <v>1529473.24571</v>
      </c>
      <c r="I13" s="53" t="n">
        <v>9528080.32928</v>
      </c>
      <c r="L13" s="88" t="n">
        <v>39692</v>
      </c>
      <c r="M13" s="53" t="n">
        <v>3306374.42742</v>
      </c>
      <c r="N13" s="53" t="n">
        <v>1712698.76522</v>
      </c>
      <c r="O13" s="53" t="n">
        <v>4704895.50552</v>
      </c>
      <c r="P13" s="53" t="n">
        <v>2468803.35922</v>
      </c>
      <c r="Q13" s="89" t="n">
        <v>2667472.91377</v>
      </c>
      <c r="R13" s="52" t="n">
        <v>736399.25649</v>
      </c>
      <c r="S13" s="53" t="n">
        <v>179191.99364</v>
      </c>
      <c r="T13" s="53" t="n">
        <v>8120951.73603</v>
      </c>
      <c r="U13" s="53" t="n">
        <v>1647541.426</v>
      </c>
      <c r="V13" s="53" t="n">
        <v>1387556.13091</v>
      </c>
      <c r="W13" s="90"/>
      <c r="X13" s="88" t="n">
        <v>39692</v>
      </c>
      <c r="Y13" s="53" t="s">
        <v>136</v>
      </c>
      <c r="Z13" s="53" t="s">
        <v>136</v>
      </c>
      <c r="AA13" s="53" t="s">
        <v>136</v>
      </c>
      <c r="AB13" s="53" t="s">
        <v>136</v>
      </c>
      <c r="AC13" s="53" t="s">
        <v>136</v>
      </c>
      <c r="AD13" s="53" t="s">
        <v>136</v>
      </c>
      <c r="AE13" s="53" t="s">
        <v>136</v>
      </c>
      <c r="AF13" s="53" t="s">
        <v>136</v>
      </c>
      <c r="AG13" s="53" t="s">
        <v>136</v>
      </c>
      <c r="AH13" s="53" t="s">
        <v>136</v>
      </c>
      <c r="AI13" s="53" t="s">
        <v>136</v>
      </c>
      <c r="AJ13" s="53" t="s">
        <v>136</v>
      </c>
      <c r="AK13" s="53" t="s">
        <v>136</v>
      </c>
      <c r="AL13" s="53" t="s">
        <v>136</v>
      </c>
      <c r="AN13" s="88" t="n">
        <v>39692</v>
      </c>
      <c r="AO13" s="53" t="s">
        <v>136</v>
      </c>
      <c r="AP13" s="53" t="s">
        <v>136</v>
      </c>
      <c r="AQ13" s="53" t="s">
        <v>136</v>
      </c>
      <c r="AR13" s="53" t="s">
        <v>136</v>
      </c>
      <c r="AS13" s="53" t="s">
        <v>136</v>
      </c>
      <c r="AT13" s="89" t="s">
        <v>136</v>
      </c>
      <c r="AU13" s="91" t="s">
        <v>136</v>
      </c>
      <c r="AV13" s="92" t="s">
        <v>136</v>
      </c>
      <c r="AW13" s="92" t="s">
        <v>136</v>
      </c>
      <c r="AX13" s="92" t="s">
        <v>136</v>
      </c>
      <c r="AY13" s="92" t="s">
        <v>136</v>
      </c>
    </row>
    <row r="14" customFormat="false" ht="15" hidden="false" customHeight="false" outlineLevel="0" collapsed="false">
      <c r="A14" s="88" t="n">
        <v>39722</v>
      </c>
      <c r="B14" s="53" t="n">
        <v>15140104.02975</v>
      </c>
      <c r="C14" s="53" t="n">
        <v>6190588.09667</v>
      </c>
      <c r="D14" s="53" t="n">
        <v>3283642.23592</v>
      </c>
      <c r="E14" s="89" t="n">
        <v>5665873.69716</v>
      </c>
      <c r="F14" s="52" t="n">
        <v>12308097.39092</v>
      </c>
      <c r="G14" s="53" t="n">
        <v>1032485.92574</v>
      </c>
      <c r="H14" s="53" t="n">
        <v>1518061.60793</v>
      </c>
      <c r="I14" s="53" t="n">
        <v>9757549.85725</v>
      </c>
      <c r="L14" s="88" t="n">
        <v>39722</v>
      </c>
      <c r="M14" s="53" t="n">
        <v>3294930.79063</v>
      </c>
      <c r="N14" s="53" t="n">
        <v>1635619.66407</v>
      </c>
      <c r="O14" s="53" t="n">
        <v>4902552.81154</v>
      </c>
      <c r="P14" s="53" t="n">
        <v>2565579.599</v>
      </c>
      <c r="Q14" s="89" t="n">
        <v>2741421.16451</v>
      </c>
      <c r="R14" s="52" t="n">
        <v>742780.12345</v>
      </c>
      <c r="S14" s="53" t="n">
        <v>184495.51883</v>
      </c>
      <c r="T14" s="53" t="n">
        <v>8290900.88295</v>
      </c>
      <c r="U14" s="53" t="n">
        <v>1670980.84709</v>
      </c>
      <c r="V14" s="53" t="n">
        <v>1418940.0186</v>
      </c>
      <c r="W14" s="90"/>
      <c r="X14" s="88" t="n">
        <v>39722</v>
      </c>
      <c r="Y14" s="53" t="s">
        <v>136</v>
      </c>
      <c r="Z14" s="53" t="s">
        <v>136</v>
      </c>
      <c r="AA14" s="53" t="s">
        <v>136</v>
      </c>
      <c r="AB14" s="53" t="s">
        <v>136</v>
      </c>
      <c r="AC14" s="53" t="s">
        <v>136</v>
      </c>
      <c r="AD14" s="53" t="s">
        <v>136</v>
      </c>
      <c r="AE14" s="53" t="s">
        <v>136</v>
      </c>
      <c r="AF14" s="53" t="s">
        <v>136</v>
      </c>
      <c r="AG14" s="53" t="s">
        <v>136</v>
      </c>
      <c r="AH14" s="53" t="s">
        <v>136</v>
      </c>
      <c r="AI14" s="53" t="s">
        <v>136</v>
      </c>
      <c r="AJ14" s="53" t="s">
        <v>136</v>
      </c>
      <c r="AK14" s="53" t="s">
        <v>136</v>
      </c>
      <c r="AL14" s="53" t="s">
        <v>136</v>
      </c>
      <c r="AN14" s="88" t="n">
        <v>39722</v>
      </c>
      <c r="AO14" s="53" t="s">
        <v>136</v>
      </c>
      <c r="AP14" s="53" t="s">
        <v>136</v>
      </c>
      <c r="AQ14" s="53" t="s">
        <v>136</v>
      </c>
      <c r="AR14" s="53" t="s">
        <v>136</v>
      </c>
      <c r="AS14" s="53" t="s">
        <v>136</v>
      </c>
      <c r="AT14" s="89" t="s">
        <v>136</v>
      </c>
      <c r="AU14" s="91" t="s">
        <v>136</v>
      </c>
      <c r="AV14" s="92" t="s">
        <v>136</v>
      </c>
      <c r="AW14" s="92" t="s">
        <v>136</v>
      </c>
      <c r="AX14" s="92" t="s">
        <v>136</v>
      </c>
      <c r="AY14" s="92" t="s">
        <v>136</v>
      </c>
    </row>
    <row r="15" customFormat="false" ht="15" hidden="false" customHeight="false" outlineLevel="0" collapsed="false">
      <c r="A15" s="88" t="n">
        <v>39753</v>
      </c>
      <c r="B15" s="53" t="n">
        <v>15282609.57317</v>
      </c>
      <c r="C15" s="53" t="n">
        <v>6258894.11144</v>
      </c>
      <c r="D15" s="53" t="n">
        <v>3340129.12436</v>
      </c>
      <c r="E15" s="89" t="n">
        <v>5683586.33737</v>
      </c>
      <c r="F15" s="52" t="n">
        <v>12470361.01704</v>
      </c>
      <c r="G15" s="53" t="n">
        <v>1050180.60805</v>
      </c>
      <c r="H15" s="53" t="n">
        <v>1511726.48212</v>
      </c>
      <c r="I15" s="53" t="n">
        <v>9908453.92687</v>
      </c>
      <c r="L15" s="88" t="n">
        <v>39753</v>
      </c>
      <c r="M15" s="53" t="n">
        <v>3362336.58638</v>
      </c>
      <c r="N15" s="53" t="n">
        <v>1608877.81315</v>
      </c>
      <c r="O15" s="53" t="n">
        <v>4957005.80893</v>
      </c>
      <c r="P15" s="53" t="n">
        <v>2611705.96827</v>
      </c>
      <c r="Q15" s="89" t="n">
        <v>2742683.39644</v>
      </c>
      <c r="R15" s="52" t="n">
        <v>749395.0408</v>
      </c>
      <c r="S15" s="53" t="n">
        <v>183814.54557</v>
      </c>
      <c r="T15" s="53" t="n">
        <v>8401166.53389</v>
      </c>
      <c r="U15" s="53" t="n">
        <v>1689178.18495</v>
      </c>
      <c r="V15" s="53" t="n">
        <v>1446806.71183</v>
      </c>
      <c r="W15" s="90"/>
      <c r="X15" s="88" t="n">
        <v>39753</v>
      </c>
      <c r="Y15" s="53" t="s">
        <v>136</v>
      </c>
      <c r="Z15" s="53" t="s">
        <v>136</v>
      </c>
      <c r="AA15" s="53" t="s">
        <v>136</v>
      </c>
      <c r="AB15" s="53" t="s">
        <v>136</v>
      </c>
      <c r="AC15" s="53" t="s">
        <v>136</v>
      </c>
      <c r="AD15" s="53" t="s">
        <v>136</v>
      </c>
      <c r="AE15" s="53" t="s">
        <v>136</v>
      </c>
      <c r="AF15" s="53" t="s">
        <v>136</v>
      </c>
      <c r="AG15" s="53" t="s">
        <v>136</v>
      </c>
      <c r="AH15" s="53" t="s">
        <v>136</v>
      </c>
      <c r="AI15" s="53" t="s">
        <v>136</v>
      </c>
      <c r="AJ15" s="53" t="s">
        <v>136</v>
      </c>
      <c r="AK15" s="53" t="s">
        <v>136</v>
      </c>
      <c r="AL15" s="53" t="s">
        <v>136</v>
      </c>
      <c r="AN15" s="88" t="n">
        <v>39753</v>
      </c>
      <c r="AO15" s="53" t="s">
        <v>136</v>
      </c>
      <c r="AP15" s="53" t="s">
        <v>136</v>
      </c>
      <c r="AQ15" s="53" t="s">
        <v>136</v>
      </c>
      <c r="AR15" s="53" t="s">
        <v>136</v>
      </c>
      <c r="AS15" s="53" t="s">
        <v>136</v>
      </c>
      <c r="AT15" s="89" t="s">
        <v>136</v>
      </c>
      <c r="AU15" s="91" t="s">
        <v>136</v>
      </c>
      <c r="AV15" s="92" t="s">
        <v>136</v>
      </c>
      <c r="AW15" s="92" t="s">
        <v>136</v>
      </c>
      <c r="AX15" s="92" t="s">
        <v>136</v>
      </c>
      <c r="AY15" s="92" t="s">
        <v>136</v>
      </c>
    </row>
    <row r="16" customFormat="false" ht="15" hidden="false" customHeight="false" outlineLevel="0" collapsed="false">
      <c r="A16" s="88" t="n">
        <v>39783</v>
      </c>
      <c r="B16" s="53" t="n">
        <v>14961721.27063</v>
      </c>
      <c r="C16" s="53" t="n">
        <v>5887754.09944</v>
      </c>
      <c r="D16" s="53" t="n">
        <v>3387660.55898</v>
      </c>
      <c r="E16" s="89" t="n">
        <v>5686306.61221</v>
      </c>
      <c r="F16" s="52" t="n">
        <v>12603141.3729</v>
      </c>
      <c r="G16" s="53" t="n">
        <v>1026706.16741</v>
      </c>
      <c r="H16" s="53" t="n">
        <v>1499284.4387</v>
      </c>
      <c r="I16" s="53" t="n">
        <v>10077150.76679</v>
      </c>
      <c r="L16" s="88" t="n">
        <v>39783</v>
      </c>
      <c r="M16" s="53" t="n">
        <v>3050746.96276</v>
      </c>
      <c r="N16" s="53" t="n">
        <v>1493499.6017</v>
      </c>
      <c r="O16" s="53" t="n">
        <v>4912529.47618</v>
      </c>
      <c r="P16" s="53" t="n">
        <v>2672675.89457</v>
      </c>
      <c r="Q16" s="89" t="n">
        <v>2832269.33542</v>
      </c>
      <c r="R16" s="52" t="n">
        <v>732846.31213</v>
      </c>
      <c r="S16" s="53" t="n">
        <v>189332.73584</v>
      </c>
      <c r="T16" s="53" t="n">
        <v>8528497.97517</v>
      </c>
      <c r="U16" s="53" t="n">
        <v>1693760.70506</v>
      </c>
      <c r="V16" s="53" t="n">
        <v>1458703.6447</v>
      </c>
      <c r="W16" s="90"/>
      <c r="X16" s="88" t="n">
        <v>39783</v>
      </c>
      <c r="Y16" s="53" t="s">
        <v>136</v>
      </c>
      <c r="Z16" s="53" t="s">
        <v>136</v>
      </c>
      <c r="AA16" s="53" t="s">
        <v>136</v>
      </c>
      <c r="AB16" s="53" t="s">
        <v>136</v>
      </c>
      <c r="AC16" s="53" t="s">
        <v>136</v>
      </c>
      <c r="AD16" s="53" t="s">
        <v>136</v>
      </c>
      <c r="AE16" s="53" t="s">
        <v>136</v>
      </c>
      <c r="AF16" s="53" t="s">
        <v>136</v>
      </c>
      <c r="AG16" s="53" t="s">
        <v>136</v>
      </c>
      <c r="AH16" s="53" t="s">
        <v>136</v>
      </c>
      <c r="AI16" s="53" t="s">
        <v>136</v>
      </c>
      <c r="AJ16" s="53" t="s">
        <v>136</v>
      </c>
      <c r="AK16" s="53" t="s">
        <v>136</v>
      </c>
      <c r="AL16" s="53" t="s">
        <v>136</v>
      </c>
      <c r="AN16" s="88" t="n">
        <v>39783</v>
      </c>
      <c r="AO16" s="53" t="s">
        <v>136</v>
      </c>
      <c r="AP16" s="53" t="s">
        <v>136</v>
      </c>
      <c r="AQ16" s="53" t="s">
        <v>136</v>
      </c>
      <c r="AR16" s="53" t="s">
        <v>136</v>
      </c>
      <c r="AS16" s="53" t="s">
        <v>136</v>
      </c>
      <c r="AT16" s="89" t="s">
        <v>136</v>
      </c>
      <c r="AU16" s="91" t="s">
        <v>136</v>
      </c>
      <c r="AV16" s="92" t="s">
        <v>136</v>
      </c>
      <c r="AW16" s="92" t="s">
        <v>136</v>
      </c>
      <c r="AX16" s="92" t="s">
        <v>136</v>
      </c>
      <c r="AY16" s="92" t="s">
        <v>136</v>
      </c>
    </row>
    <row r="17" customFormat="false" ht="15" hidden="false" customHeight="false" outlineLevel="0" collapsed="false">
      <c r="A17" s="88" t="n">
        <v>39814</v>
      </c>
      <c r="B17" s="53" t="n">
        <v>15069396</v>
      </c>
      <c r="C17" s="53" t="n">
        <v>5853370</v>
      </c>
      <c r="D17" s="53" t="n">
        <v>3434865</v>
      </c>
      <c r="E17" s="89" t="n">
        <v>5781161</v>
      </c>
      <c r="F17" s="52" t="n">
        <v>12587077</v>
      </c>
      <c r="G17" s="53" t="n">
        <v>1024249</v>
      </c>
      <c r="H17" s="53" t="n">
        <v>1475276</v>
      </c>
      <c r="I17" s="53" t="n">
        <v>10087552</v>
      </c>
      <c r="L17" s="88" t="n">
        <v>39814</v>
      </c>
      <c r="M17" s="53" t="n">
        <v>3760928</v>
      </c>
      <c r="N17" s="53" t="n">
        <v>1090668</v>
      </c>
      <c r="O17" s="53" t="n">
        <v>4697803</v>
      </c>
      <c r="P17" s="53" t="n">
        <v>2695381</v>
      </c>
      <c r="Q17" s="89" t="n">
        <v>2824616</v>
      </c>
      <c r="R17" s="52" t="n">
        <v>750700</v>
      </c>
      <c r="S17" s="53" t="n">
        <v>186714</v>
      </c>
      <c r="T17" s="53" t="n">
        <v>8526057</v>
      </c>
      <c r="U17" s="53" t="n">
        <v>1682762</v>
      </c>
      <c r="V17" s="53" t="n">
        <v>1440844</v>
      </c>
      <c r="W17" s="90"/>
      <c r="X17" s="88" t="n">
        <v>39814</v>
      </c>
      <c r="Y17" s="53" t="s">
        <v>136</v>
      </c>
      <c r="Z17" s="53" t="s">
        <v>136</v>
      </c>
      <c r="AA17" s="53" t="s">
        <v>136</v>
      </c>
      <c r="AB17" s="53" t="s">
        <v>136</v>
      </c>
      <c r="AC17" s="53" t="s">
        <v>136</v>
      </c>
      <c r="AD17" s="53" t="s">
        <v>136</v>
      </c>
      <c r="AE17" s="53" t="s">
        <v>136</v>
      </c>
      <c r="AF17" s="53" t="s">
        <v>136</v>
      </c>
      <c r="AG17" s="53" t="s">
        <v>136</v>
      </c>
      <c r="AH17" s="53" t="s">
        <v>136</v>
      </c>
      <c r="AI17" s="53" t="s">
        <v>136</v>
      </c>
      <c r="AJ17" s="53" t="s">
        <v>136</v>
      </c>
      <c r="AK17" s="53" t="s">
        <v>136</v>
      </c>
      <c r="AL17" s="53" t="s">
        <v>136</v>
      </c>
      <c r="AN17" s="88" t="n">
        <v>39814</v>
      </c>
      <c r="AO17" s="53" t="n">
        <v>502166</v>
      </c>
      <c r="AP17" s="53" t="n">
        <v>86826</v>
      </c>
      <c r="AQ17" s="53" t="n">
        <v>49293</v>
      </c>
      <c r="AR17" s="53" t="n">
        <v>121306</v>
      </c>
      <c r="AS17" s="53" t="n">
        <v>32657</v>
      </c>
      <c r="AT17" s="89" t="n">
        <v>216</v>
      </c>
      <c r="AU17" s="52" t="n">
        <v>521884</v>
      </c>
      <c r="AV17" s="53" t="n">
        <v>57654</v>
      </c>
      <c r="AW17" s="53" t="n">
        <v>18465</v>
      </c>
      <c r="AX17" s="53" t="n">
        <v>218286</v>
      </c>
      <c r="AY17" s="53" t="n">
        <v>184098</v>
      </c>
    </row>
    <row r="18" customFormat="false" ht="15" hidden="false" customHeight="false" outlineLevel="0" collapsed="false">
      <c r="A18" s="88" t="n">
        <v>39845</v>
      </c>
      <c r="B18" s="53" t="n">
        <v>15147021</v>
      </c>
      <c r="C18" s="53" t="n">
        <v>5962634</v>
      </c>
      <c r="D18" s="53" t="n">
        <v>3459078</v>
      </c>
      <c r="E18" s="89" t="n">
        <v>5725309</v>
      </c>
      <c r="F18" s="52" t="n">
        <v>12710958</v>
      </c>
      <c r="G18" s="53" t="n">
        <v>1052029</v>
      </c>
      <c r="H18" s="53" t="n">
        <v>1451591</v>
      </c>
      <c r="I18" s="53" t="n">
        <v>10207338</v>
      </c>
      <c r="L18" s="88" t="n">
        <v>39845</v>
      </c>
      <c r="M18" s="53" t="n">
        <v>3951286</v>
      </c>
      <c r="N18" s="53" t="n">
        <v>1066400</v>
      </c>
      <c r="O18" s="53" t="n">
        <v>4724907</v>
      </c>
      <c r="P18" s="53" t="n">
        <v>2708067</v>
      </c>
      <c r="Q18" s="89" t="n">
        <v>2696361</v>
      </c>
      <c r="R18" s="52" t="n">
        <v>764395</v>
      </c>
      <c r="S18" s="53" t="n">
        <v>185211</v>
      </c>
      <c r="T18" s="53" t="n">
        <v>8622342</v>
      </c>
      <c r="U18" s="53" t="n">
        <v>1697152</v>
      </c>
      <c r="V18" s="53" t="n">
        <v>1441858</v>
      </c>
      <c r="W18" s="90"/>
      <c r="X18" s="88" t="n">
        <v>39845</v>
      </c>
      <c r="Y18" s="53" t="s">
        <v>136</v>
      </c>
      <c r="Z18" s="53" t="s">
        <v>136</v>
      </c>
      <c r="AA18" s="53" t="s">
        <v>136</v>
      </c>
      <c r="AB18" s="53" t="s">
        <v>136</v>
      </c>
      <c r="AC18" s="53" t="s">
        <v>136</v>
      </c>
      <c r="AD18" s="53" t="s">
        <v>136</v>
      </c>
      <c r="AE18" s="53" t="s">
        <v>136</v>
      </c>
      <c r="AF18" s="53" t="s">
        <v>136</v>
      </c>
      <c r="AG18" s="53" t="s">
        <v>136</v>
      </c>
      <c r="AH18" s="53" t="s">
        <v>136</v>
      </c>
      <c r="AI18" s="53" t="s">
        <v>136</v>
      </c>
      <c r="AJ18" s="53" t="s">
        <v>136</v>
      </c>
      <c r="AK18" s="53" t="s">
        <v>136</v>
      </c>
      <c r="AL18" s="53" t="s">
        <v>136</v>
      </c>
      <c r="AN18" s="88" t="n">
        <v>39845</v>
      </c>
      <c r="AO18" s="53" t="n">
        <v>512105</v>
      </c>
      <c r="AP18" s="53" t="n">
        <v>98813</v>
      </c>
      <c r="AQ18" s="53" t="n">
        <v>57472</v>
      </c>
      <c r="AR18" s="53" t="n">
        <v>114299</v>
      </c>
      <c r="AS18" s="53" t="n">
        <v>31979</v>
      </c>
      <c r="AT18" s="89" t="n">
        <v>219</v>
      </c>
      <c r="AU18" s="52" t="n">
        <v>542553</v>
      </c>
      <c r="AV18" s="53" t="n">
        <v>58183</v>
      </c>
      <c r="AW18" s="53" t="n">
        <v>19124</v>
      </c>
      <c r="AX18" s="53" t="n">
        <v>216611</v>
      </c>
      <c r="AY18" s="53" t="n">
        <v>204906</v>
      </c>
    </row>
    <row r="19" customFormat="false" ht="15" hidden="false" customHeight="false" outlineLevel="0" collapsed="false">
      <c r="A19" s="88" t="n">
        <v>39873</v>
      </c>
      <c r="B19" s="53" t="n">
        <v>15183495</v>
      </c>
      <c r="C19" s="53" t="n">
        <v>5985228</v>
      </c>
      <c r="D19" s="53" t="n">
        <v>3468109</v>
      </c>
      <c r="E19" s="89" t="n">
        <v>5730158</v>
      </c>
      <c r="F19" s="52" t="n">
        <v>12870293</v>
      </c>
      <c r="G19" s="53" t="n">
        <v>1062598</v>
      </c>
      <c r="H19" s="53" t="n">
        <v>1471100</v>
      </c>
      <c r="I19" s="53" t="n">
        <v>10336595</v>
      </c>
      <c r="L19" s="88" t="n">
        <v>39873</v>
      </c>
      <c r="M19" s="53" t="n">
        <v>3921226</v>
      </c>
      <c r="N19" s="53" t="n">
        <v>1079700</v>
      </c>
      <c r="O19" s="53" t="n">
        <v>4740552</v>
      </c>
      <c r="P19" s="53" t="n">
        <v>2754644</v>
      </c>
      <c r="Q19" s="89" t="n">
        <v>2687373</v>
      </c>
      <c r="R19" s="52" t="n">
        <v>784520</v>
      </c>
      <c r="S19" s="53" t="n">
        <v>191378</v>
      </c>
      <c r="T19" s="53" t="n">
        <v>8701393</v>
      </c>
      <c r="U19" s="53" t="n">
        <v>1727388</v>
      </c>
      <c r="V19" s="53" t="n">
        <v>1465614</v>
      </c>
      <c r="W19" s="90"/>
      <c r="X19" s="88" t="n">
        <v>39873</v>
      </c>
      <c r="Y19" s="53" t="s">
        <v>136</v>
      </c>
      <c r="Z19" s="53" t="s">
        <v>136</v>
      </c>
      <c r="AA19" s="53" t="s">
        <v>136</v>
      </c>
      <c r="AB19" s="53" t="s">
        <v>136</v>
      </c>
      <c r="AC19" s="53" t="s">
        <v>136</v>
      </c>
      <c r="AD19" s="53" t="s">
        <v>136</v>
      </c>
      <c r="AE19" s="53" t="s">
        <v>136</v>
      </c>
      <c r="AF19" s="53" t="s">
        <v>136</v>
      </c>
      <c r="AG19" s="53" t="s">
        <v>136</v>
      </c>
      <c r="AH19" s="53" t="s">
        <v>136</v>
      </c>
      <c r="AI19" s="53" t="s">
        <v>136</v>
      </c>
      <c r="AJ19" s="53" t="s">
        <v>136</v>
      </c>
      <c r="AK19" s="53" t="s">
        <v>136</v>
      </c>
      <c r="AL19" s="53" t="s">
        <v>136</v>
      </c>
      <c r="AN19" s="88" t="n">
        <v>39873</v>
      </c>
      <c r="AO19" s="53" t="n">
        <v>537236</v>
      </c>
      <c r="AP19" s="53" t="n">
        <v>102443</v>
      </c>
      <c r="AQ19" s="53" t="n">
        <v>56633</v>
      </c>
      <c r="AR19" s="53" t="n">
        <v>130603</v>
      </c>
      <c r="AS19" s="53" t="n">
        <v>39121</v>
      </c>
      <c r="AT19" s="89" t="n">
        <v>242</v>
      </c>
      <c r="AU19" s="52" t="n">
        <v>559585</v>
      </c>
      <c r="AV19" s="53" t="n">
        <v>60068</v>
      </c>
      <c r="AW19" s="53" t="n">
        <v>20071</v>
      </c>
      <c r="AX19" s="53" t="n">
        <v>228460</v>
      </c>
      <c r="AY19" s="53" t="n">
        <v>198194</v>
      </c>
    </row>
    <row r="20" customFormat="false" ht="15" hidden="false" customHeight="false" outlineLevel="0" collapsed="false">
      <c r="A20" s="88" t="n">
        <v>39904</v>
      </c>
      <c r="B20" s="53" t="n">
        <v>15105443</v>
      </c>
      <c r="C20" s="53" t="n">
        <v>5843654</v>
      </c>
      <c r="D20" s="53" t="n">
        <v>3517111</v>
      </c>
      <c r="E20" s="89" t="n">
        <v>5744678</v>
      </c>
      <c r="F20" s="52" t="n">
        <v>12988114</v>
      </c>
      <c r="G20" s="53" t="n">
        <v>1074816</v>
      </c>
      <c r="H20" s="53" t="n">
        <v>1457256</v>
      </c>
      <c r="I20" s="53" t="n">
        <v>10456042</v>
      </c>
      <c r="L20" s="88" t="n">
        <v>39904</v>
      </c>
      <c r="M20" s="53" t="n">
        <v>3824590</v>
      </c>
      <c r="N20" s="53" t="n">
        <v>1077314</v>
      </c>
      <c r="O20" s="53" t="n">
        <v>4766837</v>
      </c>
      <c r="P20" s="53" t="n">
        <v>2799779</v>
      </c>
      <c r="Q20" s="89" t="n">
        <v>2636923</v>
      </c>
      <c r="R20" s="52" t="n">
        <v>790758</v>
      </c>
      <c r="S20" s="53" t="n">
        <v>196904</v>
      </c>
      <c r="T20" s="53" t="n">
        <v>8777970</v>
      </c>
      <c r="U20" s="53" t="n">
        <v>1766788</v>
      </c>
      <c r="V20" s="53" t="n">
        <v>1455694</v>
      </c>
      <c r="W20" s="90"/>
      <c r="X20" s="88" t="n">
        <v>39904</v>
      </c>
      <c r="Y20" s="53" t="s">
        <v>136</v>
      </c>
      <c r="Z20" s="53" t="s">
        <v>136</v>
      </c>
      <c r="AA20" s="53" t="s">
        <v>136</v>
      </c>
      <c r="AB20" s="53" t="s">
        <v>136</v>
      </c>
      <c r="AC20" s="53" t="s">
        <v>136</v>
      </c>
      <c r="AD20" s="53" t="s">
        <v>136</v>
      </c>
      <c r="AE20" s="53" t="s">
        <v>136</v>
      </c>
      <c r="AF20" s="53" t="s">
        <v>136</v>
      </c>
      <c r="AG20" s="53" t="s">
        <v>136</v>
      </c>
      <c r="AH20" s="53" t="s">
        <v>136</v>
      </c>
      <c r="AI20" s="53" t="s">
        <v>136</v>
      </c>
      <c r="AJ20" s="53" t="s">
        <v>136</v>
      </c>
      <c r="AK20" s="53" t="s">
        <v>136</v>
      </c>
      <c r="AL20" s="53" t="s">
        <v>136</v>
      </c>
      <c r="AN20" s="88" t="n">
        <v>39904</v>
      </c>
      <c r="AO20" s="53" t="n">
        <v>555598</v>
      </c>
      <c r="AP20" s="53" t="n">
        <v>124970</v>
      </c>
      <c r="AQ20" s="53" t="n">
        <v>60823</v>
      </c>
      <c r="AR20" s="53" t="n">
        <v>138751</v>
      </c>
      <c r="AS20" s="53" t="n">
        <v>40282</v>
      </c>
      <c r="AT20" s="89" t="n">
        <v>222</v>
      </c>
      <c r="AU20" s="52" t="n">
        <v>597546</v>
      </c>
      <c r="AV20" s="53" t="n">
        <v>66187</v>
      </c>
      <c r="AW20" s="53" t="n">
        <v>22069</v>
      </c>
      <c r="AX20" s="53" t="n">
        <v>240581</v>
      </c>
      <c r="AY20" s="53" t="n">
        <v>207740</v>
      </c>
    </row>
    <row r="21" customFormat="false" ht="15" hidden="false" customHeight="false" outlineLevel="0" collapsed="false">
      <c r="A21" s="88" t="n">
        <v>39934</v>
      </c>
      <c r="B21" s="53" t="n">
        <v>15007030</v>
      </c>
      <c r="C21" s="53" t="n">
        <v>5695443</v>
      </c>
      <c r="D21" s="53" t="n">
        <v>3593625</v>
      </c>
      <c r="E21" s="89" t="n">
        <v>5717962</v>
      </c>
      <c r="F21" s="52" t="n">
        <v>13124323</v>
      </c>
      <c r="G21" s="53" t="n">
        <v>1082037</v>
      </c>
      <c r="H21" s="53" t="n">
        <v>1450488</v>
      </c>
      <c r="I21" s="53" t="n">
        <v>10591798</v>
      </c>
      <c r="L21" s="88" t="n">
        <v>39934</v>
      </c>
      <c r="M21" s="53" t="n">
        <v>3691120</v>
      </c>
      <c r="N21" s="53" t="n">
        <v>1062388</v>
      </c>
      <c r="O21" s="53" t="n">
        <v>4749312</v>
      </c>
      <c r="P21" s="53" t="n">
        <v>2811156</v>
      </c>
      <c r="Q21" s="89" t="n">
        <v>2693054</v>
      </c>
      <c r="R21" s="52" t="n">
        <v>797587</v>
      </c>
      <c r="S21" s="53" t="n">
        <v>199359</v>
      </c>
      <c r="T21" s="53" t="n">
        <v>8863527</v>
      </c>
      <c r="U21" s="53" t="n">
        <v>1792293</v>
      </c>
      <c r="V21" s="53" t="n">
        <v>1471557</v>
      </c>
      <c r="W21" s="90"/>
      <c r="X21" s="88" t="n">
        <v>39934</v>
      </c>
      <c r="Y21" s="53" t="s">
        <v>136</v>
      </c>
      <c r="Z21" s="53" t="s">
        <v>136</v>
      </c>
      <c r="AA21" s="53" t="s">
        <v>136</v>
      </c>
      <c r="AB21" s="53" t="s">
        <v>136</v>
      </c>
      <c r="AC21" s="53" t="s">
        <v>136</v>
      </c>
      <c r="AD21" s="53" t="s">
        <v>136</v>
      </c>
      <c r="AE21" s="53" t="s">
        <v>136</v>
      </c>
      <c r="AF21" s="53" t="s">
        <v>136</v>
      </c>
      <c r="AG21" s="53" t="s">
        <v>136</v>
      </c>
      <c r="AH21" s="53" t="s">
        <v>136</v>
      </c>
      <c r="AI21" s="53" t="s">
        <v>136</v>
      </c>
      <c r="AJ21" s="53" t="s">
        <v>136</v>
      </c>
      <c r="AK21" s="53" t="s">
        <v>136</v>
      </c>
      <c r="AL21" s="53" t="s">
        <v>136</v>
      </c>
      <c r="AN21" s="88" t="n">
        <v>39934</v>
      </c>
      <c r="AO21" s="53" t="n">
        <v>600093</v>
      </c>
      <c r="AP21" s="53" t="n">
        <v>153495</v>
      </c>
      <c r="AQ21" s="53" t="n">
        <v>66180</v>
      </c>
      <c r="AR21" s="53" t="n">
        <v>139891</v>
      </c>
      <c r="AS21" s="53" t="n">
        <v>51431</v>
      </c>
      <c r="AT21" s="89" t="n">
        <v>235</v>
      </c>
      <c r="AU21" s="52" t="n">
        <v>598836</v>
      </c>
      <c r="AV21" s="53" t="n">
        <v>70217</v>
      </c>
      <c r="AW21" s="53" t="n">
        <v>23665</v>
      </c>
      <c r="AX21" s="53" t="n">
        <v>250130</v>
      </c>
      <c r="AY21" s="53" t="n">
        <v>202969</v>
      </c>
    </row>
    <row r="22" customFormat="false" ht="15" hidden="false" customHeight="false" outlineLevel="0" collapsed="false">
      <c r="A22" s="88" t="n">
        <v>39965</v>
      </c>
      <c r="B22" s="53" t="n">
        <v>14883446</v>
      </c>
      <c r="C22" s="53" t="n">
        <v>5576774</v>
      </c>
      <c r="D22" s="53" t="n">
        <v>3659269</v>
      </c>
      <c r="E22" s="89" t="n">
        <v>5647403</v>
      </c>
      <c r="F22" s="52" t="n">
        <v>13280685</v>
      </c>
      <c r="G22" s="53" t="n">
        <v>1089379</v>
      </c>
      <c r="H22" s="53" t="n">
        <v>1441825</v>
      </c>
      <c r="I22" s="53" t="n">
        <v>10749481</v>
      </c>
      <c r="L22" s="88" t="n">
        <v>39965</v>
      </c>
      <c r="M22" s="53" t="n">
        <v>3609393</v>
      </c>
      <c r="N22" s="53" t="n">
        <v>1034375</v>
      </c>
      <c r="O22" s="53" t="n">
        <v>4742274</v>
      </c>
      <c r="P22" s="53" t="n">
        <v>2785310</v>
      </c>
      <c r="Q22" s="89" t="n">
        <v>2712094</v>
      </c>
      <c r="R22" s="52" t="n">
        <v>803172</v>
      </c>
      <c r="S22" s="53" t="n">
        <v>197822</v>
      </c>
      <c r="T22" s="53" t="n">
        <v>8974337</v>
      </c>
      <c r="U22" s="53" t="n">
        <v>1819744</v>
      </c>
      <c r="V22" s="53" t="n">
        <v>1485610</v>
      </c>
      <c r="W22" s="90"/>
      <c r="X22" s="88" t="n">
        <v>39965</v>
      </c>
      <c r="Y22" s="53" t="s">
        <v>136</v>
      </c>
      <c r="Z22" s="53" t="s">
        <v>136</v>
      </c>
      <c r="AA22" s="53" t="s">
        <v>136</v>
      </c>
      <c r="AB22" s="53" t="s">
        <v>136</v>
      </c>
      <c r="AC22" s="53" t="s">
        <v>136</v>
      </c>
      <c r="AD22" s="53" t="s">
        <v>136</v>
      </c>
      <c r="AE22" s="53" t="s">
        <v>136</v>
      </c>
      <c r="AF22" s="53" t="s">
        <v>136</v>
      </c>
      <c r="AG22" s="53" t="s">
        <v>136</v>
      </c>
      <c r="AH22" s="53" t="s">
        <v>136</v>
      </c>
      <c r="AI22" s="53" t="s">
        <v>136</v>
      </c>
      <c r="AJ22" s="53" t="s">
        <v>136</v>
      </c>
      <c r="AK22" s="53" t="s">
        <v>136</v>
      </c>
      <c r="AL22" s="53" t="s">
        <v>136</v>
      </c>
      <c r="AN22" s="88" t="n">
        <v>39965</v>
      </c>
      <c r="AO22" s="53" t="n">
        <v>672251</v>
      </c>
      <c r="AP22" s="53" t="n">
        <v>163276</v>
      </c>
      <c r="AQ22" s="53" t="n">
        <v>77486</v>
      </c>
      <c r="AR22" s="53" t="n">
        <v>168900</v>
      </c>
      <c r="AS22" s="53" t="n">
        <v>63262</v>
      </c>
      <c r="AT22" s="89" t="n">
        <v>260</v>
      </c>
      <c r="AU22" s="52" t="n">
        <v>627833</v>
      </c>
      <c r="AV22" s="53" t="n">
        <v>79985</v>
      </c>
      <c r="AW22" s="53" t="n">
        <v>23407</v>
      </c>
      <c r="AX22" s="53" t="n">
        <v>257261</v>
      </c>
      <c r="AY22" s="53" t="n">
        <v>211564</v>
      </c>
    </row>
    <row r="23" customFormat="false" ht="15" hidden="false" customHeight="false" outlineLevel="0" collapsed="false">
      <c r="A23" s="88" t="n">
        <v>39995</v>
      </c>
      <c r="B23" s="53" t="n">
        <v>14815543</v>
      </c>
      <c r="C23" s="53" t="n">
        <v>5437051</v>
      </c>
      <c r="D23" s="53" t="n">
        <v>3710573</v>
      </c>
      <c r="E23" s="89" t="n">
        <v>5667919</v>
      </c>
      <c r="F23" s="52" t="n">
        <v>13429766</v>
      </c>
      <c r="G23" s="53" t="n">
        <v>1104643</v>
      </c>
      <c r="H23" s="53" t="n">
        <v>1439099</v>
      </c>
      <c r="I23" s="53" t="n">
        <v>10886024</v>
      </c>
      <c r="L23" s="88" t="n">
        <v>39995</v>
      </c>
      <c r="M23" s="53" t="n">
        <v>3487921</v>
      </c>
      <c r="N23" s="53" t="n">
        <v>1040477</v>
      </c>
      <c r="O23" s="53" t="n">
        <v>4753226</v>
      </c>
      <c r="P23" s="53" t="n">
        <v>2785304</v>
      </c>
      <c r="Q23" s="89" t="n">
        <v>2748615</v>
      </c>
      <c r="R23" s="52" t="n">
        <v>807278</v>
      </c>
      <c r="S23" s="53" t="n">
        <v>204753</v>
      </c>
      <c r="T23" s="53" t="n">
        <v>9077204</v>
      </c>
      <c r="U23" s="53" t="n">
        <v>1846411</v>
      </c>
      <c r="V23" s="53" t="n">
        <v>1494120</v>
      </c>
      <c r="W23" s="90"/>
      <c r="X23" s="88" t="n">
        <v>39995</v>
      </c>
      <c r="Y23" s="53" t="s">
        <v>136</v>
      </c>
      <c r="Z23" s="53" t="s">
        <v>136</v>
      </c>
      <c r="AA23" s="53" t="s">
        <v>136</v>
      </c>
      <c r="AB23" s="53" t="s">
        <v>136</v>
      </c>
      <c r="AC23" s="53" t="s">
        <v>136</v>
      </c>
      <c r="AD23" s="53" t="s">
        <v>136</v>
      </c>
      <c r="AE23" s="53" t="s">
        <v>136</v>
      </c>
      <c r="AF23" s="53" t="s">
        <v>136</v>
      </c>
      <c r="AG23" s="53" t="s">
        <v>136</v>
      </c>
      <c r="AH23" s="53" t="s">
        <v>136</v>
      </c>
      <c r="AI23" s="53" t="s">
        <v>136</v>
      </c>
      <c r="AJ23" s="53" t="s">
        <v>136</v>
      </c>
      <c r="AK23" s="53" t="s">
        <v>136</v>
      </c>
      <c r="AL23" s="53" t="s">
        <v>136</v>
      </c>
      <c r="AN23" s="88" t="n">
        <v>39995</v>
      </c>
      <c r="AO23" s="53" t="n">
        <v>785121</v>
      </c>
      <c r="AP23" s="53" t="n">
        <v>259260</v>
      </c>
      <c r="AQ23" s="53" t="n">
        <v>82870</v>
      </c>
      <c r="AR23" s="53" t="n">
        <v>170276</v>
      </c>
      <c r="AS23" s="53" t="n">
        <v>68583</v>
      </c>
      <c r="AT23" s="89" t="n">
        <v>333</v>
      </c>
      <c r="AU23" s="52" t="n">
        <v>665407</v>
      </c>
      <c r="AV23" s="53" t="n">
        <v>82428</v>
      </c>
      <c r="AW23" s="53" t="n">
        <v>25461</v>
      </c>
      <c r="AX23" s="53" t="n">
        <v>275293</v>
      </c>
      <c r="AY23" s="53" t="n">
        <v>221773</v>
      </c>
    </row>
    <row r="24" customFormat="false" ht="15" hidden="false" customHeight="false" outlineLevel="0" collapsed="false">
      <c r="A24" s="88" t="n">
        <v>40026</v>
      </c>
      <c r="B24" s="53" t="n">
        <v>14851615</v>
      </c>
      <c r="C24" s="53" t="n">
        <v>5420105</v>
      </c>
      <c r="D24" s="53" t="n">
        <v>3770094</v>
      </c>
      <c r="E24" s="89" t="n">
        <v>5661416</v>
      </c>
      <c r="F24" s="52" t="n">
        <v>13547658</v>
      </c>
      <c r="G24" s="53" t="n">
        <v>1115687</v>
      </c>
      <c r="H24" s="53" t="n">
        <v>1434555</v>
      </c>
      <c r="I24" s="53" t="n">
        <v>10997416</v>
      </c>
      <c r="L24" s="88" t="n">
        <v>40026</v>
      </c>
      <c r="M24" s="53" t="n">
        <v>3503372</v>
      </c>
      <c r="N24" s="53" t="n">
        <v>1000630</v>
      </c>
      <c r="O24" s="53" t="n">
        <v>4833417</v>
      </c>
      <c r="P24" s="53" t="n">
        <v>2811283</v>
      </c>
      <c r="Q24" s="89" t="n">
        <v>2702913</v>
      </c>
      <c r="R24" s="52" t="n">
        <v>819041</v>
      </c>
      <c r="S24" s="53" t="n">
        <v>203753</v>
      </c>
      <c r="T24" s="53" t="n">
        <v>9162248</v>
      </c>
      <c r="U24" s="53" t="n">
        <v>1863348</v>
      </c>
      <c r="V24" s="53" t="n">
        <v>1499268</v>
      </c>
      <c r="W24" s="90"/>
      <c r="X24" s="88" t="n">
        <v>40026</v>
      </c>
      <c r="Y24" s="53" t="s">
        <v>136</v>
      </c>
      <c r="Z24" s="53" t="s">
        <v>136</v>
      </c>
      <c r="AA24" s="53" t="s">
        <v>136</v>
      </c>
      <c r="AB24" s="53" t="s">
        <v>136</v>
      </c>
      <c r="AC24" s="53" t="s">
        <v>136</v>
      </c>
      <c r="AD24" s="53" t="s">
        <v>136</v>
      </c>
      <c r="AE24" s="53" t="s">
        <v>136</v>
      </c>
      <c r="AF24" s="53" t="s">
        <v>136</v>
      </c>
      <c r="AG24" s="53" t="s">
        <v>136</v>
      </c>
      <c r="AH24" s="53" t="s">
        <v>136</v>
      </c>
      <c r="AI24" s="53" t="s">
        <v>136</v>
      </c>
      <c r="AJ24" s="53" t="s">
        <v>136</v>
      </c>
      <c r="AK24" s="53" t="s">
        <v>136</v>
      </c>
      <c r="AL24" s="53" t="s">
        <v>136</v>
      </c>
      <c r="AN24" s="88" t="n">
        <v>40026</v>
      </c>
      <c r="AO24" s="53" t="n">
        <v>779913</v>
      </c>
      <c r="AP24" s="53" t="n">
        <v>229006</v>
      </c>
      <c r="AQ24" s="53" t="n">
        <v>85323</v>
      </c>
      <c r="AR24" s="53" t="n">
        <v>177366</v>
      </c>
      <c r="AS24" s="53" t="n">
        <v>80199</v>
      </c>
      <c r="AT24" s="89" t="n">
        <v>369</v>
      </c>
      <c r="AU24" s="52" t="n">
        <v>703335</v>
      </c>
      <c r="AV24" s="53" t="n">
        <v>87542</v>
      </c>
      <c r="AW24" s="53" t="n">
        <v>26666</v>
      </c>
      <c r="AX24" s="53" t="n">
        <v>288829</v>
      </c>
      <c r="AY24" s="53" t="n">
        <v>234986</v>
      </c>
    </row>
    <row r="25" customFormat="false" ht="15" hidden="false" customHeight="false" outlineLevel="0" collapsed="false">
      <c r="A25" s="88" t="n">
        <v>40057</v>
      </c>
      <c r="B25" s="53" t="n">
        <v>14820608</v>
      </c>
      <c r="C25" s="53" t="n">
        <v>5373071</v>
      </c>
      <c r="D25" s="53" t="n">
        <v>3811654</v>
      </c>
      <c r="E25" s="89" t="n">
        <v>5635883</v>
      </c>
      <c r="F25" s="52" t="n">
        <v>13665049</v>
      </c>
      <c r="G25" s="53" t="n">
        <v>1136242</v>
      </c>
      <c r="H25" s="53" t="n">
        <v>1427689</v>
      </c>
      <c r="I25" s="53" t="n">
        <v>11101118</v>
      </c>
      <c r="L25" s="88" t="n">
        <v>40057</v>
      </c>
      <c r="M25" s="53" t="n">
        <v>3531559</v>
      </c>
      <c r="N25" s="53" t="n">
        <v>951998</v>
      </c>
      <c r="O25" s="53" t="n">
        <v>4875627</v>
      </c>
      <c r="P25" s="53" t="n">
        <v>2820566</v>
      </c>
      <c r="Q25" s="89" t="n">
        <v>2640858</v>
      </c>
      <c r="R25" s="52" t="n">
        <v>837027</v>
      </c>
      <c r="S25" s="53" t="n">
        <v>208070</v>
      </c>
      <c r="T25" s="53" t="n">
        <v>9215729</v>
      </c>
      <c r="U25" s="53" t="n">
        <v>1884910</v>
      </c>
      <c r="V25" s="53" t="n">
        <v>1519313</v>
      </c>
      <c r="W25" s="90"/>
      <c r="X25" s="88" t="n">
        <v>40057</v>
      </c>
      <c r="Y25" s="53" t="s">
        <v>136</v>
      </c>
      <c r="Z25" s="53" t="s">
        <v>136</v>
      </c>
      <c r="AA25" s="53" t="s">
        <v>136</v>
      </c>
      <c r="AB25" s="53" t="s">
        <v>136</v>
      </c>
      <c r="AC25" s="53" t="s">
        <v>136</v>
      </c>
      <c r="AD25" s="53" t="s">
        <v>136</v>
      </c>
      <c r="AE25" s="53" t="s">
        <v>136</v>
      </c>
      <c r="AF25" s="53" t="s">
        <v>136</v>
      </c>
      <c r="AG25" s="53" t="s">
        <v>136</v>
      </c>
      <c r="AH25" s="53" t="s">
        <v>136</v>
      </c>
      <c r="AI25" s="53" t="s">
        <v>136</v>
      </c>
      <c r="AJ25" s="53" t="s">
        <v>136</v>
      </c>
      <c r="AK25" s="53" t="s">
        <v>136</v>
      </c>
      <c r="AL25" s="53" t="s">
        <v>136</v>
      </c>
      <c r="AN25" s="88" t="n">
        <v>40057</v>
      </c>
      <c r="AO25" s="53" t="n">
        <v>818672</v>
      </c>
      <c r="AP25" s="53" t="n">
        <v>247688</v>
      </c>
      <c r="AQ25" s="53" t="n">
        <v>84562</v>
      </c>
      <c r="AR25" s="53" t="n">
        <v>177126</v>
      </c>
      <c r="AS25" s="53" t="n">
        <v>96522</v>
      </c>
      <c r="AT25" s="89" t="n">
        <v>386</v>
      </c>
      <c r="AU25" s="52" t="n">
        <v>722895</v>
      </c>
      <c r="AV25" s="53" t="n">
        <v>90468</v>
      </c>
      <c r="AW25" s="53" t="n">
        <v>27920</v>
      </c>
      <c r="AX25" s="53" t="n">
        <v>297371</v>
      </c>
      <c r="AY25" s="53" t="n">
        <v>239848</v>
      </c>
    </row>
    <row r="26" customFormat="false" ht="15" hidden="false" customHeight="false" outlineLevel="0" collapsed="false">
      <c r="A26" s="88" t="n">
        <v>40087</v>
      </c>
      <c r="B26" s="53" t="n">
        <v>14819043</v>
      </c>
      <c r="C26" s="53" t="n">
        <v>5400190</v>
      </c>
      <c r="D26" s="53" t="n">
        <v>3777210</v>
      </c>
      <c r="E26" s="89" t="n">
        <v>5641643</v>
      </c>
      <c r="F26" s="52" t="n">
        <v>13762403</v>
      </c>
      <c r="G26" s="53" t="n">
        <v>1132301</v>
      </c>
      <c r="H26" s="53" t="n">
        <v>1409040</v>
      </c>
      <c r="I26" s="53" t="n">
        <v>11221062</v>
      </c>
      <c r="L26" s="88" t="n">
        <v>40087</v>
      </c>
      <c r="M26" s="53" t="n">
        <v>3495976</v>
      </c>
      <c r="N26" s="53" t="n">
        <v>960597</v>
      </c>
      <c r="O26" s="53" t="n">
        <v>4929809</v>
      </c>
      <c r="P26" s="53" t="n">
        <v>2797581</v>
      </c>
      <c r="Q26" s="89" t="n">
        <v>2635080</v>
      </c>
      <c r="R26" s="52" t="n">
        <v>831187</v>
      </c>
      <c r="S26" s="53" t="n">
        <v>209661</v>
      </c>
      <c r="T26" s="53" t="n">
        <v>9289451</v>
      </c>
      <c r="U26" s="53" t="n">
        <v>1898247</v>
      </c>
      <c r="V26" s="53" t="n">
        <v>1533857</v>
      </c>
      <c r="W26" s="90"/>
      <c r="X26" s="88" t="n">
        <v>40087</v>
      </c>
      <c r="Y26" s="53" t="s">
        <v>136</v>
      </c>
      <c r="Z26" s="53" t="s">
        <v>136</v>
      </c>
      <c r="AA26" s="53" t="s">
        <v>136</v>
      </c>
      <c r="AB26" s="53" t="s">
        <v>136</v>
      </c>
      <c r="AC26" s="53" t="s">
        <v>136</v>
      </c>
      <c r="AD26" s="53" t="s">
        <v>136</v>
      </c>
      <c r="AE26" s="53" t="s">
        <v>136</v>
      </c>
      <c r="AF26" s="53" t="s">
        <v>136</v>
      </c>
      <c r="AG26" s="53" t="s">
        <v>136</v>
      </c>
      <c r="AH26" s="53" t="s">
        <v>136</v>
      </c>
      <c r="AI26" s="53" t="s">
        <v>136</v>
      </c>
      <c r="AJ26" s="53" t="s">
        <v>136</v>
      </c>
      <c r="AK26" s="53" t="s">
        <v>136</v>
      </c>
      <c r="AL26" s="53" t="s">
        <v>136</v>
      </c>
      <c r="AN26" s="88" t="n">
        <v>40087</v>
      </c>
      <c r="AO26" s="53" t="n">
        <v>876462</v>
      </c>
      <c r="AP26" s="53" t="n">
        <v>265057</v>
      </c>
      <c r="AQ26" s="53" t="n">
        <v>96010</v>
      </c>
      <c r="AR26" s="53" t="n">
        <v>192472</v>
      </c>
      <c r="AS26" s="53" t="n">
        <v>92970</v>
      </c>
      <c r="AT26" s="89" t="n">
        <v>413</v>
      </c>
      <c r="AU26" s="52" t="n">
        <v>735525</v>
      </c>
      <c r="AV26" s="53" t="n">
        <v>89421</v>
      </c>
      <c r="AW26" s="53" t="n">
        <v>28625</v>
      </c>
      <c r="AX26" s="53" t="n">
        <v>307749</v>
      </c>
      <c r="AY26" s="53" t="n">
        <v>241992</v>
      </c>
    </row>
    <row r="27" customFormat="false" ht="15" hidden="false" customHeight="false" outlineLevel="0" collapsed="false">
      <c r="A27" s="88" t="n">
        <v>40118</v>
      </c>
      <c r="B27" s="53" t="n">
        <v>14862635</v>
      </c>
      <c r="C27" s="53" t="n">
        <v>5305533</v>
      </c>
      <c r="D27" s="53" t="n">
        <v>3931481</v>
      </c>
      <c r="E27" s="89" t="n">
        <v>5625621</v>
      </c>
      <c r="F27" s="52" t="n">
        <v>13851549</v>
      </c>
      <c r="G27" s="53" t="n">
        <v>1133936</v>
      </c>
      <c r="H27" s="53" t="n">
        <v>1390522</v>
      </c>
      <c r="I27" s="53" t="n">
        <v>11327091</v>
      </c>
      <c r="L27" s="88" t="n">
        <v>40118</v>
      </c>
      <c r="M27" s="53" t="n">
        <v>3480248</v>
      </c>
      <c r="N27" s="53" t="n">
        <v>893438</v>
      </c>
      <c r="O27" s="53" t="n">
        <v>4979740</v>
      </c>
      <c r="P27" s="53" t="n">
        <v>2800775</v>
      </c>
      <c r="Q27" s="89" t="n">
        <v>2708434</v>
      </c>
      <c r="R27" s="52" t="n">
        <v>838820</v>
      </c>
      <c r="S27" s="53" t="n">
        <v>207421</v>
      </c>
      <c r="T27" s="53" t="n">
        <v>9355329</v>
      </c>
      <c r="U27" s="53" t="n">
        <v>1912750</v>
      </c>
      <c r="V27" s="53" t="n">
        <v>1537229</v>
      </c>
      <c r="W27" s="90"/>
      <c r="X27" s="88" t="n">
        <v>40118</v>
      </c>
      <c r="Y27" s="53" t="s">
        <v>136</v>
      </c>
      <c r="Z27" s="53" t="s">
        <v>136</v>
      </c>
      <c r="AA27" s="53" t="s">
        <v>136</v>
      </c>
      <c r="AB27" s="53" t="s">
        <v>136</v>
      </c>
      <c r="AC27" s="53" t="s">
        <v>136</v>
      </c>
      <c r="AD27" s="53" t="s">
        <v>136</v>
      </c>
      <c r="AE27" s="53" t="s">
        <v>136</v>
      </c>
      <c r="AF27" s="53" t="s">
        <v>136</v>
      </c>
      <c r="AG27" s="53" t="s">
        <v>136</v>
      </c>
      <c r="AH27" s="53" t="s">
        <v>136</v>
      </c>
      <c r="AI27" s="53" t="s">
        <v>136</v>
      </c>
      <c r="AJ27" s="53" t="s">
        <v>136</v>
      </c>
      <c r="AK27" s="53" t="s">
        <v>136</v>
      </c>
      <c r="AL27" s="53" t="s">
        <v>136</v>
      </c>
      <c r="AN27" s="88" t="n">
        <v>40118</v>
      </c>
      <c r="AO27" s="53" t="n">
        <v>920452</v>
      </c>
      <c r="AP27" s="53" t="n">
        <v>271054</v>
      </c>
      <c r="AQ27" s="53" t="n">
        <v>105029</v>
      </c>
      <c r="AR27" s="53" t="n">
        <v>214049</v>
      </c>
      <c r="AS27" s="53" t="n">
        <v>95481</v>
      </c>
      <c r="AT27" s="89" t="n">
        <v>452</v>
      </c>
      <c r="AU27" s="52" t="n">
        <v>740820</v>
      </c>
      <c r="AV27" s="53" t="n">
        <v>90746</v>
      </c>
      <c r="AW27" s="53" t="n">
        <v>29668</v>
      </c>
      <c r="AX27" s="53" t="n">
        <v>309684</v>
      </c>
      <c r="AY27" s="53" t="n">
        <v>238360</v>
      </c>
    </row>
    <row r="28" customFormat="false" ht="15" hidden="false" customHeight="false" outlineLevel="0" collapsed="false">
      <c r="A28" s="88" t="n">
        <v>40148</v>
      </c>
      <c r="B28" s="53" t="n">
        <v>14479351</v>
      </c>
      <c r="C28" s="53" t="n">
        <v>4969385</v>
      </c>
      <c r="D28" s="53" t="n">
        <v>3934033</v>
      </c>
      <c r="E28" s="89" t="n">
        <v>5575933</v>
      </c>
      <c r="F28" s="52" t="n">
        <v>13937392</v>
      </c>
      <c r="G28" s="53" t="n">
        <v>1123389</v>
      </c>
      <c r="H28" s="53" t="n">
        <v>1346202</v>
      </c>
      <c r="I28" s="53" t="n">
        <v>11467801</v>
      </c>
      <c r="L28" s="88" t="n">
        <v>40148</v>
      </c>
      <c r="M28" s="53" t="n">
        <v>3232838</v>
      </c>
      <c r="N28" s="53" t="n">
        <v>856605</v>
      </c>
      <c r="O28" s="53" t="n">
        <v>4976657</v>
      </c>
      <c r="P28" s="53" t="n">
        <v>2778421</v>
      </c>
      <c r="Q28" s="89" t="n">
        <v>2634830</v>
      </c>
      <c r="R28" s="52" t="n">
        <v>828040</v>
      </c>
      <c r="S28" s="53" t="n">
        <v>215437</v>
      </c>
      <c r="T28" s="53" t="n">
        <v>9459842</v>
      </c>
      <c r="U28" s="53" t="n">
        <v>1909321</v>
      </c>
      <c r="V28" s="53" t="n">
        <v>1524752</v>
      </c>
      <c r="W28" s="90"/>
      <c r="X28" s="88" t="n">
        <v>40148</v>
      </c>
      <c r="Y28" s="53" t="n">
        <v>362014</v>
      </c>
      <c r="Z28" s="53" t="n">
        <v>71849</v>
      </c>
      <c r="AA28" s="53" t="n">
        <v>3015625</v>
      </c>
      <c r="AB28" s="53" t="n">
        <v>535018</v>
      </c>
      <c r="AC28" s="53" t="n">
        <v>216678</v>
      </c>
      <c r="AD28" s="53" t="n">
        <v>1057296</v>
      </c>
      <c r="AE28" s="53" t="n">
        <v>3259060</v>
      </c>
      <c r="AF28" s="53" t="n">
        <v>1275407</v>
      </c>
      <c r="AG28" s="53" t="n">
        <v>206304</v>
      </c>
      <c r="AH28" s="53" t="n">
        <v>2544913</v>
      </c>
      <c r="AI28" s="53" t="n">
        <v>580371</v>
      </c>
      <c r="AJ28" s="53" t="n">
        <v>552660</v>
      </c>
      <c r="AK28" s="53" t="n">
        <v>411910</v>
      </c>
      <c r="AL28" s="53" t="n">
        <v>390249</v>
      </c>
      <c r="AN28" s="88" t="n">
        <v>40148</v>
      </c>
      <c r="AO28" s="53" t="n">
        <v>964176</v>
      </c>
      <c r="AP28" s="53" t="n">
        <v>270535</v>
      </c>
      <c r="AQ28" s="53" t="n">
        <v>76978</v>
      </c>
      <c r="AR28" s="53" t="n">
        <v>209285</v>
      </c>
      <c r="AS28" s="53" t="n">
        <v>154910</v>
      </c>
      <c r="AT28" s="89" t="n">
        <v>532</v>
      </c>
      <c r="AU28" s="52" t="n">
        <v>736143</v>
      </c>
      <c r="AV28" s="53" t="n">
        <v>89802</v>
      </c>
      <c r="AW28" s="53" t="n">
        <v>29846</v>
      </c>
      <c r="AX28" s="53" t="n">
        <v>315638</v>
      </c>
      <c r="AY28" s="53" t="n">
        <v>226304</v>
      </c>
    </row>
    <row r="29" customFormat="false" ht="15" hidden="false" customHeight="false" outlineLevel="0" collapsed="false">
      <c r="A29" s="88" t="n">
        <v>40179</v>
      </c>
      <c r="B29" s="53" t="n">
        <v>14615512</v>
      </c>
      <c r="C29" s="53" t="n">
        <v>5129851</v>
      </c>
      <c r="D29" s="53" t="n">
        <v>3895892</v>
      </c>
      <c r="E29" s="89" t="n">
        <v>5589769</v>
      </c>
      <c r="F29" s="52" t="n">
        <v>13968605</v>
      </c>
      <c r="G29" s="53" t="n">
        <v>1116923</v>
      </c>
      <c r="H29" s="53" t="n">
        <v>1335229</v>
      </c>
      <c r="I29" s="53" t="n">
        <v>11516453</v>
      </c>
      <c r="L29" s="88" t="n">
        <v>40179</v>
      </c>
      <c r="M29" s="53" t="n">
        <v>3478635</v>
      </c>
      <c r="N29" s="53" t="n">
        <v>843205</v>
      </c>
      <c r="O29" s="53" t="n">
        <v>4961287</v>
      </c>
      <c r="P29" s="53" t="n">
        <v>2763750</v>
      </c>
      <c r="Q29" s="89" t="n">
        <v>2568635</v>
      </c>
      <c r="R29" s="52" t="n">
        <v>826996</v>
      </c>
      <c r="S29" s="53" t="n">
        <v>208815</v>
      </c>
      <c r="T29" s="53" t="n">
        <v>9498217</v>
      </c>
      <c r="U29" s="53" t="n">
        <v>1912318</v>
      </c>
      <c r="V29" s="53" t="n">
        <v>1522259</v>
      </c>
      <c r="W29" s="90"/>
      <c r="X29" s="88" t="n">
        <v>40179</v>
      </c>
      <c r="Y29" s="53" t="s">
        <v>136</v>
      </c>
      <c r="Z29" s="53" t="s">
        <v>136</v>
      </c>
      <c r="AA29" s="53" t="s">
        <v>136</v>
      </c>
      <c r="AB29" s="53" t="s">
        <v>136</v>
      </c>
      <c r="AC29" s="53" t="s">
        <v>136</v>
      </c>
      <c r="AD29" s="53" t="s">
        <v>136</v>
      </c>
      <c r="AE29" s="53" t="s">
        <v>136</v>
      </c>
      <c r="AF29" s="53" t="s">
        <v>136</v>
      </c>
      <c r="AG29" s="53" t="s">
        <v>136</v>
      </c>
      <c r="AH29" s="53" t="s">
        <v>136</v>
      </c>
      <c r="AI29" s="53" t="s">
        <v>136</v>
      </c>
      <c r="AJ29" s="53" t="s">
        <v>136</v>
      </c>
      <c r="AK29" s="53" t="s">
        <v>136</v>
      </c>
      <c r="AL29" s="53" t="s">
        <v>136</v>
      </c>
      <c r="AN29" s="88" t="n">
        <v>40179</v>
      </c>
      <c r="AO29" s="53" t="n">
        <v>986407</v>
      </c>
      <c r="AP29" s="53" t="n">
        <v>276737</v>
      </c>
      <c r="AQ29" s="53" t="n">
        <v>75722</v>
      </c>
      <c r="AR29" s="53" t="n">
        <v>224785</v>
      </c>
      <c r="AS29" s="53" t="n">
        <v>155953</v>
      </c>
      <c r="AT29" s="89" t="n">
        <v>531</v>
      </c>
      <c r="AU29" s="52" t="n">
        <v>772571.87992</v>
      </c>
      <c r="AV29" s="53" t="n">
        <v>94431</v>
      </c>
      <c r="AW29" s="53" t="n">
        <v>30120</v>
      </c>
      <c r="AX29" s="53" t="n">
        <v>332047.72245</v>
      </c>
      <c r="AY29" s="53" t="n">
        <v>236334.15747</v>
      </c>
    </row>
    <row r="30" customFormat="false" ht="15" hidden="false" customHeight="false" outlineLevel="0" collapsed="false">
      <c r="A30" s="88" t="n">
        <v>40210</v>
      </c>
      <c r="B30" s="53" t="n">
        <v>14596381</v>
      </c>
      <c r="C30" s="53" t="n">
        <v>5153282</v>
      </c>
      <c r="D30" s="53" t="n">
        <v>3839234</v>
      </c>
      <c r="E30" s="89" t="n">
        <v>5603865</v>
      </c>
      <c r="F30" s="52" t="n">
        <v>14027914</v>
      </c>
      <c r="G30" s="53" t="n">
        <v>1106704</v>
      </c>
      <c r="H30" s="53" t="n">
        <v>1330881</v>
      </c>
      <c r="I30" s="53" t="n">
        <v>11590329</v>
      </c>
      <c r="L30" s="88" t="n">
        <v>40210</v>
      </c>
      <c r="M30" s="53" t="n">
        <v>3493715</v>
      </c>
      <c r="N30" s="53" t="n">
        <v>843045</v>
      </c>
      <c r="O30" s="53" t="n">
        <v>4823701</v>
      </c>
      <c r="P30" s="53" t="n">
        <v>2746659</v>
      </c>
      <c r="Q30" s="89" t="n">
        <v>2689261</v>
      </c>
      <c r="R30" s="52" t="n">
        <v>824292</v>
      </c>
      <c r="S30" s="53" t="n">
        <v>203392</v>
      </c>
      <c r="T30" s="53" t="n">
        <v>9545622</v>
      </c>
      <c r="U30" s="53" t="n">
        <v>1929195</v>
      </c>
      <c r="V30" s="53" t="n">
        <v>1525413</v>
      </c>
      <c r="W30" s="90"/>
      <c r="X30" s="88" t="n">
        <v>40210</v>
      </c>
      <c r="Y30" s="53" t="s">
        <v>136</v>
      </c>
      <c r="Z30" s="53" t="s">
        <v>136</v>
      </c>
      <c r="AA30" s="53" t="s">
        <v>136</v>
      </c>
      <c r="AB30" s="53" t="s">
        <v>136</v>
      </c>
      <c r="AC30" s="53" t="s">
        <v>136</v>
      </c>
      <c r="AD30" s="53" t="s">
        <v>136</v>
      </c>
      <c r="AE30" s="53" t="s">
        <v>136</v>
      </c>
      <c r="AF30" s="53" t="s">
        <v>136</v>
      </c>
      <c r="AG30" s="53" t="s">
        <v>136</v>
      </c>
      <c r="AH30" s="53" t="s">
        <v>136</v>
      </c>
      <c r="AI30" s="53" t="s">
        <v>136</v>
      </c>
      <c r="AJ30" s="53" t="s">
        <v>136</v>
      </c>
      <c r="AK30" s="53" t="s">
        <v>136</v>
      </c>
      <c r="AL30" s="53" t="s">
        <v>136</v>
      </c>
      <c r="AN30" s="88" t="n">
        <v>40210</v>
      </c>
      <c r="AO30" s="53" t="n">
        <v>1009972</v>
      </c>
      <c r="AP30" s="53" t="n">
        <v>264469</v>
      </c>
      <c r="AQ30" s="53" t="n">
        <v>72920</v>
      </c>
      <c r="AR30" s="53" t="n">
        <v>253398</v>
      </c>
      <c r="AS30" s="53" t="n">
        <v>158557</v>
      </c>
      <c r="AT30" s="89" t="n">
        <v>549</v>
      </c>
      <c r="AU30" s="52" t="n">
        <v>799333.89968</v>
      </c>
      <c r="AV30" s="53" t="n">
        <v>92855</v>
      </c>
      <c r="AW30" s="53" t="n">
        <v>31144</v>
      </c>
      <c r="AX30" s="53" t="n">
        <v>345947.70232</v>
      </c>
      <c r="AY30" s="53" t="n">
        <v>241479.19736</v>
      </c>
    </row>
    <row r="31" customFormat="false" ht="15" hidden="false" customHeight="false" outlineLevel="0" collapsed="false">
      <c r="A31" s="88" t="n">
        <v>40238</v>
      </c>
      <c r="B31" s="53" t="n">
        <v>14517635</v>
      </c>
      <c r="C31" s="53" t="n">
        <v>5151909</v>
      </c>
      <c r="D31" s="53" t="n">
        <v>3764782</v>
      </c>
      <c r="E31" s="89" t="n">
        <v>5600944</v>
      </c>
      <c r="F31" s="52" t="n">
        <v>14188207</v>
      </c>
      <c r="G31" s="53" t="n">
        <v>1125301</v>
      </c>
      <c r="H31" s="53" t="n">
        <v>1320528</v>
      </c>
      <c r="I31" s="53" t="n">
        <v>11742378</v>
      </c>
      <c r="L31" s="88" t="n">
        <v>40238</v>
      </c>
      <c r="M31" s="53" t="n">
        <v>3532627</v>
      </c>
      <c r="N31" s="53" t="n">
        <v>795444</v>
      </c>
      <c r="O31" s="53" t="n">
        <v>4794982</v>
      </c>
      <c r="P31" s="53" t="n">
        <v>2715347</v>
      </c>
      <c r="Q31" s="89" t="n">
        <v>2679235</v>
      </c>
      <c r="R31" s="52" t="n">
        <v>840158</v>
      </c>
      <c r="S31" s="53" t="n">
        <v>208769</v>
      </c>
      <c r="T31" s="53" t="n">
        <v>9644922</v>
      </c>
      <c r="U31" s="53" t="n">
        <v>1959310</v>
      </c>
      <c r="V31" s="53" t="n">
        <v>1535048</v>
      </c>
      <c r="W31" s="90"/>
      <c r="X31" s="88" t="n">
        <v>40238</v>
      </c>
      <c r="Y31" s="53" t="n">
        <v>400069</v>
      </c>
      <c r="Z31" s="53" t="n">
        <v>57399</v>
      </c>
      <c r="AA31" s="53" t="n">
        <v>2971045</v>
      </c>
      <c r="AB31" s="53" t="n">
        <v>547894</v>
      </c>
      <c r="AC31" s="53" t="n">
        <v>227793</v>
      </c>
      <c r="AD31" s="53" t="n">
        <v>1147496</v>
      </c>
      <c r="AE31" s="53" t="n">
        <v>3198557</v>
      </c>
      <c r="AF31" s="53" t="n">
        <v>1343819</v>
      </c>
      <c r="AG31" s="53" t="n">
        <v>236774</v>
      </c>
      <c r="AH31" s="53" t="n">
        <v>2447250</v>
      </c>
      <c r="AI31" s="53" t="n">
        <v>606871</v>
      </c>
      <c r="AJ31" s="53" t="n">
        <v>591549</v>
      </c>
      <c r="AK31" s="53" t="n">
        <v>411978</v>
      </c>
      <c r="AL31" s="53" t="n">
        <v>329138</v>
      </c>
      <c r="AN31" s="88" t="n">
        <v>40238</v>
      </c>
      <c r="AO31" s="53" t="n">
        <v>1029977</v>
      </c>
      <c r="AP31" s="53" t="n">
        <v>255613</v>
      </c>
      <c r="AQ31" s="53" t="n">
        <v>69658</v>
      </c>
      <c r="AR31" s="53" t="n">
        <v>259394</v>
      </c>
      <c r="AS31" s="53" t="n">
        <v>177097</v>
      </c>
      <c r="AT31" s="89" t="n">
        <v>619</v>
      </c>
      <c r="AU31" s="52" t="n">
        <v>821339</v>
      </c>
      <c r="AV31" s="53" t="n">
        <v>95708</v>
      </c>
      <c r="AW31" s="53" t="n">
        <v>31600</v>
      </c>
      <c r="AX31" s="53" t="n">
        <v>359607</v>
      </c>
      <c r="AY31" s="53" t="n">
        <v>244464</v>
      </c>
    </row>
    <row r="32" customFormat="false" ht="15" hidden="false" customHeight="false" outlineLevel="0" collapsed="false">
      <c r="A32" s="88" t="n">
        <v>40269</v>
      </c>
      <c r="B32" s="53" t="n">
        <v>14385803</v>
      </c>
      <c r="C32" s="53" t="n">
        <v>5016824</v>
      </c>
      <c r="D32" s="53" t="n">
        <v>3754803</v>
      </c>
      <c r="E32" s="89" t="n">
        <v>5614176</v>
      </c>
      <c r="F32" s="52" t="n">
        <v>14297446</v>
      </c>
      <c r="G32" s="53" t="n">
        <v>1124405</v>
      </c>
      <c r="H32" s="53" t="n">
        <v>1311630</v>
      </c>
      <c r="I32" s="53" t="n">
        <v>11861411</v>
      </c>
      <c r="L32" s="88" t="n">
        <v>40269</v>
      </c>
      <c r="M32" s="53" t="n">
        <v>3432678</v>
      </c>
      <c r="N32" s="53" t="n">
        <v>774219</v>
      </c>
      <c r="O32" s="53" t="n">
        <v>4817469</v>
      </c>
      <c r="P32" s="53" t="n">
        <v>2699498</v>
      </c>
      <c r="Q32" s="89" t="n">
        <v>2661939</v>
      </c>
      <c r="R32" s="52" t="n">
        <v>836776</v>
      </c>
      <c r="S32" s="53" t="n">
        <v>209423</v>
      </c>
      <c r="T32" s="53" t="n">
        <v>9716165</v>
      </c>
      <c r="U32" s="53" t="n">
        <v>1988926</v>
      </c>
      <c r="V32" s="53" t="n">
        <v>1546156</v>
      </c>
      <c r="W32" s="90"/>
      <c r="X32" s="88" t="n">
        <v>40269</v>
      </c>
      <c r="Y32" s="53" t="s">
        <v>136</v>
      </c>
      <c r="Z32" s="53" t="s">
        <v>136</v>
      </c>
      <c r="AA32" s="53" t="s">
        <v>136</v>
      </c>
      <c r="AB32" s="53" t="s">
        <v>136</v>
      </c>
      <c r="AC32" s="53" t="s">
        <v>136</v>
      </c>
      <c r="AD32" s="53" t="s">
        <v>136</v>
      </c>
      <c r="AE32" s="53" t="s">
        <v>136</v>
      </c>
      <c r="AF32" s="53" t="s">
        <v>136</v>
      </c>
      <c r="AG32" s="53" t="s">
        <v>136</v>
      </c>
      <c r="AH32" s="53" t="s">
        <v>136</v>
      </c>
      <c r="AI32" s="53" t="s">
        <v>136</v>
      </c>
      <c r="AJ32" s="53" t="s">
        <v>136</v>
      </c>
      <c r="AK32" s="53" t="s">
        <v>136</v>
      </c>
      <c r="AL32" s="53" t="s">
        <v>136</v>
      </c>
      <c r="AN32" s="88" t="n">
        <v>40269</v>
      </c>
      <c r="AO32" s="53" t="n">
        <v>1052143</v>
      </c>
      <c r="AP32" s="53" t="n">
        <v>270514</v>
      </c>
      <c r="AQ32" s="53" t="n">
        <v>74252</v>
      </c>
      <c r="AR32" s="53" t="n">
        <v>273247</v>
      </c>
      <c r="AS32" s="53" t="n">
        <v>166656</v>
      </c>
      <c r="AT32" s="89" t="n">
        <v>633</v>
      </c>
      <c r="AU32" s="52" t="n">
        <v>829597</v>
      </c>
      <c r="AV32" s="53" t="n">
        <v>96686</v>
      </c>
      <c r="AW32" s="53" t="n">
        <v>32267</v>
      </c>
      <c r="AX32" s="53" t="n">
        <v>356808</v>
      </c>
      <c r="AY32" s="53" t="n">
        <v>250484</v>
      </c>
    </row>
    <row r="33" customFormat="false" ht="15" hidden="false" customHeight="false" outlineLevel="0" collapsed="false">
      <c r="A33" s="88" t="n">
        <v>40299</v>
      </c>
      <c r="B33" s="53" t="n">
        <v>14435692</v>
      </c>
      <c r="C33" s="53" t="n">
        <v>5166937</v>
      </c>
      <c r="D33" s="53" t="n">
        <v>3660549</v>
      </c>
      <c r="E33" s="89" t="n">
        <v>5608206</v>
      </c>
      <c r="F33" s="52" t="n">
        <v>14478320</v>
      </c>
      <c r="G33" s="53" t="n">
        <v>1128934</v>
      </c>
      <c r="H33" s="53" t="n">
        <v>1298923</v>
      </c>
      <c r="I33" s="53" t="n">
        <v>12050463</v>
      </c>
      <c r="L33" s="88" t="n">
        <v>40299</v>
      </c>
      <c r="M33" s="53" t="n">
        <v>3559410</v>
      </c>
      <c r="N33" s="53" t="n">
        <v>777502</v>
      </c>
      <c r="O33" s="53" t="n">
        <v>4806208</v>
      </c>
      <c r="P33" s="53" t="n">
        <v>2672967</v>
      </c>
      <c r="Q33" s="89" t="n">
        <v>2619605</v>
      </c>
      <c r="R33" s="52" t="n">
        <v>842047</v>
      </c>
      <c r="S33" s="53" t="n">
        <v>204404</v>
      </c>
      <c r="T33" s="53" t="n">
        <v>9919840</v>
      </c>
      <c r="U33" s="53" t="n">
        <v>1950475</v>
      </c>
      <c r="V33" s="53" t="n">
        <v>1561554</v>
      </c>
      <c r="W33" s="90"/>
      <c r="X33" s="88" t="n">
        <v>40299</v>
      </c>
      <c r="Y33" s="53" t="s">
        <v>136</v>
      </c>
      <c r="Z33" s="53" t="s">
        <v>136</v>
      </c>
      <c r="AA33" s="53" t="s">
        <v>136</v>
      </c>
      <c r="AB33" s="53" t="s">
        <v>136</v>
      </c>
      <c r="AC33" s="53" t="s">
        <v>136</v>
      </c>
      <c r="AD33" s="53" t="s">
        <v>136</v>
      </c>
      <c r="AE33" s="53" t="s">
        <v>136</v>
      </c>
      <c r="AF33" s="53" t="s">
        <v>136</v>
      </c>
      <c r="AG33" s="53" t="s">
        <v>136</v>
      </c>
      <c r="AH33" s="53" t="s">
        <v>136</v>
      </c>
      <c r="AI33" s="53" t="s">
        <v>136</v>
      </c>
      <c r="AJ33" s="53" t="s">
        <v>136</v>
      </c>
      <c r="AK33" s="53" t="s">
        <v>136</v>
      </c>
      <c r="AL33" s="53" t="s">
        <v>136</v>
      </c>
      <c r="AN33" s="88" t="n">
        <v>40299</v>
      </c>
      <c r="AO33" s="53" t="n">
        <v>1067866</v>
      </c>
      <c r="AP33" s="53" t="n">
        <v>267437</v>
      </c>
      <c r="AQ33" s="53" t="n">
        <v>63931</v>
      </c>
      <c r="AR33" s="53" t="n">
        <v>287310</v>
      </c>
      <c r="AS33" s="53" t="n">
        <v>173485</v>
      </c>
      <c r="AT33" s="89" t="n">
        <v>674</v>
      </c>
      <c r="AU33" s="52" t="n">
        <v>847697</v>
      </c>
      <c r="AV33" s="53" t="n">
        <v>100921</v>
      </c>
      <c r="AW33" s="53" t="n">
        <v>32597</v>
      </c>
      <c r="AX33" s="53" t="n">
        <v>365080</v>
      </c>
      <c r="AY33" s="53" t="n">
        <v>253630</v>
      </c>
    </row>
    <row r="34" customFormat="false" ht="15" hidden="false" customHeight="false" outlineLevel="0" collapsed="false">
      <c r="A34" s="88" t="n">
        <v>40330</v>
      </c>
      <c r="B34" s="53" t="n">
        <v>14396004</v>
      </c>
      <c r="C34" s="53" t="n">
        <v>5151226</v>
      </c>
      <c r="D34" s="53" t="n">
        <v>3602885</v>
      </c>
      <c r="E34" s="89" t="n">
        <v>5641893</v>
      </c>
      <c r="F34" s="52" t="n">
        <v>14659719</v>
      </c>
      <c r="G34" s="53" t="n">
        <v>1127657</v>
      </c>
      <c r="H34" s="53" t="n">
        <v>1301058</v>
      </c>
      <c r="I34" s="53" t="n">
        <v>12231004</v>
      </c>
      <c r="L34" s="88" t="n">
        <v>40330</v>
      </c>
      <c r="M34" s="53" t="n">
        <v>3609824</v>
      </c>
      <c r="N34" s="53" t="n">
        <v>769457</v>
      </c>
      <c r="O34" s="53" t="n">
        <v>4791174</v>
      </c>
      <c r="P34" s="53" t="n">
        <v>2701244</v>
      </c>
      <c r="Q34" s="89" t="n">
        <v>2524305</v>
      </c>
      <c r="R34" s="52" t="n">
        <v>843479</v>
      </c>
      <c r="S34" s="53" t="n">
        <v>206225</v>
      </c>
      <c r="T34" s="53" t="n">
        <v>10061025</v>
      </c>
      <c r="U34" s="53" t="n">
        <v>1975582</v>
      </c>
      <c r="V34" s="53" t="n">
        <v>1573408</v>
      </c>
      <c r="W34" s="90"/>
      <c r="X34" s="88" t="n">
        <v>40330</v>
      </c>
      <c r="Y34" s="53" t="n">
        <v>437792</v>
      </c>
      <c r="Z34" s="53" t="n">
        <v>53736</v>
      </c>
      <c r="AA34" s="53" t="n">
        <v>2746422</v>
      </c>
      <c r="AB34" s="53" t="n">
        <v>720772</v>
      </c>
      <c r="AC34" s="53" t="n">
        <v>233929</v>
      </c>
      <c r="AD34" s="53" t="n">
        <v>1067848</v>
      </c>
      <c r="AE34" s="53" t="n">
        <v>3198373</v>
      </c>
      <c r="AF34" s="53" t="n">
        <v>1290626</v>
      </c>
      <c r="AG34" s="53" t="n">
        <v>245772</v>
      </c>
      <c r="AH34" s="53" t="n">
        <v>2493914</v>
      </c>
      <c r="AI34" s="53" t="n">
        <v>590748</v>
      </c>
      <c r="AJ34" s="53" t="n">
        <v>561721</v>
      </c>
      <c r="AK34" s="53" t="n">
        <v>412390</v>
      </c>
      <c r="AL34" s="53" t="n">
        <v>341961</v>
      </c>
      <c r="AN34" s="88" t="n">
        <v>40330</v>
      </c>
      <c r="AO34" s="53" t="n">
        <v>1069829</v>
      </c>
      <c r="AP34" s="53" t="n">
        <v>261774</v>
      </c>
      <c r="AQ34" s="53" t="n">
        <v>55803</v>
      </c>
      <c r="AR34" s="53" t="n">
        <v>291338</v>
      </c>
      <c r="AS34" s="53" t="n">
        <v>178466</v>
      </c>
      <c r="AT34" s="89" t="n">
        <v>665</v>
      </c>
      <c r="AU34" s="52" t="n">
        <v>853921</v>
      </c>
      <c r="AV34" s="53" t="n">
        <v>101489</v>
      </c>
      <c r="AW34" s="53" t="n">
        <v>33512</v>
      </c>
      <c r="AX34" s="53" t="n">
        <v>366728</v>
      </c>
      <c r="AY34" s="53" t="n">
        <v>255858</v>
      </c>
    </row>
    <row r="35" customFormat="false" ht="15" hidden="false" customHeight="false" outlineLevel="0" collapsed="false">
      <c r="A35" s="88" t="n">
        <v>40360</v>
      </c>
      <c r="B35" s="53" t="n">
        <v>14472133</v>
      </c>
      <c r="C35" s="53" t="n">
        <v>5121075</v>
      </c>
      <c r="D35" s="53" t="n">
        <v>3708291</v>
      </c>
      <c r="E35" s="89" t="n">
        <v>5642767</v>
      </c>
      <c r="F35" s="52" t="n">
        <v>14796164</v>
      </c>
      <c r="G35" s="53" t="n">
        <v>1122204</v>
      </c>
      <c r="H35" s="53" t="n">
        <v>1296983</v>
      </c>
      <c r="I35" s="53" t="n">
        <v>12376977</v>
      </c>
      <c r="L35" s="88" t="n">
        <v>40360</v>
      </c>
      <c r="M35" s="53" t="n">
        <v>3605570</v>
      </c>
      <c r="N35" s="53" t="n">
        <v>746794</v>
      </c>
      <c r="O35" s="53" t="n">
        <v>4943931</v>
      </c>
      <c r="P35" s="53" t="n">
        <v>2712365</v>
      </c>
      <c r="Q35" s="89" t="n">
        <v>2463473</v>
      </c>
      <c r="R35" s="52" t="n">
        <v>833839</v>
      </c>
      <c r="S35" s="53" t="n">
        <v>209918</v>
      </c>
      <c r="T35" s="53" t="n">
        <v>10175877</v>
      </c>
      <c r="U35" s="53" t="n">
        <v>1991551</v>
      </c>
      <c r="V35" s="53" t="n">
        <v>1584979</v>
      </c>
      <c r="W35" s="90"/>
      <c r="X35" s="88" t="n">
        <v>40360</v>
      </c>
      <c r="Y35" s="53" t="s">
        <v>136</v>
      </c>
      <c r="Z35" s="53" t="s">
        <v>136</v>
      </c>
      <c r="AA35" s="53" t="s">
        <v>136</v>
      </c>
      <c r="AB35" s="53" t="s">
        <v>136</v>
      </c>
      <c r="AC35" s="53" t="s">
        <v>136</v>
      </c>
      <c r="AD35" s="53" t="s">
        <v>136</v>
      </c>
      <c r="AE35" s="53" t="s">
        <v>136</v>
      </c>
      <c r="AF35" s="53" t="s">
        <v>136</v>
      </c>
      <c r="AG35" s="53" t="s">
        <v>136</v>
      </c>
      <c r="AH35" s="53" t="s">
        <v>136</v>
      </c>
      <c r="AI35" s="53" t="s">
        <v>136</v>
      </c>
      <c r="AJ35" s="53" t="s">
        <v>136</v>
      </c>
      <c r="AK35" s="53" t="s">
        <v>136</v>
      </c>
      <c r="AL35" s="53" t="s">
        <v>136</v>
      </c>
      <c r="AN35" s="88" t="n">
        <v>40360</v>
      </c>
      <c r="AO35" s="53" t="n">
        <v>1087940</v>
      </c>
      <c r="AP35" s="53" t="n">
        <v>244671</v>
      </c>
      <c r="AQ35" s="53" t="n">
        <v>59177</v>
      </c>
      <c r="AR35" s="53" t="n">
        <v>312060</v>
      </c>
      <c r="AS35" s="53" t="n">
        <v>180331</v>
      </c>
      <c r="AT35" s="89" t="n">
        <v>695</v>
      </c>
      <c r="AU35" s="52" t="n">
        <v>852732</v>
      </c>
      <c r="AV35" s="53" t="n">
        <v>100816</v>
      </c>
      <c r="AW35" s="53" t="n">
        <v>33859</v>
      </c>
      <c r="AX35" s="53" t="n">
        <v>365299</v>
      </c>
      <c r="AY35" s="53" t="n">
        <v>255433</v>
      </c>
    </row>
    <row r="36" customFormat="false" ht="15" hidden="false" customHeight="false" outlineLevel="0" collapsed="false">
      <c r="A36" s="88" t="n">
        <v>40391</v>
      </c>
      <c r="B36" s="53" t="n">
        <v>14631236</v>
      </c>
      <c r="C36" s="53" t="n">
        <v>5242370</v>
      </c>
      <c r="D36" s="53" t="n">
        <v>3667973</v>
      </c>
      <c r="E36" s="89" t="n">
        <v>5720893</v>
      </c>
      <c r="F36" s="52" t="n">
        <v>14946177</v>
      </c>
      <c r="G36" s="53" t="n">
        <v>1121701</v>
      </c>
      <c r="H36" s="53" t="n">
        <v>1295853</v>
      </c>
      <c r="I36" s="53" t="n">
        <v>12528623</v>
      </c>
      <c r="L36" s="88" t="n">
        <v>40391</v>
      </c>
      <c r="M36" s="53" t="n">
        <v>3647977</v>
      </c>
      <c r="N36" s="53" t="n">
        <v>845521</v>
      </c>
      <c r="O36" s="53" t="n">
        <v>5256622</v>
      </c>
      <c r="P36" s="53" t="n">
        <v>2708972</v>
      </c>
      <c r="Q36" s="89" t="n">
        <v>2172144</v>
      </c>
      <c r="R36" s="52" t="n">
        <v>834557</v>
      </c>
      <c r="S36" s="53" t="n">
        <v>209041</v>
      </c>
      <c r="T36" s="53" t="n">
        <v>10300051</v>
      </c>
      <c r="U36" s="53" t="n">
        <v>2011259</v>
      </c>
      <c r="V36" s="53" t="n">
        <v>1591269</v>
      </c>
      <c r="W36" s="90"/>
      <c r="X36" s="88" t="n">
        <v>40391</v>
      </c>
      <c r="Y36" s="53" t="s">
        <v>136</v>
      </c>
      <c r="Z36" s="53" t="s">
        <v>136</v>
      </c>
      <c r="AA36" s="53" t="s">
        <v>136</v>
      </c>
      <c r="AB36" s="53" t="s">
        <v>136</v>
      </c>
      <c r="AC36" s="53" t="s">
        <v>136</v>
      </c>
      <c r="AD36" s="53" t="s">
        <v>136</v>
      </c>
      <c r="AE36" s="53" t="s">
        <v>136</v>
      </c>
      <c r="AF36" s="53" t="s">
        <v>136</v>
      </c>
      <c r="AG36" s="53" t="s">
        <v>136</v>
      </c>
      <c r="AH36" s="53" t="s">
        <v>136</v>
      </c>
      <c r="AI36" s="53" t="s">
        <v>136</v>
      </c>
      <c r="AJ36" s="53" t="s">
        <v>136</v>
      </c>
      <c r="AK36" s="53" t="s">
        <v>136</v>
      </c>
      <c r="AL36" s="53" t="s">
        <v>136</v>
      </c>
      <c r="AN36" s="88" t="n">
        <v>40391</v>
      </c>
      <c r="AO36" s="53" t="n">
        <v>1079716</v>
      </c>
      <c r="AP36" s="53" t="n">
        <v>251736</v>
      </c>
      <c r="AQ36" s="53" t="n">
        <v>59890</v>
      </c>
      <c r="AR36" s="53" t="n">
        <v>310673</v>
      </c>
      <c r="AS36" s="53" t="n">
        <v>186275</v>
      </c>
      <c r="AT36" s="89" t="n">
        <v>704</v>
      </c>
      <c r="AU36" s="52" t="n">
        <v>868093</v>
      </c>
      <c r="AV36" s="53" t="n">
        <v>103096</v>
      </c>
      <c r="AW36" s="53" t="n">
        <v>34282</v>
      </c>
      <c r="AX36" s="53" t="n">
        <v>370404</v>
      </c>
      <c r="AY36" s="53" t="n">
        <v>259717</v>
      </c>
    </row>
    <row r="37" customFormat="false" ht="15" hidden="false" customHeight="false" outlineLevel="0" collapsed="false">
      <c r="A37" s="88" t="n">
        <v>40422</v>
      </c>
      <c r="B37" s="53" t="n">
        <v>14629133</v>
      </c>
      <c r="C37" s="53" t="n">
        <v>5214494</v>
      </c>
      <c r="D37" s="53" t="n">
        <v>3725925</v>
      </c>
      <c r="E37" s="89" t="n">
        <v>5688714</v>
      </c>
      <c r="F37" s="52" t="n">
        <v>15108239</v>
      </c>
      <c r="G37" s="53" t="n">
        <v>1122720</v>
      </c>
      <c r="H37" s="53" t="n">
        <v>1297154</v>
      </c>
      <c r="I37" s="53" t="n">
        <v>12688365</v>
      </c>
      <c r="L37" s="88" t="n">
        <v>40422</v>
      </c>
      <c r="M37" s="53" t="n">
        <v>3709014</v>
      </c>
      <c r="N37" s="53" t="n">
        <v>761182</v>
      </c>
      <c r="O37" s="53" t="n">
        <v>5521481</v>
      </c>
      <c r="P37" s="53" t="n">
        <v>2702701</v>
      </c>
      <c r="Q37" s="89" t="n">
        <v>1934755</v>
      </c>
      <c r="R37" s="52" t="n">
        <v>844589</v>
      </c>
      <c r="S37" s="53" t="n">
        <v>208720</v>
      </c>
      <c r="T37" s="53" t="n">
        <v>10427521</v>
      </c>
      <c r="U37" s="53" t="n">
        <v>2028582</v>
      </c>
      <c r="V37" s="53" t="n">
        <v>1598827</v>
      </c>
      <c r="W37" s="90"/>
      <c r="X37" s="88" t="n">
        <v>40422</v>
      </c>
      <c r="Y37" s="53" t="n">
        <v>434078</v>
      </c>
      <c r="Z37" s="53" t="n">
        <v>56294</v>
      </c>
      <c r="AA37" s="53" t="n">
        <v>2700984</v>
      </c>
      <c r="AB37" s="53" t="n">
        <v>967005</v>
      </c>
      <c r="AC37" s="53" t="n">
        <v>231704</v>
      </c>
      <c r="AD37" s="53" t="n">
        <v>1067834</v>
      </c>
      <c r="AE37" s="53" t="n">
        <v>3113495</v>
      </c>
      <c r="AF37" s="53" t="n">
        <v>1325711</v>
      </c>
      <c r="AG37" s="53" t="n">
        <v>272341</v>
      </c>
      <c r="AH37" s="53" t="n">
        <v>2516949</v>
      </c>
      <c r="AI37" s="53" t="n">
        <v>586114</v>
      </c>
      <c r="AJ37" s="53" t="n">
        <v>599780</v>
      </c>
      <c r="AK37" s="53" t="n">
        <v>403431</v>
      </c>
      <c r="AL37" s="53" t="n">
        <v>353413</v>
      </c>
      <c r="AN37" s="88" t="n">
        <v>40422</v>
      </c>
      <c r="AO37" s="53" t="n">
        <v>1186073</v>
      </c>
      <c r="AP37" s="53" t="n">
        <v>250425</v>
      </c>
      <c r="AQ37" s="53" t="n">
        <v>55500</v>
      </c>
      <c r="AR37" s="53" t="n">
        <v>318577</v>
      </c>
      <c r="AS37" s="53" t="n">
        <v>195899</v>
      </c>
      <c r="AT37" s="89" t="n">
        <v>699</v>
      </c>
      <c r="AU37" s="52" t="n">
        <v>888538</v>
      </c>
      <c r="AV37" s="53" t="n">
        <v>106171</v>
      </c>
      <c r="AW37" s="53" t="n">
        <v>34568</v>
      </c>
      <c r="AX37" s="53" t="n">
        <v>382104</v>
      </c>
      <c r="AY37" s="53" t="n">
        <v>260977</v>
      </c>
    </row>
    <row r="38" customFormat="false" ht="15" hidden="false" customHeight="false" outlineLevel="0" collapsed="false">
      <c r="A38" s="88" t="n">
        <v>40452</v>
      </c>
      <c r="B38" s="53" t="n">
        <v>14908237</v>
      </c>
      <c r="C38" s="53" t="n">
        <v>5420897</v>
      </c>
      <c r="D38" s="53" t="n">
        <v>3723572</v>
      </c>
      <c r="E38" s="89" t="n">
        <v>5763768</v>
      </c>
      <c r="F38" s="52" t="n">
        <v>15245072</v>
      </c>
      <c r="G38" s="53" t="n">
        <v>1124819</v>
      </c>
      <c r="H38" s="53" t="n">
        <v>1286965</v>
      </c>
      <c r="I38" s="53" t="n">
        <v>12833288</v>
      </c>
      <c r="L38" s="88" t="n">
        <v>40452</v>
      </c>
      <c r="M38" s="53" t="n">
        <v>3853911</v>
      </c>
      <c r="N38" s="53" t="n">
        <v>736870</v>
      </c>
      <c r="O38" s="53" t="n">
        <v>5817785</v>
      </c>
      <c r="P38" s="53" t="n">
        <v>2706192</v>
      </c>
      <c r="Q38" s="89" t="n">
        <v>1793479</v>
      </c>
      <c r="R38" s="52" t="n">
        <v>843756</v>
      </c>
      <c r="S38" s="53" t="n">
        <v>209913</v>
      </c>
      <c r="T38" s="53" t="n">
        <v>10546565</v>
      </c>
      <c r="U38" s="53" t="n">
        <v>2037104</v>
      </c>
      <c r="V38" s="53" t="n">
        <v>1607734</v>
      </c>
      <c r="W38" s="90"/>
      <c r="X38" s="88" t="n">
        <v>40452</v>
      </c>
      <c r="Y38" s="53" t="s">
        <v>136</v>
      </c>
      <c r="Z38" s="53" t="s">
        <v>136</v>
      </c>
      <c r="AA38" s="53" t="s">
        <v>136</v>
      </c>
      <c r="AB38" s="53" t="s">
        <v>136</v>
      </c>
      <c r="AC38" s="53" t="s">
        <v>136</v>
      </c>
      <c r="AD38" s="53" t="s">
        <v>136</v>
      </c>
      <c r="AE38" s="53" t="s">
        <v>136</v>
      </c>
      <c r="AF38" s="53" t="s">
        <v>136</v>
      </c>
      <c r="AG38" s="53" t="s">
        <v>136</v>
      </c>
      <c r="AH38" s="53" t="s">
        <v>136</v>
      </c>
      <c r="AI38" s="53" t="s">
        <v>136</v>
      </c>
      <c r="AJ38" s="53" t="s">
        <v>136</v>
      </c>
      <c r="AK38" s="53" t="s">
        <v>136</v>
      </c>
      <c r="AL38" s="53" t="s">
        <v>136</v>
      </c>
      <c r="AN38" s="88" t="n">
        <v>40452</v>
      </c>
      <c r="AO38" s="53" t="n">
        <v>1222483</v>
      </c>
      <c r="AP38" s="53" t="n">
        <v>255543</v>
      </c>
      <c r="AQ38" s="53" t="n">
        <v>55228</v>
      </c>
      <c r="AR38" s="53" t="n">
        <v>445192</v>
      </c>
      <c r="AS38" s="53" t="n">
        <v>211713</v>
      </c>
      <c r="AT38" s="89" t="n">
        <v>789</v>
      </c>
      <c r="AU38" s="52" t="n">
        <v>881334</v>
      </c>
      <c r="AV38" s="53" t="n">
        <v>103544</v>
      </c>
      <c r="AW38" s="53" t="n">
        <v>34999</v>
      </c>
      <c r="AX38" s="53" t="n">
        <v>383383</v>
      </c>
      <c r="AY38" s="53" t="n">
        <v>255710</v>
      </c>
    </row>
    <row r="39" customFormat="false" ht="15" hidden="false" customHeight="false" outlineLevel="0" collapsed="false">
      <c r="A39" s="88" t="n">
        <v>40483</v>
      </c>
      <c r="B39" s="53" t="n">
        <v>15103027</v>
      </c>
      <c r="C39" s="53" t="n">
        <v>5548698</v>
      </c>
      <c r="D39" s="53" t="n">
        <v>3705867</v>
      </c>
      <c r="E39" s="89" t="n">
        <v>5848462</v>
      </c>
      <c r="F39" s="52" t="n">
        <v>15406379</v>
      </c>
      <c r="G39" s="53" t="n">
        <v>1126277</v>
      </c>
      <c r="H39" s="53" t="n">
        <v>1291175</v>
      </c>
      <c r="I39" s="53" t="n">
        <v>12988927</v>
      </c>
      <c r="L39" s="88" t="n">
        <v>40483</v>
      </c>
      <c r="M39" s="53" t="n">
        <v>3787493</v>
      </c>
      <c r="N39" s="53" t="n">
        <v>968223</v>
      </c>
      <c r="O39" s="53" t="n">
        <v>5856637</v>
      </c>
      <c r="P39" s="53" t="n">
        <v>2786716</v>
      </c>
      <c r="Q39" s="89" t="n">
        <v>1703958</v>
      </c>
      <c r="R39" s="52" t="n">
        <v>844738</v>
      </c>
      <c r="S39" s="53" t="n">
        <v>209980</v>
      </c>
      <c r="T39" s="53" t="n">
        <v>10661795</v>
      </c>
      <c r="U39" s="53" t="n">
        <v>2069338</v>
      </c>
      <c r="V39" s="53" t="n">
        <v>1620528</v>
      </c>
      <c r="W39" s="90"/>
      <c r="X39" s="88" t="n">
        <v>40483</v>
      </c>
      <c r="Y39" s="53" t="s">
        <v>136</v>
      </c>
      <c r="Z39" s="53" t="s">
        <v>136</v>
      </c>
      <c r="AA39" s="53" t="s">
        <v>136</v>
      </c>
      <c r="AB39" s="53" t="s">
        <v>136</v>
      </c>
      <c r="AC39" s="53" t="s">
        <v>136</v>
      </c>
      <c r="AD39" s="53" t="s">
        <v>136</v>
      </c>
      <c r="AE39" s="53" t="s">
        <v>136</v>
      </c>
      <c r="AF39" s="53" t="s">
        <v>136</v>
      </c>
      <c r="AG39" s="53" t="s">
        <v>136</v>
      </c>
      <c r="AH39" s="53" t="s">
        <v>136</v>
      </c>
      <c r="AI39" s="53" t="s">
        <v>136</v>
      </c>
      <c r="AJ39" s="53" t="s">
        <v>136</v>
      </c>
      <c r="AK39" s="53" t="s">
        <v>136</v>
      </c>
      <c r="AL39" s="53" t="s">
        <v>136</v>
      </c>
      <c r="AN39" s="88" t="n">
        <v>40483</v>
      </c>
      <c r="AO39" s="53" t="n">
        <v>1235658</v>
      </c>
      <c r="AP39" s="53" t="n">
        <v>263587</v>
      </c>
      <c r="AQ39" s="53" t="n">
        <v>50229</v>
      </c>
      <c r="AR39" s="53" t="n">
        <v>456336</v>
      </c>
      <c r="AS39" s="53" t="n">
        <v>209114</v>
      </c>
      <c r="AT39" s="89" t="n">
        <v>809</v>
      </c>
      <c r="AU39" s="52" t="n">
        <v>877754</v>
      </c>
      <c r="AV39" s="53" t="n">
        <v>103499</v>
      </c>
      <c r="AW39" s="53" t="n">
        <v>35167</v>
      </c>
      <c r="AX39" s="53" t="n">
        <v>376498</v>
      </c>
      <c r="AY39" s="53" t="n">
        <v>259406</v>
      </c>
    </row>
    <row r="40" customFormat="false" ht="15" hidden="false" customHeight="false" outlineLevel="0" collapsed="false">
      <c r="A40" s="88" t="n">
        <v>40513</v>
      </c>
      <c r="B40" s="53" t="n">
        <v>14537346</v>
      </c>
      <c r="C40" s="53" t="n">
        <v>4984952</v>
      </c>
      <c r="D40" s="53" t="n">
        <v>3652130</v>
      </c>
      <c r="E40" s="89" t="n">
        <v>5900264</v>
      </c>
      <c r="F40" s="52" t="n">
        <v>15578416</v>
      </c>
      <c r="G40" s="53" t="n">
        <v>1112865</v>
      </c>
      <c r="H40" s="53" t="n">
        <v>1280442</v>
      </c>
      <c r="I40" s="53" t="n">
        <v>13185109</v>
      </c>
      <c r="L40" s="88" t="n">
        <v>40513</v>
      </c>
      <c r="M40" s="53" t="n">
        <v>3380764</v>
      </c>
      <c r="N40" s="53" t="n">
        <v>896540</v>
      </c>
      <c r="O40" s="53" t="n">
        <v>5850034</v>
      </c>
      <c r="P40" s="53" t="n">
        <v>2839706</v>
      </c>
      <c r="Q40" s="89" t="n">
        <v>1570302</v>
      </c>
      <c r="R40" s="52" t="n">
        <v>828427</v>
      </c>
      <c r="S40" s="53" t="n">
        <v>214923</v>
      </c>
      <c r="T40" s="53" t="n">
        <v>10840474</v>
      </c>
      <c r="U40" s="53" t="n">
        <v>2075199</v>
      </c>
      <c r="V40" s="53" t="n">
        <v>1619393</v>
      </c>
      <c r="W40" s="90"/>
      <c r="X40" s="88" t="n">
        <v>40513</v>
      </c>
      <c r="Y40" s="53" t="n">
        <v>352261</v>
      </c>
      <c r="Z40" s="53" t="n">
        <v>54937</v>
      </c>
      <c r="AA40" s="53" t="n">
        <v>2488839</v>
      </c>
      <c r="AB40" s="53" t="n">
        <v>1005554</v>
      </c>
      <c r="AC40" s="53" t="n">
        <v>226719</v>
      </c>
      <c r="AD40" s="53" t="n">
        <v>969564</v>
      </c>
      <c r="AE40" s="53" t="n">
        <v>3074177</v>
      </c>
      <c r="AF40" s="53" t="n">
        <v>1244472</v>
      </c>
      <c r="AG40" s="53" t="n">
        <v>266319</v>
      </c>
      <c r="AH40" s="53" t="n">
        <v>2590946</v>
      </c>
      <c r="AI40" s="53" t="n">
        <v>628349</v>
      </c>
      <c r="AJ40" s="53" t="n">
        <v>816879</v>
      </c>
      <c r="AK40" s="53" t="n">
        <v>446240</v>
      </c>
      <c r="AL40" s="53" t="n">
        <v>372090</v>
      </c>
      <c r="AN40" s="88" t="n">
        <v>40513</v>
      </c>
      <c r="AO40" s="53" t="n">
        <v>1195023</v>
      </c>
      <c r="AP40" s="53" t="n">
        <v>267990</v>
      </c>
      <c r="AQ40" s="53" t="n">
        <v>51794</v>
      </c>
      <c r="AR40" s="53" t="n">
        <v>446039</v>
      </c>
      <c r="AS40" s="53" t="n">
        <v>208312</v>
      </c>
      <c r="AT40" s="89" t="n">
        <v>815</v>
      </c>
      <c r="AU40" s="52" t="n">
        <v>800291</v>
      </c>
      <c r="AV40" s="53" t="n">
        <v>93705</v>
      </c>
      <c r="AW40" s="53" t="n">
        <v>34707</v>
      </c>
      <c r="AX40" s="53" t="n">
        <v>364491</v>
      </c>
      <c r="AY40" s="53" t="n">
        <v>210541</v>
      </c>
    </row>
    <row r="41" customFormat="false" ht="15" hidden="false" customHeight="false" outlineLevel="0" collapsed="false">
      <c r="A41" s="88" t="n">
        <v>40544</v>
      </c>
      <c r="B41" s="53" t="n">
        <v>14834357</v>
      </c>
      <c r="C41" s="53" t="n">
        <v>5154197</v>
      </c>
      <c r="D41" s="53" t="n">
        <v>3721661</v>
      </c>
      <c r="E41" s="89" t="n">
        <v>5958499</v>
      </c>
      <c r="F41" s="52" t="n">
        <v>15611100</v>
      </c>
      <c r="G41" s="53" t="n">
        <v>1090919</v>
      </c>
      <c r="H41" s="53" t="n">
        <v>1286283</v>
      </c>
      <c r="I41" s="53" t="n">
        <v>13233898</v>
      </c>
      <c r="L41" s="88" t="n">
        <v>40544</v>
      </c>
      <c r="M41" s="53" t="n">
        <v>3594834</v>
      </c>
      <c r="N41" s="53" t="n">
        <v>832742</v>
      </c>
      <c r="O41" s="53" t="n">
        <v>5870781</v>
      </c>
      <c r="P41" s="53" t="n">
        <v>2850618</v>
      </c>
      <c r="Q41" s="89" t="n">
        <v>1685382</v>
      </c>
      <c r="R41" s="52" t="n">
        <v>817942</v>
      </c>
      <c r="S41" s="53" t="n">
        <v>203255</v>
      </c>
      <c r="T41" s="53" t="n">
        <v>11032683</v>
      </c>
      <c r="U41" s="53" t="n">
        <v>1898574</v>
      </c>
      <c r="V41" s="53" t="n">
        <v>1658646</v>
      </c>
      <c r="W41" s="90"/>
      <c r="X41" s="88" t="n">
        <v>40544</v>
      </c>
      <c r="Y41" s="53" t="s">
        <v>136</v>
      </c>
      <c r="Z41" s="53" t="s">
        <v>136</v>
      </c>
      <c r="AA41" s="53" t="s">
        <v>136</v>
      </c>
      <c r="AB41" s="53" t="s">
        <v>136</v>
      </c>
      <c r="AC41" s="53" t="s">
        <v>136</v>
      </c>
      <c r="AD41" s="53" t="s">
        <v>136</v>
      </c>
      <c r="AE41" s="53" t="s">
        <v>136</v>
      </c>
      <c r="AF41" s="53" t="s">
        <v>136</v>
      </c>
      <c r="AG41" s="53" t="s">
        <v>136</v>
      </c>
      <c r="AH41" s="53" t="s">
        <v>136</v>
      </c>
      <c r="AI41" s="53" t="s">
        <v>136</v>
      </c>
      <c r="AJ41" s="53" t="s">
        <v>136</v>
      </c>
      <c r="AK41" s="53" t="s">
        <v>136</v>
      </c>
      <c r="AL41" s="53" t="s">
        <v>136</v>
      </c>
      <c r="AN41" s="88" t="n">
        <v>40544</v>
      </c>
      <c r="AO41" s="53" t="n">
        <v>1201324</v>
      </c>
      <c r="AP41" s="53" t="n">
        <v>269797</v>
      </c>
      <c r="AQ41" s="53" t="n">
        <v>48852</v>
      </c>
      <c r="AR41" s="53" t="n">
        <v>430546</v>
      </c>
      <c r="AS41" s="53" t="n">
        <v>213026</v>
      </c>
      <c r="AT41" s="89" t="n">
        <v>834</v>
      </c>
      <c r="AU41" s="52" t="n">
        <v>817070</v>
      </c>
      <c r="AV41" s="53" t="n">
        <v>93723</v>
      </c>
      <c r="AW41" s="53" t="n">
        <v>33659</v>
      </c>
      <c r="AX41" s="53" t="n">
        <v>375115</v>
      </c>
      <c r="AY41" s="53" t="n">
        <v>208119</v>
      </c>
    </row>
    <row r="42" customFormat="false" ht="15" hidden="false" customHeight="false" outlineLevel="0" collapsed="false">
      <c r="A42" s="88" t="n">
        <v>40575</v>
      </c>
      <c r="B42" s="53" t="n">
        <v>14983329</v>
      </c>
      <c r="C42" s="53" t="n">
        <v>5219983</v>
      </c>
      <c r="D42" s="53" t="n">
        <v>3700848</v>
      </c>
      <c r="E42" s="89" t="n">
        <v>6062498</v>
      </c>
      <c r="F42" s="52" t="n">
        <v>15691946</v>
      </c>
      <c r="G42" s="53" t="n">
        <v>1091990</v>
      </c>
      <c r="H42" s="53" t="n">
        <v>1288315</v>
      </c>
      <c r="I42" s="53" t="n">
        <v>13311641</v>
      </c>
      <c r="L42" s="88" t="n">
        <v>40575</v>
      </c>
      <c r="M42" s="53" t="n">
        <v>3662809</v>
      </c>
      <c r="N42" s="53" t="n">
        <v>809662</v>
      </c>
      <c r="O42" s="53" t="n">
        <v>5984312</v>
      </c>
      <c r="P42" s="53" t="n">
        <v>2813384</v>
      </c>
      <c r="Q42" s="89" t="n">
        <v>1713162</v>
      </c>
      <c r="R42" s="52" t="n">
        <v>822210</v>
      </c>
      <c r="S42" s="53" t="n">
        <v>202061</v>
      </c>
      <c r="T42" s="53" t="n">
        <v>11094759</v>
      </c>
      <c r="U42" s="53" t="n">
        <v>1915131</v>
      </c>
      <c r="V42" s="53" t="n">
        <v>1657785</v>
      </c>
      <c r="W42" s="90"/>
      <c r="X42" s="88" t="n">
        <v>40575</v>
      </c>
      <c r="Y42" s="53" t="s">
        <v>136</v>
      </c>
      <c r="Z42" s="53" t="s">
        <v>136</v>
      </c>
      <c r="AA42" s="53" t="s">
        <v>136</v>
      </c>
      <c r="AB42" s="53" t="s">
        <v>136</v>
      </c>
      <c r="AC42" s="53" t="s">
        <v>136</v>
      </c>
      <c r="AD42" s="53" t="s">
        <v>136</v>
      </c>
      <c r="AE42" s="53" t="s">
        <v>136</v>
      </c>
      <c r="AF42" s="53" t="s">
        <v>136</v>
      </c>
      <c r="AG42" s="53" t="s">
        <v>136</v>
      </c>
      <c r="AH42" s="53" t="s">
        <v>136</v>
      </c>
      <c r="AI42" s="53" t="s">
        <v>136</v>
      </c>
      <c r="AJ42" s="53" t="s">
        <v>136</v>
      </c>
      <c r="AK42" s="53" t="s">
        <v>136</v>
      </c>
      <c r="AL42" s="53" t="s">
        <v>136</v>
      </c>
      <c r="AN42" s="88" t="n">
        <v>40575</v>
      </c>
      <c r="AO42" s="53" t="n">
        <v>1195905</v>
      </c>
      <c r="AP42" s="53" t="n">
        <v>266401</v>
      </c>
      <c r="AQ42" s="53" t="n">
        <v>51632</v>
      </c>
      <c r="AR42" s="53" t="n">
        <v>428738</v>
      </c>
      <c r="AS42" s="53" t="n">
        <v>208209</v>
      </c>
      <c r="AT42" s="89" t="n">
        <v>854</v>
      </c>
      <c r="AU42" s="52" t="n">
        <v>818435</v>
      </c>
      <c r="AV42" s="53" t="n">
        <v>93565</v>
      </c>
      <c r="AW42" s="53" t="n">
        <v>34061</v>
      </c>
      <c r="AX42" s="53" t="n">
        <v>374213</v>
      </c>
      <c r="AY42" s="53" t="n">
        <v>211060</v>
      </c>
    </row>
    <row r="43" customFormat="false" ht="15" hidden="false" customHeight="false" outlineLevel="0" collapsed="false">
      <c r="A43" s="88" t="n">
        <v>40603</v>
      </c>
      <c r="B43" s="53" t="n">
        <v>14923365</v>
      </c>
      <c r="C43" s="53" t="n">
        <v>5116714</v>
      </c>
      <c r="D43" s="53" t="n">
        <v>3708814</v>
      </c>
      <c r="E43" s="89" t="n">
        <v>6097837</v>
      </c>
      <c r="F43" s="52" t="n">
        <v>15852745</v>
      </c>
      <c r="G43" s="53" t="n">
        <v>1112182</v>
      </c>
      <c r="H43" s="53" t="n">
        <v>1259135</v>
      </c>
      <c r="I43" s="53" t="n">
        <v>13481428</v>
      </c>
      <c r="L43" s="88" t="n">
        <v>40603</v>
      </c>
      <c r="M43" s="53" t="n">
        <v>3623985</v>
      </c>
      <c r="N43" s="53" t="n">
        <v>821919</v>
      </c>
      <c r="O43" s="53" t="n">
        <v>5858065</v>
      </c>
      <c r="P43" s="53" t="n">
        <v>2898205</v>
      </c>
      <c r="Q43" s="89" t="n">
        <v>1721191</v>
      </c>
      <c r="R43" s="52" t="n">
        <v>837616</v>
      </c>
      <c r="S43" s="53" t="n">
        <v>204030</v>
      </c>
      <c r="T43" s="53" t="n">
        <v>11208550</v>
      </c>
      <c r="U43" s="53" t="n">
        <v>1940205</v>
      </c>
      <c r="V43" s="53" t="n">
        <v>1662344</v>
      </c>
      <c r="W43" s="90"/>
      <c r="X43" s="88" t="n">
        <v>40603</v>
      </c>
      <c r="Y43" s="53" t="n">
        <v>393754</v>
      </c>
      <c r="Z43" s="53" t="n">
        <v>54646</v>
      </c>
      <c r="AA43" s="53" t="n">
        <v>2661202</v>
      </c>
      <c r="AB43" s="53" t="n">
        <v>1186686</v>
      </c>
      <c r="AC43" s="53" t="n">
        <v>246974</v>
      </c>
      <c r="AD43" s="53" t="n">
        <v>920618</v>
      </c>
      <c r="AE43" s="53" t="n">
        <v>3138500</v>
      </c>
      <c r="AF43" s="53" t="n">
        <v>1290570</v>
      </c>
      <c r="AG43" s="53" t="n">
        <v>260345</v>
      </c>
      <c r="AH43" s="53" t="n">
        <v>2641140</v>
      </c>
      <c r="AI43" s="53" t="n">
        <v>643748</v>
      </c>
      <c r="AJ43" s="53" t="n">
        <v>678667</v>
      </c>
      <c r="AK43" s="53" t="n">
        <v>444507</v>
      </c>
      <c r="AL43" s="53" t="n">
        <v>362008</v>
      </c>
      <c r="AN43" s="88" t="n">
        <v>40603</v>
      </c>
      <c r="AO43" s="53" t="n">
        <v>1191486</v>
      </c>
      <c r="AP43" s="53" t="n">
        <v>266267</v>
      </c>
      <c r="AQ43" s="53" t="n">
        <v>53149</v>
      </c>
      <c r="AR43" s="53" t="n">
        <v>411536</v>
      </c>
      <c r="AS43" s="53" t="n">
        <v>215254</v>
      </c>
      <c r="AT43" s="89" t="n">
        <v>910</v>
      </c>
      <c r="AU43" s="52" t="n">
        <v>802105</v>
      </c>
      <c r="AV43" s="53" t="n">
        <v>92901</v>
      </c>
      <c r="AW43" s="53" t="n">
        <v>34077</v>
      </c>
      <c r="AX43" s="53" t="n">
        <v>365300</v>
      </c>
      <c r="AY43" s="53" t="n">
        <v>204464</v>
      </c>
    </row>
    <row r="44" customFormat="false" ht="15" hidden="false" customHeight="false" outlineLevel="0" collapsed="false">
      <c r="A44" s="88" t="n">
        <v>40634</v>
      </c>
      <c r="B44" s="53" t="n">
        <v>15172630</v>
      </c>
      <c r="C44" s="53" t="n">
        <v>5295804</v>
      </c>
      <c r="D44" s="53" t="n">
        <v>3698410</v>
      </c>
      <c r="E44" s="89" t="n">
        <v>6178416</v>
      </c>
      <c r="F44" s="52" t="n">
        <v>16000384</v>
      </c>
      <c r="G44" s="53" t="n">
        <v>1124410</v>
      </c>
      <c r="H44" s="53" t="n">
        <v>1228100</v>
      </c>
      <c r="I44" s="53" t="n">
        <v>13647874</v>
      </c>
      <c r="L44" s="88" t="n">
        <v>40634</v>
      </c>
      <c r="M44" s="53" t="n">
        <v>3748544</v>
      </c>
      <c r="N44" s="53" t="n">
        <v>817758</v>
      </c>
      <c r="O44" s="53" t="n">
        <v>5925377</v>
      </c>
      <c r="P44" s="53" t="n">
        <v>2895958</v>
      </c>
      <c r="Q44" s="89" t="n">
        <v>1784993</v>
      </c>
      <c r="R44" s="52" t="n">
        <v>848074</v>
      </c>
      <c r="S44" s="53" t="n">
        <v>205008</v>
      </c>
      <c r="T44" s="53" t="n">
        <v>11307872</v>
      </c>
      <c r="U44" s="53" t="n">
        <v>1969952</v>
      </c>
      <c r="V44" s="53" t="n">
        <v>1669478</v>
      </c>
      <c r="W44" s="90"/>
      <c r="X44" s="88" t="n">
        <v>40634</v>
      </c>
      <c r="Y44" s="53" t="s">
        <v>136</v>
      </c>
      <c r="Z44" s="53" t="s">
        <v>136</v>
      </c>
      <c r="AA44" s="53" t="s">
        <v>136</v>
      </c>
      <c r="AB44" s="53" t="s">
        <v>136</v>
      </c>
      <c r="AC44" s="53" t="s">
        <v>136</v>
      </c>
      <c r="AD44" s="53" t="s">
        <v>136</v>
      </c>
      <c r="AE44" s="53" t="s">
        <v>136</v>
      </c>
      <c r="AF44" s="53" t="s">
        <v>136</v>
      </c>
      <c r="AG44" s="53" t="s">
        <v>136</v>
      </c>
      <c r="AH44" s="53" t="s">
        <v>136</v>
      </c>
      <c r="AI44" s="53" t="s">
        <v>136</v>
      </c>
      <c r="AJ44" s="53" t="s">
        <v>136</v>
      </c>
      <c r="AK44" s="53" t="s">
        <v>136</v>
      </c>
      <c r="AL44" s="53" t="s">
        <v>136</v>
      </c>
      <c r="AN44" s="88" t="n">
        <v>40634</v>
      </c>
      <c r="AO44" s="53" t="n">
        <v>1190194</v>
      </c>
      <c r="AP44" s="53" t="n">
        <v>260012</v>
      </c>
      <c r="AQ44" s="53" t="n">
        <v>61580</v>
      </c>
      <c r="AR44" s="53" t="n">
        <v>422022</v>
      </c>
      <c r="AS44" s="53" t="n">
        <v>204395</v>
      </c>
      <c r="AT44" s="89" t="n">
        <v>935</v>
      </c>
      <c r="AU44" s="52" t="n">
        <v>797799</v>
      </c>
      <c r="AV44" s="53" t="n">
        <v>91181</v>
      </c>
      <c r="AW44" s="53" t="n">
        <v>34481</v>
      </c>
      <c r="AX44" s="53" t="n">
        <v>360933</v>
      </c>
      <c r="AY44" s="53" t="n">
        <v>203412</v>
      </c>
    </row>
    <row r="45" customFormat="false" ht="15" hidden="false" customHeight="false" outlineLevel="0" collapsed="false">
      <c r="A45" s="88" t="n">
        <v>40664</v>
      </c>
      <c r="B45" s="53" t="n">
        <v>15231981</v>
      </c>
      <c r="C45" s="53" t="n">
        <v>5303236</v>
      </c>
      <c r="D45" s="53" t="n">
        <v>3710467</v>
      </c>
      <c r="E45" s="89" t="n">
        <v>6218278</v>
      </c>
      <c r="F45" s="52" t="n">
        <v>16204975</v>
      </c>
      <c r="G45" s="53" t="n">
        <v>1140327</v>
      </c>
      <c r="H45" s="53" t="n">
        <v>1204588</v>
      </c>
      <c r="I45" s="53" t="n">
        <v>13860060</v>
      </c>
      <c r="L45" s="88" t="n">
        <v>40664</v>
      </c>
      <c r="M45" s="53" t="n">
        <v>3776393</v>
      </c>
      <c r="N45" s="53" t="n">
        <v>852106</v>
      </c>
      <c r="O45" s="53" t="n">
        <v>5983802</v>
      </c>
      <c r="P45" s="53" t="n">
        <v>2869954</v>
      </c>
      <c r="Q45" s="89" t="n">
        <v>1749726</v>
      </c>
      <c r="R45" s="52" t="n">
        <v>859922</v>
      </c>
      <c r="S45" s="53" t="n">
        <v>203593</v>
      </c>
      <c r="T45" s="53" t="n">
        <v>11478925</v>
      </c>
      <c r="U45" s="53" t="n">
        <v>1991218</v>
      </c>
      <c r="V45" s="53" t="n">
        <v>1671317</v>
      </c>
      <c r="W45" s="90"/>
      <c r="X45" s="88" t="n">
        <v>40664</v>
      </c>
      <c r="Y45" s="53" t="s">
        <v>136</v>
      </c>
      <c r="Z45" s="53" t="s">
        <v>136</v>
      </c>
      <c r="AA45" s="53" t="s">
        <v>136</v>
      </c>
      <c r="AB45" s="53" t="s">
        <v>136</v>
      </c>
      <c r="AC45" s="53" t="s">
        <v>136</v>
      </c>
      <c r="AD45" s="53" t="s">
        <v>136</v>
      </c>
      <c r="AE45" s="53" t="s">
        <v>136</v>
      </c>
      <c r="AF45" s="53" t="s">
        <v>136</v>
      </c>
      <c r="AG45" s="53" t="s">
        <v>136</v>
      </c>
      <c r="AH45" s="53" t="s">
        <v>136</v>
      </c>
      <c r="AI45" s="53" t="s">
        <v>136</v>
      </c>
      <c r="AJ45" s="53" t="s">
        <v>136</v>
      </c>
      <c r="AK45" s="53" t="s">
        <v>136</v>
      </c>
      <c r="AL45" s="53" t="s">
        <v>136</v>
      </c>
      <c r="AN45" s="88" t="n">
        <v>40664</v>
      </c>
      <c r="AO45" s="53" t="n">
        <v>1199625</v>
      </c>
      <c r="AP45" s="53" t="n">
        <v>265588</v>
      </c>
      <c r="AQ45" s="53" t="n">
        <v>59868</v>
      </c>
      <c r="AR45" s="53" t="n">
        <v>420381</v>
      </c>
      <c r="AS45" s="53" t="n">
        <v>211513</v>
      </c>
      <c r="AT45" s="89" t="n">
        <v>931</v>
      </c>
      <c r="AU45" s="52" t="n">
        <v>808630</v>
      </c>
      <c r="AV45" s="53" t="n">
        <v>94024</v>
      </c>
      <c r="AW45" s="53" t="n">
        <v>34178</v>
      </c>
      <c r="AX45" s="53" t="n">
        <v>367391</v>
      </c>
      <c r="AY45" s="53" t="n">
        <v>204322</v>
      </c>
    </row>
    <row r="46" customFormat="false" ht="15" hidden="false" customHeight="false" outlineLevel="0" collapsed="false">
      <c r="A46" s="88" t="n">
        <v>40695</v>
      </c>
      <c r="B46" s="53" t="n">
        <v>15508387</v>
      </c>
      <c r="C46" s="53" t="n">
        <v>5603133</v>
      </c>
      <c r="D46" s="53" t="n">
        <v>3670358</v>
      </c>
      <c r="E46" s="89" t="n">
        <v>6234896</v>
      </c>
      <c r="F46" s="52" t="n">
        <v>16411901</v>
      </c>
      <c r="G46" s="53" t="n">
        <v>1144704</v>
      </c>
      <c r="H46" s="53" t="n">
        <v>1202470</v>
      </c>
      <c r="I46" s="53" t="n">
        <v>14064727</v>
      </c>
      <c r="L46" s="88" t="n">
        <v>40695</v>
      </c>
      <c r="M46" s="53" t="n">
        <v>4080361</v>
      </c>
      <c r="N46" s="53" t="n">
        <v>843549</v>
      </c>
      <c r="O46" s="53" t="n">
        <v>5952142</v>
      </c>
      <c r="P46" s="53" t="n">
        <v>2861518</v>
      </c>
      <c r="Q46" s="89" t="n">
        <v>1770817</v>
      </c>
      <c r="R46" s="52" t="n">
        <v>859795</v>
      </c>
      <c r="S46" s="53" t="n">
        <v>200934</v>
      </c>
      <c r="T46" s="53" t="n">
        <v>11648096</v>
      </c>
      <c r="U46" s="53" t="n">
        <v>2023573</v>
      </c>
      <c r="V46" s="53" t="n">
        <v>1679503</v>
      </c>
      <c r="W46" s="90"/>
      <c r="X46" s="88" t="n">
        <v>40695</v>
      </c>
      <c r="Y46" s="53" t="n">
        <v>427400</v>
      </c>
      <c r="Z46" s="53" t="n">
        <v>62478</v>
      </c>
      <c r="AA46" s="53" t="n">
        <v>2802790</v>
      </c>
      <c r="AB46" s="53" t="n">
        <v>1408193</v>
      </c>
      <c r="AC46" s="53" t="n">
        <v>241188</v>
      </c>
      <c r="AD46" s="53" t="n">
        <v>962304</v>
      </c>
      <c r="AE46" s="53" t="n">
        <v>3221221</v>
      </c>
      <c r="AF46" s="53" t="n">
        <v>1311351</v>
      </c>
      <c r="AG46" s="53" t="n">
        <v>269587</v>
      </c>
      <c r="AH46" s="53" t="n">
        <v>2660521</v>
      </c>
      <c r="AI46" s="53" t="n">
        <v>642909</v>
      </c>
      <c r="AJ46" s="53" t="n">
        <v>648706</v>
      </c>
      <c r="AK46" s="53" t="n">
        <v>436021</v>
      </c>
      <c r="AL46" s="53" t="n">
        <v>413718</v>
      </c>
      <c r="AN46" s="88" t="n">
        <v>40695</v>
      </c>
      <c r="AO46" s="53" t="n">
        <v>1207582</v>
      </c>
      <c r="AP46" s="53" t="n">
        <v>254515</v>
      </c>
      <c r="AQ46" s="53" t="n">
        <v>58343</v>
      </c>
      <c r="AR46" s="53" t="n">
        <v>436461</v>
      </c>
      <c r="AS46" s="53" t="n">
        <v>212603</v>
      </c>
      <c r="AT46" s="89" t="n">
        <v>945</v>
      </c>
      <c r="AU46" s="52" t="n">
        <v>804965</v>
      </c>
      <c r="AV46" s="53" t="n">
        <v>92582</v>
      </c>
      <c r="AW46" s="53" t="n">
        <v>33307</v>
      </c>
      <c r="AX46" s="53" t="n">
        <v>366476</v>
      </c>
      <c r="AY46" s="53" t="n">
        <v>201570</v>
      </c>
    </row>
    <row r="47" customFormat="false" ht="15" hidden="false" customHeight="false" outlineLevel="0" collapsed="false">
      <c r="A47" s="88" t="n">
        <v>40725</v>
      </c>
      <c r="B47" s="53" t="n">
        <v>15611782</v>
      </c>
      <c r="C47" s="53" t="n">
        <v>5637651</v>
      </c>
      <c r="D47" s="53" t="n">
        <v>3637517</v>
      </c>
      <c r="E47" s="89" t="n">
        <v>6336614</v>
      </c>
      <c r="F47" s="52" t="n">
        <v>16530552</v>
      </c>
      <c r="G47" s="53" t="n">
        <v>1122179</v>
      </c>
      <c r="H47" s="53" t="n">
        <v>1206756</v>
      </c>
      <c r="I47" s="53" t="n">
        <v>14201617</v>
      </c>
      <c r="L47" s="88" t="n">
        <v>40725</v>
      </c>
      <c r="M47" s="53" t="n">
        <v>4108746</v>
      </c>
      <c r="N47" s="53" t="n">
        <v>834009</v>
      </c>
      <c r="O47" s="53" t="n">
        <v>6027037</v>
      </c>
      <c r="P47" s="53" t="n">
        <v>2824726</v>
      </c>
      <c r="Q47" s="89" t="n">
        <v>1817264</v>
      </c>
      <c r="R47" s="52" t="n">
        <v>835626</v>
      </c>
      <c r="S47" s="53" t="n">
        <v>205022</v>
      </c>
      <c r="T47" s="53" t="n">
        <v>11769050</v>
      </c>
      <c r="U47" s="53" t="n">
        <v>2051646</v>
      </c>
      <c r="V47" s="53" t="n">
        <v>1669208</v>
      </c>
      <c r="W47" s="90"/>
      <c r="X47" s="88" t="n">
        <v>40725</v>
      </c>
      <c r="Y47" s="53" t="s">
        <v>136</v>
      </c>
      <c r="Z47" s="53" t="s">
        <v>136</v>
      </c>
      <c r="AA47" s="53" t="s">
        <v>136</v>
      </c>
      <c r="AB47" s="53" t="s">
        <v>136</v>
      </c>
      <c r="AC47" s="53" t="s">
        <v>136</v>
      </c>
      <c r="AD47" s="53" t="s">
        <v>136</v>
      </c>
      <c r="AE47" s="53" t="s">
        <v>136</v>
      </c>
      <c r="AF47" s="53" t="s">
        <v>136</v>
      </c>
      <c r="AG47" s="53" t="s">
        <v>136</v>
      </c>
      <c r="AH47" s="53" t="s">
        <v>136</v>
      </c>
      <c r="AI47" s="53" t="s">
        <v>136</v>
      </c>
      <c r="AJ47" s="53" t="s">
        <v>136</v>
      </c>
      <c r="AK47" s="53" t="s">
        <v>136</v>
      </c>
      <c r="AL47" s="53" t="s">
        <v>136</v>
      </c>
      <c r="AN47" s="88" t="n">
        <v>40725</v>
      </c>
      <c r="AO47" s="53" t="n">
        <v>1198929</v>
      </c>
      <c r="AP47" s="53" t="n">
        <v>251419</v>
      </c>
      <c r="AQ47" s="53" t="n">
        <v>57314</v>
      </c>
      <c r="AR47" s="53" t="n">
        <v>437425</v>
      </c>
      <c r="AS47" s="53" t="n">
        <v>208003</v>
      </c>
      <c r="AT47" s="89" t="n">
        <v>963</v>
      </c>
      <c r="AU47" s="52" t="n">
        <v>806354</v>
      </c>
      <c r="AV47" s="53" t="n">
        <v>84899</v>
      </c>
      <c r="AW47" s="53" t="n">
        <v>33592</v>
      </c>
      <c r="AX47" s="53" t="n">
        <v>370770</v>
      </c>
      <c r="AY47" s="53" t="n">
        <v>206500</v>
      </c>
    </row>
    <row r="48" customFormat="false" ht="15" hidden="false" customHeight="false" outlineLevel="0" collapsed="false">
      <c r="A48" s="88" t="n">
        <v>40756</v>
      </c>
      <c r="B48" s="53" t="n">
        <v>15823629</v>
      </c>
      <c r="C48" s="53" t="n">
        <v>5806788</v>
      </c>
      <c r="D48" s="53" t="n">
        <v>3613208</v>
      </c>
      <c r="E48" s="89" t="n">
        <v>6403633</v>
      </c>
      <c r="F48" s="52" t="n">
        <v>16669919</v>
      </c>
      <c r="G48" s="53" t="n">
        <v>1117852</v>
      </c>
      <c r="H48" s="53" t="n">
        <v>1200247</v>
      </c>
      <c r="I48" s="53" t="n">
        <v>14351820</v>
      </c>
      <c r="L48" s="88" t="n">
        <v>40756</v>
      </c>
      <c r="M48" s="53" t="n">
        <v>4288756</v>
      </c>
      <c r="N48" s="53" t="n">
        <v>846631</v>
      </c>
      <c r="O48" s="53" t="n">
        <v>6020722</v>
      </c>
      <c r="P48" s="53" t="n">
        <v>2812028</v>
      </c>
      <c r="Q48" s="89" t="n">
        <v>1855492</v>
      </c>
      <c r="R48" s="52" t="n">
        <v>830471</v>
      </c>
      <c r="S48" s="53" t="n">
        <v>203124</v>
      </c>
      <c r="T48" s="53" t="n">
        <v>11905990</v>
      </c>
      <c r="U48" s="53" t="n">
        <v>2077710</v>
      </c>
      <c r="V48" s="53" t="n">
        <v>1652624</v>
      </c>
      <c r="W48" s="90"/>
      <c r="X48" s="88" t="n">
        <v>40756</v>
      </c>
      <c r="Y48" s="53" t="s">
        <v>136</v>
      </c>
      <c r="Z48" s="53" t="s">
        <v>136</v>
      </c>
      <c r="AA48" s="53" t="s">
        <v>136</v>
      </c>
      <c r="AB48" s="53" t="s">
        <v>136</v>
      </c>
      <c r="AC48" s="53" t="s">
        <v>136</v>
      </c>
      <c r="AD48" s="53" t="s">
        <v>136</v>
      </c>
      <c r="AE48" s="53" t="s">
        <v>136</v>
      </c>
      <c r="AF48" s="53" t="s">
        <v>136</v>
      </c>
      <c r="AG48" s="53" t="s">
        <v>136</v>
      </c>
      <c r="AH48" s="53" t="s">
        <v>136</v>
      </c>
      <c r="AI48" s="53" t="s">
        <v>136</v>
      </c>
      <c r="AJ48" s="53" t="s">
        <v>136</v>
      </c>
      <c r="AK48" s="53" t="s">
        <v>136</v>
      </c>
      <c r="AL48" s="53" t="s">
        <v>136</v>
      </c>
      <c r="AN48" s="88" t="n">
        <v>40756</v>
      </c>
      <c r="AO48" s="53" t="n">
        <v>1203535</v>
      </c>
      <c r="AP48" s="53" t="n">
        <v>243640</v>
      </c>
      <c r="AQ48" s="53" t="n">
        <v>61483</v>
      </c>
      <c r="AR48" s="53" t="n">
        <v>446595</v>
      </c>
      <c r="AS48" s="53" t="n">
        <v>207783</v>
      </c>
      <c r="AT48" s="89" t="n">
        <v>1000</v>
      </c>
      <c r="AU48" s="52" t="n">
        <v>823234</v>
      </c>
      <c r="AV48" s="53" t="n">
        <v>81688</v>
      </c>
      <c r="AW48" s="53" t="n">
        <v>33609</v>
      </c>
      <c r="AX48" s="53" t="n">
        <v>380120</v>
      </c>
      <c r="AY48" s="53" t="n">
        <v>215084</v>
      </c>
    </row>
    <row r="49" customFormat="false" ht="15" hidden="false" customHeight="false" outlineLevel="0" collapsed="false">
      <c r="A49" s="88" t="n">
        <v>40787</v>
      </c>
      <c r="B49" s="53" t="n">
        <v>15789182</v>
      </c>
      <c r="C49" s="53" t="n">
        <v>5741420</v>
      </c>
      <c r="D49" s="53" t="n">
        <v>3633849</v>
      </c>
      <c r="E49" s="89" t="n">
        <v>6413913</v>
      </c>
      <c r="F49" s="52" t="n">
        <v>16797701</v>
      </c>
      <c r="G49" s="53" t="n">
        <v>1113655</v>
      </c>
      <c r="H49" s="53" t="n">
        <v>1193728</v>
      </c>
      <c r="I49" s="53" t="n">
        <v>14490318</v>
      </c>
      <c r="L49" s="88" t="n">
        <v>40787</v>
      </c>
      <c r="M49" s="53" t="n">
        <v>4266486</v>
      </c>
      <c r="N49" s="53" t="n">
        <v>893714</v>
      </c>
      <c r="O49" s="53" t="n">
        <v>6133746</v>
      </c>
      <c r="P49" s="53" t="n">
        <v>2797859</v>
      </c>
      <c r="Q49" s="89" t="n">
        <v>1697377</v>
      </c>
      <c r="R49" s="52" t="n">
        <v>824972</v>
      </c>
      <c r="S49" s="53" t="n">
        <v>205771</v>
      </c>
      <c r="T49" s="53" t="n">
        <v>11983977</v>
      </c>
      <c r="U49" s="53" t="n">
        <v>2106594</v>
      </c>
      <c r="V49" s="53" t="n">
        <v>1676387</v>
      </c>
      <c r="W49" s="90"/>
      <c r="X49" s="88" t="n">
        <v>40787</v>
      </c>
      <c r="Y49" s="53" t="n">
        <v>466065</v>
      </c>
      <c r="Z49" s="53" t="n">
        <v>60948</v>
      </c>
      <c r="AA49" s="53" t="n">
        <v>2732474</v>
      </c>
      <c r="AB49" s="53" t="n">
        <v>1565448</v>
      </c>
      <c r="AC49" s="53" t="n">
        <v>240252</v>
      </c>
      <c r="AD49" s="53" t="n">
        <v>975345</v>
      </c>
      <c r="AE49" s="53" t="n">
        <v>3329710</v>
      </c>
      <c r="AF49" s="53" t="n">
        <v>1301262</v>
      </c>
      <c r="AG49" s="53" t="n">
        <v>268167</v>
      </c>
      <c r="AH49" s="53" t="n">
        <v>2705153</v>
      </c>
      <c r="AI49" s="53" t="n">
        <v>646921</v>
      </c>
      <c r="AJ49" s="53" t="n">
        <v>645967</v>
      </c>
      <c r="AK49" s="53" t="n">
        <v>431152</v>
      </c>
      <c r="AL49" s="53" t="n">
        <v>420318</v>
      </c>
      <c r="AN49" s="88" t="n">
        <v>40787</v>
      </c>
      <c r="AO49" s="53" t="n">
        <v>1233678</v>
      </c>
      <c r="AP49" s="53" t="n">
        <v>239911</v>
      </c>
      <c r="AQ49" s="53" t="n">
        <v>60349</v>
      </c>
      <c r="AR49" s="53" t="n">
        <v>447783</v>
      </c>
      <c r="AS49" s="53" t="n">
        <v>237476</v>
      </c>
      <c r="AT49" s="89" t="n">
        <v>1004</v>
      </c>
      <c r="AU49" s="52" t="n">
        <v>833056</v>
      </c>
      <c r="AV49" s="53" t="n">
        <v>81661</v>
      </c>
      <c r="AW49" s="53" t="n">
        <v>33286</v>
      </c>
      <c r="AX49" s="53" t="n">
        <v>381687</v>
      </c>
      <c r="AY49" s="53" t="n">
        <v>219344</v>
      </c>
    </row>
    <row r="50" customFormat="false" ht="15" hidden="false" customHeight="false" outlineLevel="0" collapsed="false">
      <c r="A50" s="88" t="n">
        <v>40817</v>
      </c>
      <c r="B50" s="53" t="n">
        <v>15780105</v>
      </c>
      <c r="C50" s="53" t="n">
        <v>5626277</v>
      </c>
      <c r="D50" s="53" t="n">
        <v>3675356</v>
      </c>
      <c r="E50" s="89" t="n">
        <v>6478472</v>
      </c>
      <c r="F50" s="52" t="n">
        <v>16936881</v>
      </c>
      <c r="G50" s="53" t="n">
        <v>1125457</v>
      </c>
      <c r="H50" s="53" t="n">
        <v>1196990</v>
      </c>
      <c r="I50" s="53" t="n">
        <v>14614434</v>
      </c>
      <c r="L50" s="88" t="n">
        <v>40817</v>
      </c>
      <c r="M50" s="53" t="n">
        <v>4220135</v>
      </c>
      <c r="N50" s="53" t="n">
        <v>824846</v>
      </c>
      <c r="O50" s="53" t="n">
        <v>6182745</v>
      </c>
      <c r="P50" s="53" t="n">
        <v>2783823</v>
      </c>
      <c r="Q50" s="89" t="n">
        <v>1768556</v>
      </c>
      <c r="R50" s="52" t="n">
        <v>832386</v>
      </c>
      <c r="S50" s="53" t="n">
        <v>202978</v>
      </c>
      <c r="T50" s="53" t="n">
        <v>12076646</v>
      </c>
      <c r="U50" s="53" t="n">
        <v>2144270</v>
      </c>
      <c r="V50" s="53" t="n">
        <v>1680601</v>
      </c>
      <c r="W50" s="90"/>
      <c r="X50" s="88" t="n">
        <v>40817</v>
      </c>
      <c r="Y50" s="53" t="s">
        <v>136</v>
      </c>
      <c r="Z50" s="53" t="s">
        <v>136</v>
      </c>
      <c r="AA50" s="53" t="s">
        <v>136</v>
      </c>
      <c r="AB50" s="53" t="s">
        <v>136</v>
      </c>
      <c r="AC50" s="53" t="s">
        <v>136</v>
      </c>
      <c r="AD50" s="53" t="s">
        <v>136</v>
      </c>
      <c r="AE50" s="53" t="s">
        <v>136</v>
      </c>
      <c r="AF50" s="53" t="s">
        <v>136</v>
      </c>
      <c r="AG50" s="53" t="s">
        <v>136</v>
      </c>
      <c r="AH50" s="53" t="s">
        <v>136</v>
      </c>
      <c r="AI50" s="53" t="s">
        <v>136</v>
      </c>
      <c r="AJ50" s="53" t="s">
        <v>136</v>
      </c>
      <c r="AK50" s="53" t="s">
        <v>136</v>
      </c>
      <c r="AL50" s="53" t="s">
        <v>136</v>
      </c>
      <c r="AN50" s="88" t="n">
        <v>40817</v>
      </c>
      <c r="AO50" s="53" t="n">
        <v>1189306</v>
      </c>
      <c r="AP50" s="53" t="n">
        <v>222845</v>
      </c>
      <c r="AQ50" s="53" t="n">
        <v>64033</v>
      </c>
      <c r="AR50" s="53" t="n">
        <v>441589</v>
      </c>
      <c r="AS50" s="53" t="n">
        <v>210509</v>
      </c>
      <c r="AT50" s="89" t="n">
        <v>1033</v>
      </c>
      <c r="AU50" s="52" t="n">
        <v>828200</v>
      </c>
      <c r="AV50" s="53" t="n">
        <v>80186</v>
      </c>
      <c r="AW50" s="53" t="n">
        <v>33574</v>
      </c>
      <c r="AX50" s="53" t="n">
        <v>371698</v>
      </c>
      <c r="AY50" s="53" t="n">
        <v>222609</v>
      </c>
    </row>
    <row r="51" customFormat="false" ht="15" hidden="false" customHeight="false" outlineLevel="0" collapsed="false">
      <c r="A51" s="88" t="n">
        <v>40848</v>
      </c>
      <c r="B51" s="53" t="n">
        <v>15862040.01725</v>
      </c>
      <c r="C51" s="53" t="n">
        <v>5654985.05044</v>
      </c>
      <c r="D51" s="53" t="n">
        <v>3677307.49866</v>
      </c>
      <c r="E51" s="89" t="n">
        <v>6529747.46815</v>
      </c>
      <c r="F51" s="52" t="n">
        <v>17065155.6201</v>
      </c>
      <c r="G51" s="53" t="n">
        <v>1141858.08599</v>
      </c>
      <c r="H51" s="53" t="n">
        <v>1176479.70168</v>
      </c>
      <c r="I51" s="53" t="n">
        <v>14746817.83243</v>
      </c>
      <c r="L51" s="88" t="n">
        <v>40848</v>
      </c>
      <c r="M51" s="53" t="n">
        <v>4172934.873</v>
      </c>
      <c r="N51" s="53" t="n">
        <v>828101.17744</v>
      </c>
      <c r="O51" s="53" t="n">
        <v>6214034.96681</v>
      </c>
      <c r="P51" s="53" t="n">
        <v>2845920</v>
      </c>
      <c r="Q51" s="89" t="n">
        <v>1801049</v>
      </c>
      <c r="R51" s="52" t="n">
        <v>835141.25862</v>
      </c>
      <c r="S51" s="53" t="n">
        <v>205509.84091</v>
      </c>
      <c r="T51" s="53" t="n">
        <v>12174360.7604</v>
      </c>
      <c r="U51" s="53" t="n">
        <v>2181339.66326</v>
      </c>
      <c r="V51" s="53" t="n">
        <v>1668804.09691</v>
      </c>
      <c r="W51" s="90"/>
      <c r="X51" s="88" t="n">
        <v>40848</v>
      </c>
      <c r="Y51" s="53" t="s">
        <v>136</v>
      </c>
      <c r="Z51" s="53" t="s">
        <v>136</v>
      </c>
      <c r="AA51" s="53" t="s">
        <v>136</v>
      </c>
      <c r="AB51" s="53" t="s">
        <v>136</v>
      </c>
      <c r="AC51" s="53" t="s">
        <v>136</v>
      </c>
      <c r="AD51" s="53" t="s">
        <v>136</v>
      </c>
      <c r="AE51" s="53" t="s">
        <v>136</v>
      </c>
      <c r="AF51" s="53" t="s">
        <v>136</v>
      </c>
      <c r="AG51" s="53" t="s">
        <v>136</v>
      </c>
      <c r="AH51" s="53" t="s">
        <v>136</v>
      </c>
      <c r="AI51" s="53" t="s">
        <v>136</v>
      </c>
      <c r="AJ51" s="53" t="s">
        <v>136</v>
      </c>
      <c r="AK51" s="53" t="s">
        <v>136</v>
      </c>
      <c r="AL51" s="53" t="s">
        <v>136</v>
      </c>
      <c r="AN51" s="88" t="n">
        <v>40848</v>
      </c>
      <c r="AO51" s="53" t="n">
        <v>1201538</v>
      </c>
      <c r="AP51" s="53" t="n">
        <v>218281</v>
      </c>
      <c r="AQ51" s="53" t="n">
        <v>59366</v>
      </c>
      <c r="AR51" s="53" t="n">
        <v>436509</v>
      </c>
      <c r="AS51" s="53" t="n">
        <v>243943</v>
      </c>
      <c r="AT51" s="89" t="n">
        <v>1073</v>
      </c>
      <c r="AU51" s="52" t="n">
        <v>829035</v>
      </c>
      <c r="AV51" s="53" t="n">
        <v>74651</v>
      </c>
      <c r="AW51" s="53" t="n">
        <v>33495</v>
      </c>
      <c r="AX51" s="53" t="n">
        <v>372846</v>
      </c>
      <c r="AY51" s="53" t="n">
        <v>216540</v>
      </c>
    </row>
    <row r="52" customFormat="false" ht="15" hidden="false" customHeight="false" outlineLevel="0" collapsed="false">
      <c r="A52" s="88" t="n">
        <v>40878</v>
      </c>
      <c r="B52" s="53" t="n">
        <v>15491672.90575</v>
      </c>
      <c r="C52" s="53" t="n">
        <v>5469420.30435</v>
      </c>
      <c r="D52" s="53" t="n">
        <v>3536257</v>
      </c>
      <c r="E52" s="89" t="n">
        <v>6485995.6014</v>
      </c>
      <c r="F52" s="52" t="n">
        <v>17177492.0304</v>
      </c>
      <c r="G52" s="53" t="n">
        <v>1114683.33099</v>
      </c>
      <c r="H52" s="53" t="n">
        <v>1160622.36606</v>
      </c>
      <c r="I52" s="53" t="n">
        <v>14902186.33335</v>
      </c>
      <c r="L52" s="88" t="n">
        <v>40878</v>
      </c>
      <c r="M52" s="53" t="n">
        <v>4030633.9231</v>
      </c>
      <c r="N52" s="53" t="n">
        <v>774042.38125</v>
      </c>
      <c r="O52" s="53" t="n">
        <v>6118874.6014</v>
      </c>
      <c r="P52" s="53" t="n">
        <v>2766252</v>
      </c>
      <c r="Q52" s="89" t="n">
        <v>1801870</v>
      </c>
      <c r="R52" s="52" t="n">
        <v>815782.44208</v>
      </c>
      <c r="S52" s="53" t="n">
        <v>205782.84091</v>
      </c>
      <c r="T52" s="53" t="n">
        <v>12311309.97566</v>
      </c>
      <c r="U52" s="53" t="n">
        <v>2196908.07509</v>
      </c>
      <c r="V52" s="53" t="n">
        <v>1647708.69666</v>
      </c>
      <c r="W52" s="90"/>
      <c r="X52" s="88" t="n">
        <v>40878</v>
      </c>
      <c r="Y52" s="53" t="n">
        <v>379721</v>
      </c>
      <c r="Z52" s="53" t="n">
        <v>55546</v>
      </c>
      <c r="AA52" s="53" t="n">
        <v>2854599</v>
      </c>
      <c r="AB52" s="53" t="n">
        <v>1412906</v>
      </c>
      <c r="AC52" s="53" t="n">
        <v>243813</v>
      </c>
      <c r="AD52" s="53" t="n">
        <v>918974</v>
      </c>
      <c r="AE52" s="53" t="n">
        <v>3277391</v>
      </c>
      <c r="AF52" s="53" t="n">
        <v>1219151</v>
      </c>
      <c r="AG52" s="53" t="n">
        <v>256377</v>
      </c>
      <c r="AH52" s="53" t="n">
        <v>2758204</v>
      </c>
      <c r="AI52" s="53" t="n">
        <v>610825</v>
      </c>
      <c r="AJ52" s="53" t="n">
        <v>629777</v>
      </c>
      <c r="AK52" s="53" t="n">
        <v>442715</v>
      </c>
      <c r="AL52" s="53" t="n">
        <v>431674</v>
      </c>
      <c r="AN52" s="88" t="n">
        <v>40878</v>
      </c>
      <c r="AO52" s="55" t="n">
        <v>1253563</v>
      </c>
      <c r="AP52" s="55" t="n">
        <v>218240</v>
      </c>
      <c r="AQ52" s="55" t="n">
        <v>65173</v>
      </c>
      <c r="AR52" s="55" t="n">
        <v>438300</v>
      </c>
      <c r="AS52" s="55" t="n">
        <v>283732</v>
      </c>
      <c r="AT52" s="94" t="n">
        <v>1075</v>
      </c>
      <c r="AU52" s="52" t="n">
        <v>819923</v>
      </c>
      <c r="AV52" s="53" t="n">
        <v>73782</v>
      </c>
      <c r="AW52" s="53" t="n">
        <v>31941</v>
      </c>
      <c r="AX52" s="53" t="n">
        <v>373082</v>
      </c>
      <c r="AY52" s="53" t="n">
        <v>208771</v>
      </c>
    </row>
    <row r="53" customFormat="false" ht="15" hidden="false" customHeight="false" outlineLevel="0" collapsed="false">
      <c r="A53" s="88" t="n">
        <v>40909</v>
      </c>
      <c r="B53" s="53" t="n">
        <v>15534190</v>
      </c>
      <c r="C53" s="53" t="n">
        <v>5491953</v>
      </c>
      <c r="D53" s="53" t="n">
        <v>3578530</v>
      </c>
      <c r="E53" s="89" t="n">
        <v>6463707</v>
      </c>
      <c r="F53" s="52" t="n">
        <v>17292708</v>
      </c>
      <c r="G53" s="53" t="n">
        <v>1130057</v>
      </c>
      <c r="H53" s="53" t="n">
        <v>1149097</v>
      </c>
      <c r="I53" s="53" t="n">
        <v>15013554</v>
      </c>
      <c r="L53" s="88" t="n">
        <v>40909</v>
      </c>
      <c r="M53" s="53" t="n">
        <v>4023240</v>
      </c>
      <c r="N53" s="53" t="n">
        <v>860681</v>
      </c>
      <c r="O53" s="53" t="n">
        <v>5976802</v>
      </c>
      <c r="P53" s="53" t="n">
        <v>2746522</v>
      </c>
      <c r="Q53" s="89" t="n">
        <v>1926945</v>
      </c>
      <c r="R53" s="52" t="n">
        <v>815314</v>
      </c>
      <c r="S53" s="53" t="n">
        <v>196887</v>
      </c>
      <c r="T53" s="53" t="n">
        <v>12395224</v>
      </c>
      <c r="U53" s="53" t="n">
        <v>2224880</v>
      </c>
      <c r="V53" s="53" t="n">
        <v>1660403</v>
      </c>
      <c r="W53" s="90"/>
      <c r="X53" s="88" t="n">
        <v>40909</v>
      </c>
      <c r="Y53" s="53" t="s">
        <v>136</v>
      </c>
      <c r="Z53" s="53" t="s">
        <v>136</v>
      </c>
      <c r="AA53" s="53" t="s">
        <v>136</v>
      </c>
      <c r="AB53" s="53" t="s">
        <v>136</v>
      </c>
      <c r="AC53" s="53" t="s">
        <v>136</v>
      </c>
      <c r="AD53" s="53" t="s">
        <v>136</v>
      </c>
      <c r="AE53" s="53" t="s">
        <v>136</v>
      </c>
      <c r="AF53" s="53" t="s">
        <v>136</v>
      </c>
      <c r="AG53" s="53" t="s">
        <v>136</v>
      </c>
      <c r="AH53" s="53" t="s">
        <v>136</v>
      </c>
      <c r="AI53" s="53" t="s">
        <v>136</v>
      </c>
      <c r="AJ53" s="53" t="s">
        <v>136</v>
      </c>
      <c r="AK53" s="53" t="s">
        <v>136</v>
      </c>
      <c r="AL53" s="53" t="s">
        <v>136</v>
      </c>
      <c r="AN53" s="88" t="n">
        <v>40909</v>
      </c>
      <c r="AO53" s="55" t="n">
        <v>1193932</v>
      </c>
      <c r="AP53" s="55" t="n">
        <v>217309</v>
      </c>
      <c r="AQ53" s="55" t="n">
        <v>53049</v>
      </c>
      <c r="AR53" s="55" t="n">
        <v>434154</v>
      </c>
      <c r="AS53" s="55" t="n">
        <v>271588</v>
      </c>
      <c r="AT53" s="94" t="n">
        <v>1080</v>
      </c>
      <c r="AU53" s="52" t="n">
        <v>807127</v>
      </c>
      <c r="AV53" s="53" t="n">
        <v>76922</v>
      </c>
      <c r="AW53" s="53" t="n">
        <v>30050</v>
      </c>
      <c r="AX53" s="53" t="n">
        <v>366427</v>
      </c>
      <c r="AY53" s="53" t="n">
        <v>209483</v>
      </c>
    </row>
    <row r="54" customFormat="false" ht="15" hidden="false" customHeight="false" outlineLevel="0" collapsed="false">
      <c r="A54" s="88" t="n">
        <v>40940</v>
      </c>
      <c r="B54" s="53" t="n">
        <v>15548002</v>
      </c>
      <c r="C54" s="53" t="n">
        <v>5460598</v>
      </c>
      <c r="D54" s="53" t="n">
        <v>3634643</v>
      </c>
      <c r="E54" s="89" t="n">
        <v>6452761</v>
      </c>
      <c r="F54" s="52" t="n">
        <v>17296156</v>
      </c>
      <c r="G54" s="53" t="n">
        <v>1133315</v>
      </c>
      <c r="H54" s="53" t="n">
        <v>1133778</v>
      </c>
      <c r="I54" s="53" t="n">
        <v>15029063</v>
      </c>
      <c r="L54" s="88" t="n">
        <v>40940</v>
      </c>
      <c r="M54" s="53" t="n">
        <v>4044178</v>
      </c>
      <c r="N54" s="53" t="n">
        <v>856486</v>
      </c>
      <c r="O54" s="53" t="n">
        <v>5949528</v>
      </c>
      <c r="P54" s="53" t="n">
        <v>2815197</v>
      </c>
      <c r="Q54" s="89" t="n">
        <v>1882613</v>
      </c>
      <c r="R54" s="52" t="n">
        <v>817951</v>
      </c>
      <c r="S54" s="53" t="n">
        <v>198073</v>
      </c>
      <c r="T54" s="53" t="n">
        <v>12412921</v>
      </c>
      <c r="U54" s="53" t="n">
        <v>2219509</v>
      </c>
      <c r="V54" s="53" t="n">
        <v>1647702</v>
      </c>
      <c r="W54" s="90"/>
      <c r="X54" s="88" t="n">
        <v>40940</v>
      </c>
      <c r="Y54" s="53" t="s">
        <v>136</v>
      </c>
      <c r="Z54" s="53" t="s">
        <v>136</v>
      </c>
      <c r="AA54" s="53" t="s">
        <v>136</v>
      </c>
      <c r="AB54" s="53" t="s">
        <v>136</v>
      </c>
      <c r="AC54" s="53" t="s">
        <v>136</v>
      </c>
      <c r="AD54" s="53" t="s">
        <v>136</v>
      </c>
      <c r="AE54" s="53" t="s">
        <v>136</v>
      </c>
      <c r="AF54" s="53" t="s">
        <v>136</v>
      </c>
      <c r="AG54" s="53" t="s">
        <v>136</v>
      </c>
      <c r="AH54" s="53" t="s">
        <v>136</v>
      </c>
      <c r="AI54" s="53" t="s">
        <v>136</v>
      </c>
      <c r="AJ54" s="53" t="s">
        <v>136</v>
      </c>
      <c r="AK54" s="53" t="s">
        <v>136</v>
      </c>
      <c r="AL54" s="53" t="s">
        <v>136</v>
      </c>
      <c r="AN54" s="88" t="n">
        <v>40940</v>
      </c>
      <c r="AO54" s="55" t="n">
        <v>1225560</v>
      </c>
      <c r="AP54" s="55" t="n">
        <v>229555</v>
      </c>
      <c r="AQ54" s="55" t="n">
        <v>64590</v>
      </c>
      <c r="AR54" s="55" t="n">
        <v>422749</v>
      </c>
      <c r="AS54" s="55" t="n">
        <v>287650</v>
      </c>
      <c r="AT54" s="94" t="n">
        <v>1068</v>
      </c>
      <c r="AU54" s="52" t="n">
        <v>806900</v>
      </c>
      <c r="AV54" s="53" t="n">
        <v>76841</v>
      </c>
      <c r="AW54" s="53" t="n">
        <v>29830</v>
      </c>
      <c r="AX54" s="53" t="n">
        <v>369874</v>
      </c>
      <c r="AY54" s="53" t="n">
        <v>207254</v>
      </c>
    </row>
    <row r="55" customFormat="false" ht="15" hidden="false" customHeight="false" outlineLevel="0" collapsed="false">
      <c r="A55" s="88" t="n">
        <v>40969</v>
      </c>
      <c r="B55" s="53" t="n">
        <v>15500309</v>
      </c>
      <c r="C55" s="53" t="n">
        <v>5520867</v>
      </c>
      <c r="D55" s="53" t="n">
        <v>3547650</v>
      </c>
      <c r="E55" s="89" t="n">
        <v>6431792</v>
      </c>
      <c r="F55" s="52" t="n">
        <v>17417261</v>
      </c>
      <c r="G55" s="53" t="n">
        <v>1129077</v>
      </c>
      <c r="H55" s="53" t="n">
        <v>1118505</v>
      </c>
      <c r="I55" s="53" t="n">
        <v>15169679</v>
      </c>
      <c r="L55" s="88" t="n">
        <v>40969</v>
      </c>
      <c r="M55" s="53" t="n">
        <v>4046402</v>
      </c>
      <c r="N55" s="53" t="n">
        <v>843504</v>
      </c>
      <c r="O55" s="53" t="n">
        <v>5898222</v>
      </c>
      <c r="P55" s="53" t="n">
        <v>2764653</v>
      </c>
      <c r="Q55" s="89" t="n">
        <v>1947528</v>
      </c>
      <c r="R55" s="52" t="n">
        <v>816805</v>
      </c>
      <c r="S55" s="53" t="n">
        <v>196781</v>
      </c>
      <c r="T55" s="53" t="n">
        <v>12517064</v>
      </c>
      <c r="U55" s="53" t="n">
        <v>2247457</v>
      </c>
      <c r="V55" s="53" t="n">
        <v>1639154</v>
      </c>
      <c r="W55" s="90"/>
      <c r="X55" s="88" t="n">
        <v>40969</v>
      </c>
      <c r="Y55" s="53" t="n">
        <v>425621</v>
      </c>
      <c r="Z55" s="53" t="n">
        <v>56813</v>
      </c>
      <c r="AA55" s="53" t="n">
        <v>2863954</v>
      </c>
      <c r="AB55" s="53" t="n">
        <v>1438312</v>
      </c>
      <c r="AC55" s="53" t="n">
        <v>263714</v>
      </c>
      <c r="AD55" s="53" t="n">
        <v>907743</v>
      </c>
      <c r="AE55" s="53" t="n">
        <v>3246611</v>
      </c>
      <c r="AF55" s="53" t="n">
        <v>1241251</v>
      </c>
      <c r="AG55" s="53" t="n">
        <v>238331</v>
      </c>
      <c r="AH55" s="53" t="n">
        <v>2784048</v>
      </c>
      <c r="AI55" s="53" t="n">
        <v>575850</v>
      </c>
      <c r="AJ55" s="53" t="n">
        <v>597810</v>
      </c>
      <c r="AK55" s="53" t="n">
        <v>424974</v>
      </c>
      <c r="AL55" s="53" t="n">
        <v>435267</v>
      </c>
      <c r="AN55" s="88" t="n">
        <v>40969</v>
      </c>
      <c r="AO55" s="55" t="n">
        <v>1164665</v>
      </c>
      <c r="AP55" s="55" t="n">
        <v>224512</v>
      </c>
      <c r="AQ55" s="55" t="n">
        <v>63879</v>
      </c>
      <c r="AR55" s="55" t="n">
        <v>419626</v>
      </c>
      <c r="AS55" s="55" t="n">
        <v>264680</v>
      </c>
      <c r="AT55" s="94" t="n">
        <v>1076</v>
      </c>
      <c r="AU55" s="52" t="n">
        <v>810022</v>
      </c>
      <c r="AV55" s="53" t="n">
        <v>75212</v>
      </c>
      <c r="AW55" s="53" t="n">
        <v>27831</v>
      </c>
      <c r="AX55" s="53" t="n">
        <v>379692</v>
      </c>
      <c r="AY55" s="53" t="n">
        <v>202802</v>
      </c>
    </row>
    <row r="56" customFormat="false" ht="15" hidden="false" customHeight="false" outlineLevel="0" collapsed="false">
      <c r="A56" s="88" t="n">
        <v>41000</v>
      </c>
      <c r="B56" s="53" t="n">
        <v>15627613</v>
      </c>
      <c r="C56" s="53" t="n">
        <v>5669336</v>
      </c>
      <c r="D56" s="53" t="n">
        <v>3541691</v>
      </c>
      <c r="E56" s="89" t="n">
        <v>6416586</v>
      </c>
      <c r="F56" s="52" t="n">
        <v>17529867</v>
      </c>
      <c r="G56" s="53" t="n">
        <v>1135856</v>
      </c>
      <c r="H56" s="53" t="n">
        <v>1112962</v>
      </c>
      <c r="I56" s="53" t="n">
        <v>15281049</v>
      </c>
      <c r="L56" s="88" t="n">
        <v>41000</v>
      </c>
      <c r="M56" s="53" t="n">
        <v>4211780</v>
      </c>
      <c r="N56" s="53" t="n">
        <v>836450</v>
      </c>
      <c r="O56" s="53" t="n">
        <v>5893267</v>
      </c>
      <c r="P56" s="53" t="n">
        <v>2787067</v>
      </c>
      <c r="Q56" s="89" t="n">
        <v>1899049</v>
      </c>
      <c r="R56" s="52" t="n">
        <v>674295</v>
      </c>
      <c r="S56" s="53" t="n">
        <v>343219</v>
      </c>
      <c r="T56" s="53" t="n">
        <v>12610605</v>
      </c>
      <c r="U56" s="53" t="n">
        <v>2268939</v>
      </c>
      <c r="V56" s="53" t="n">
        <v>1632809</v>
      </c>
      <c r="W56" s="90"/>
      <c r="X56" s="88" t="n">
        <v>41000</v>
      </c>
      <c r="Y56" s="53" t="s">
        <v>136</v>
      </c>
      <c r="Z56" s="53" t="s">
        <v>136</v>
      </c>
      <c r="AA56" s="53" t="s">
        <v>136</v>
      </c>
      <c r="AB56" s="53" t="s">
        <v>136</v>
      </c>
      <c r="AC56" s="53" t="s">
        <v>136</v>
      </c>
      <c r="AD56" s="53" t="s">
        <v>136</v>
      </c>
      <c r="AE56" s="53" t="s">
        <v>136</v>
      </c>
      <c r="AF56" s="53" t="s">
        <v>136</v>
      </c>
      <c r="AG56" s="53" t="s">
        <v>136</v>
      </c>
      <c r="AH56" s="53" t="s">
        <v>136</v>
      </c>
      <c r="AI56" s="53" t="s">
        <v>136</v>
      </c>
      <c r="AJ56" s="53" t="s">
        <v>136</v>
      </c>
      <c r="AK56" s="53" t="s">
        <v>136</v>
      </c>
      <c r="AL56" s="53" t="s">
        <v>136</v>
      </c>
      <c r="AN56" s="88" t="n">
        <v>41000</v>
      </c>
      <c r="AO56" s="55" t="n">
        <v>1159440</v>
      </c>
      <c r="AP56" s="55" t="n">
        <v>223427</v>
      </c>
      <c r="AQ56" s="55" t="n">
        <v>63961</v>
      </c>
      <c r="AR56" s="55" t="n">
        <v>422212</v>
      </c>
      <c r="AS56" s="55" t="n">
        <v>276551</v>
      </c>
      <c r="AT56" s="94" t="n">
        <v>1083</v>
      </c>
      <c r="AU56" s="52" t="n">
        <v>812513</v>
      </c>
      <c r="AV56" s="53" t="n">
        <v>75672</v>
      </c>
      <c r="AW56" s="53" t="n">
        <v>27516</v>
      </c>
      <c r="AX56" s="53" t="n">
        <v>382156</v>
      </c>
      <c r="AY56" s="53" t="n">
        <v>204108</v>
      </c>
    </row>
    <row r="57" customFormat="false" ht="15" hidden="false" customHeight="false" outlineLevel="0" collapsed="false">
      <c r="A57" s="88" t="n">
        <v>41030</v>
      </c>
      <c r="B57" s="53" t="n">
        <v>15557469</v>
      </c>
      <c r="C57" s="53" t="n">
        <v>5592569</v>
      </c>
      <c r="D57" s="53" t="n">
        <v>3553911</v>
      </c>
      <c r="E57" s="89" t="n">
        <v>6410989</v>
      </c>
      <c r="F57" s="52" t="n">
        <v>17688591</v>
      </c>
      <c r="G57" s="53" t="n">
        <v>1149020</v>
      </c>
      <c r="H57" s="53" t="n">
        <v>1110334</v>
      </c>
      <c r="I57" s="53" t="n">
        <v>15429237</v>
      </c>
      <c r="L57" s="88" t="n">
        <v>41030</v>
      </c>
      <c r="M57" s="53" t="n">
        <v>4133335</v>
      </c>
      <c r="N57" s="53" t="n">
        <v>837941</v>
      </c>
      <c r="O57" s="53" t="n">
        <v>5885394</v>
      </c>
      <c r="P57" s="53" t="n">
        <v>2790412</v>
      </c>
      <c r="Q57" s="89" t="n">
        <v>1910387</v>
      </c>
      <c r="R57" s="52" t="n">
        <v>682974</v>
      </c>
      <c r="S57" s="53" t="n">
        <v>343862</v>
      </c>
      <c r="T57" s="53" t="n">
        <v>12734919</v>
      </c>
      <c r="U57" s="53" t="n">
        <v>2297201</v>
      </c>
      <c r="V57" s="53" t="n">
        <v>1629635</v>
      </c>
      <c r="W57" s="90"/>
      <c r="X57" s="88" t="n">
        <v>41030</v>
      </c>
      <c r="Y57" s="53" t="s">
        <v>136</v>
      </c>
      <c r="Z57" s="53" t="s">
        <v>136</v>
      </c>
      <c r="AA57" s="53" t="s">
        <v>136</v>
      </c>
      <c r="AB57" s="53" t="s">
        <v>136</v>
      </c>
      <c r="AC57" s="53" t="s">
        <v>136</v>
      </c>
      <c r="AD57" s="53" t="s">
        <v>136</v>
      </c>
      <c r="AE57" s="53" t="s">
        <v>136</v>
      </c>
      <c r="AF57" s="53" t="s">
        <v>136</v>
      </c>
      <c r="AG57" s="53" t="s">
        <v>136</v>
      </c>
      <c r="AH57" s="53" t="s">
        <v>136</v>
      </c>
      <c r="AI57" s="53" t="s">
        <v>136</v>
      </c>
      <c r="AJ57" s="53" t="s">
        <v>136</v>
      </c>
      <c r="AK57" s="53" t="s">
        <v>136</v>
      </c>
      <c r="AL57" s="53" t="s">
        <v>136</v>
      </c>
      <c r="AN57" s="88" t="n">
        <v>41030</v>
      </c>
      <c r="AO57" s="55" t="n">
        <v>1168181</v>
      </c>
      <c r="AP57" s="55" t="n">
        <v>222270</v>
      </c>
      <c r="AQ57" s="55" t="n">
        <v>60996</v>
      </c>
      <c r="AR57" s="55" t="n">
        <v>407550</v>
      </c>
      <c r="AS57" s="55" t="n">
        <v>274841</v>
      </c>
      <c r="AT57" s="94" t="n">
        <v>1117</v>
      </c>
      <c r="AU57" s="52" t="n">
        <v>805153</v>
      </c>
      <c r="AV57" s="53" t="n">
        <v>73885</v>
      </c>
      <c r="AW57" s="53" t="n">
        <v>26761</v>
      </c>
      <c r="AX57" s="53" t="n">
        <v>377333</v>
      </c>
      <c r="AY57" s="53" t="n">
        <v>203642</v>
      </c>
    </row>
    <row r="58" customFormat="false" ht="15" hidden="false" customHeight="false" outlineLevel="0" collapsed="false">
      <c r="A58" s="88" t="n">
        <v>41061</v>
      </c>
      <c r="B58" s="53" t="n">
        <v>15287392</v>
      </c>
      <c r="C58" s="53" t="n">
        <v>5521944</v>
      </c>
      <c r="D58" s="53" t="n">
        <v>3455609</v>
      </c>
      <c r="E58" s="89" t="n">
        <v>6309839</v>
      </c>
      <c r="F58" s="52" t="n">
        <v>17831040</v>
      </c>
      <c r="G58" s="53" t="n">
        <v>1143050</v>
      </c>
      <c r="H58" s="53" t="n">
        <v>1102639</v>
      </c>
      <c r="I58" s="53" t="n">
        <v>15585351</v>
      </c>
      <c r="L58" s="88" t="n">
        <v>41061</v>
      </c>
      <c r="M58" s="53" t="n">
        <v>4118207</v>
      </c>
      <c r="N58" s="53" t="n">
        <v>746741</v>
      </c>
      <c r="O58" s="53" t="n">
        <v>5731675</v>
      </c>
      <c r="P58" s="53" t="n">
        <v>2803709</v>
      </c>
      <c r="Q58" s="89" t="n">
        <v>1887060</v>
      </c>
      <c r="R58" s="52" t="n">
        <v>675881</v>
      </c>
      <c r="S58" s="53" t="n">
        <v>345569</v>
      </c>
      <c r="T58" s="53" t="n">
        <v>12865371</v>
      </c>
      <c r="U58" s="53" t="n">
        <v>2323800</v>
      </c>
      <c r="V58" s="53" t="n">
        <v>1620419</v>
      </c>
      <c r="W58" s="90"/>
      <c r="X58" s="88" t="n">
        <v>41061</v>
      </c>
      <c r="Y58" s="53" t="n">
        <v>452823</v>
      </c>
      <c r="Z58" s="53" t="n">
        <v>51650</v>
      </c>
      <c r="AA58" s="53" t="n">
        <v>2663560</v>
      </c>
      <c r="AB58" s="53" t="n">
        <v>1403407</v>
      </c>
      <c r="AC58" s="53" t="n">
        <v>266057</v>
      </c>
      <c r="AD58" s="53" t="n">
        <v>948600</v>
      </c>
      <c r="AE58" s="53" t="n">
        <v>3275815</v>
      </c>
      <c r="AF58" s="53" t="n">
        <v>1229725</v>
      </c>
      <c r="AG58" s="53" t="n">
        <v>219067</v>
      </c>
      <c r="AH58" s="53" t="n">
        <v>2777453</v>
      </c>
      <c r="AI58" s="53" t="n">
        <v>581002</v>
      </c>
      <c r="AJ58" s="53" t="n">
        <v>606376</v>
      </c>
      <c r="AK58" s="53" t="n">
        <v>424638</v>
      </c>
      <c r="AL58" s="53" t="n">
        <v>387193</v>
      </c>
      <c r="AN58" s="88" t="n">
        <v>41061</v>
      </c>
      <c r="AO58" s="55" t="n">
        <v>1162579</v>
      </c>
      <c r="AP58" s="55" t="n">
        <v>206075</v>
      </c>
      <c r="AQ58" s="55" t="n">
        <v>60768</v>
      </c>
      <c r="AR58" s="55" t="n">
        <v>420670</v>
      </c>
      <c r="AS58" s="55" t="n">
        <v>276787</v>
      </c>
      <c r="AT58" s="94" t="n">
        <v>1111</v>
      </c>
      <c r="AU58" s="52" t="n">
        <v>794920</v>
      </c>
      <c r="AV58" s="53" t="n">
        <v>72335</v>
      </c>
      <c r="AW58" s="53" t="n">
        <v>26308</v>
      </c>
      <c r="AX58" s="53" t="n">
        <v>377902</v>
      </c>
      <c r="AY58" s="53" t="n">
        <v>197617</v>
      </c>
    </row>
    <row r="59" customFormat="false" ht="15" hidden="false" customHeight="false" outlineLevel="0" collapsed="false">
      <c r="A59" s="88" t="n">
        <v>41091</v>
      </c>
      <c r="B59" s="53" t="n">
        <v>15417399</v>
      </c>
      <c r="C59" s="53" t="n">
        <v>5648037</v>
      </c>
      <c r="D59" s="53" t="n">
        <v>3425164</v>
      </c>
      <c r="E59" s="89" t="n">
        <v>6344198</v>
      </c>
      <c r="F59" s="52" t="n">
        <v>17976017</v>
      </c>
      <c r="G59" s="53" t="n">
        <v>1141768</v>
      </c>
      <c r="H59" s="53" t="n">
        <v>1100265</v>
      </c>
      <c r="I59" s="53" t="n">
        <v>15733984</v>
      </c>
      <c r="L59" s="88" t="n">
        <v>41091</v>
      </c>
      <c r="M59" s="53" t="n">
        <v>4173030</v>
      </c>
      <c r="N59" s="53" t="n">
        <v>820523</v>
      </c>
      <c r="O59" s="53" t="n">
        <v>5732457</v>
      </c>
      <c r="P59" s="53" t="n">
        <v>2764983</v>
      </c>
      <c r="Q59" s="89" t="n">
        <v>1926406</v>
      </c>
      <c r="R59" s="52" t="n">
        <v>674010</v>
      </c>
      <c r="S59" s="53" t="n">
        <v>343972</v>
      </c>
      <c r="T59" s="53" t="n">
        <v>12996449</v>
      </c>
      <c r="U59" s="53" t="n">
        <v>2361431</v>
      </c>
      <c r="V59" s="53" t="n">
        <v>1600155</v>
      </c>
      <c r="W59" s="90"/>
      <c r="X59" s="88" t="n">
        <v>41091</v>
      </c>
      <c r="Y59" s="53" t="s">
        <v>136</v>
      </c>
      <c r="Z59" s="53" t="s">
        <v>136</v>
      </c>
      <c r="AA59" s="53" t="s">
        <v>136</v>
      </c>
      <c r="AB59" s="53" t="s">
        <v>136</v>
      </c>
      <c r="AC59" s="53" t="s">
        <v>136</v>
      </c>
      <c r="AD59" s="53" t="s">
        <v>136</v>
      </c>
      <c r="AE59" s="53" t="s">
        <v>136</v>
      </c>
      <c r="AF59" s="53" t="s">
        <v>136</v>
      </c>
      <c r="AG59" s="53" t="s">
        <v>136</v>
      </c>
      <c r="AH59" s="53" t="s">
        <v>136</v>
      </c>
      <c r="AI59" s="53" t="s">
        <v>136</v>
      </c>
      <c r="AJ59" s="53" t="s">
        <v>136</v>
      </c>
      <c r="AK59" s="53" t="s">
        <v>136</v>
      </c>
      <c r="AL59" s="53" t="s">
        <v>136</v>
      </c>
      <c r="AN59" s="88" t="n">
        <v>41091</v>
      </c>
      <c r="AO59" s="55" t="n">
        <v>1159098</v>
      </c>
      <c r="AP59" s="55" t="n">
        <v>208471</v>
      </c>
      <c r="AQ59" s="55" t="n">
        <v>61404</v>
      </c>
      <c r="AR59" s="55" t="n">
        <v>418674</v>
      </c>
      <c r="AS59" s="55" t="n">
        <v>271636</v>
      </c>
      <c r="AT59" s="94" t="n">
        <v>1121</v>
      </c>
      <c r="AU59" s="52" t="n">
        <v>801361</v>
      </c>
      <c r="AV59" s="53" t="n">
        <v>73568</v>
      </c>
      <c r="AW59" s="53" t="n">
        <v>25844</v>
      </c>
      <c r="AX59" s="53" t="n">
        <v>381714</v>
      </c>
      <c r="AY59" s="53" t="n">
        <v>200822</v>
      </c>
    </row>
    <row r="60" customFormat="false" ht="15" hidden="false" customHeight="false" outlineLevel="0" collapsed="false">
      <c r="A60" s="88" t="n">
        <v>41122</v>
      </c>
      <c r="B60" s="53" t="n">
        <v>15134894</v>
      </c>
      <c r="C60" s="53" t="n">
        <v>5463472</v>
      </c>
      <c r="D60" s="53" t="n">
        <v>3379501</v>
      </c>
      <c r="E60" s="89" t="n">
        <v>6291921</v>
      </c>
      <c r="F60" s="52" t="n">
        <v>18136840</v>
      </c>
      <c r="G60" s="53" t="n">
        <v>1140505</v>
      </c>
      <c r="H60" s="53" t="n">
        <v>1101842</v>
      </c>
      <c r="I60" s="53" t="n">
        <v>15894493</v>
      </c>
      <c r="L60" s="88" t="n">
        <v>41122</v>
      </c>
      <c r="M60" s="53" t="n">
        <v>4151530</v>
      </c>
      <c r="N60" s="53" t="n">
        <v>748160</v>
      </c>
      <c r="O60" s="53" t="n">
        <v>5686805</v>
      </c>
      <c r="P60" s="53" t="n">
        <v>2769253</v>
      </c>
      <c r="Q60" s="89" t="n">
        <v>1779146</v>
      </c>
      <c r="R60" s="52" t="n">
        <v>666146</v>
      </c>
      <c r="S60" s="53" t="n">
        <v>348798</v>
      </c>
      <c r="T60" s="53" t="n">
        <v>13138195</v>
      </c>
      <c r="U60" s="53" t="n">
        <v>2396862</v>
      </c>
      <c r="V60" s="53" t="n">
        <v>1586839</v>
      </c>
      <c r="W60" s="90"/>
      <c r="X60" s="88" t="n">
        <v>41122</v>
      </c>
      <c r="Y60" s="53" t="s">
        <v>136</v>
      </c>
      <c r="Z60" s="53" t="s">
        <v>136</v>
      </c>
      <c r="AA60" s="53" t="s">
        <v>136</v>
      </c>
      <c r="AB60" s="53" t="s">
        <v>136</v>
      </c>
      <c r="AC60" s="53" t="s">
        <v>136</v>
      </c>
      <c r="AD60" s="53" t="s">
        <v>136</v>
      </c>
      <c r="AE60" s="53" t="s">
        <v>136</v>
      </c>
      <c r="AF60" s="53" t="s">
        <v>136</v>
      </c>
      <c r="AG60" s="53" t="s">
        <v>136</v>
      </c>
      <c r="AH60" s="53" t="s">
        <v>136</v>
      </c>
      <c r="AI60" s="53" t="s">
        <v>136</v>
      </c>
      <c r="AJ60" s="53" t="s">
        <v>136</v>
      </c>
      <c r="AK60" s="53" t="s">
        <v>136</v>
      </c>
      <c r="AL60" s="53" t="s">
        <v>136</v>
      </c>
      <c r="AN60" s="88" t="n">
        <v>41122</v>
      </c>
      <c r="AO60" s="53" t="n">
        <v>1160078</v>
      </c>
      <c r="AP60" s="53" t="n">
        <v>206268</v>
      </c>
      <c r="AQ60" s="53" t="n">
        <v>61190</v>
      </c>
      <c r="AR60" s="53" t="n">
        <v>419981</v>
      </c>
      <c r="AS60" s="53" t="n">
        <v>273649</v>
      </c>
      <c r="AT60" s="89" t="n">
        <v>1160</v>
      </c>
      <c r="AU60" s="52" t="n">
        <v>803639</v>
      </c>
      <c r="AV60" s="53" t="n">
        <v>74447</v>
      </c>
      <c r="AW60" s="53" t="n">
        <v>23798</v>
      </c>
      <c r="AX60" s="53" t="n">
        <v>385151</v>
      </c>
      <c r="AY60" s="53" t="n">
        <v>201293</v>
      </c>
    </row>
    <row r="61" customFormat="false" ht="15" hidden="false" customHeight="false" outlineLevel="0" collapsed="false">
      <c r="A61" s="88" t="n">
        <v>41153</v>
      </c>
      <c r="B61" s="53" t="n">
        <v>15114423</v>
      </c>
      <c r="C61" s="53" t="n">
        <v>5529822</v>
      </c>
      <c r="D61" s="53" t="n">
        <v>3239483</v>
      </c>
      <c r="E61" s="89" t="n">
        <v>6345118</v>
      </c>
      <c r="F61" s="52" t="n">
        <v>18313036</v>
      </c>
      <c r="G61" s="53" t="n">
        <v>1151846</v>
      </c>
      <c r="H61" s="53" t="n">
        <v>1092368</v>
      </c>
      <c r="I61" s="53" t="n">
        <v>16068822</v>
      </c>
      <c r="L61" s="88" t="n">
        <v>41153</v>
      </c>
      <c r="M61" s="53" t="n">
        <v>4232720</v>
      </c>
      <c r="N61" s="53" t="n">
        <v>756446</v>
      </c>
      <c r="O61" s="53" t="n">
        <v>5557680</v>
      </c>
      <c r="P61" s="53" t="n">
        <v>2796673</v>
      </c>
      <c r="Q61" s="89" t="n">
        <v>1770904</v>
      </c>
      <c r="R61" s="52" t="n">
        <v>676745</v>
      </c>
      <c r="S61" s="53" t="n">
        <v>353295</v>
      </c>
      <c r="T61" s="53" t="n">
        <v>13298196</v>
      </c>
      <c r="U61" s="53" t="n">
        <v>2412736</v>
      </c>
      <c r="V61" s="53" t="n">
        <v>1572064</v>
      </c>
      <c r="W61" s="90"/>
      <c r="X61" s="88" t="n">
        <v>41153</v>
      </c>
      <c r="Y61" s="53" t="n">
        <v>485349</v>
      </c>
      <c r="Z61" s="53" t="n">
        <v>39270</v>
      </c>
      <c r="AA61" s="53" t="n">
        <v>2625777</v>
      </c>
      <c r="AB61" s="53" t="n">
        <v>1362366</v>
      </c>
      <c r="AC61" s="53" t="n">
        <v>259584</v>
      </c>
      <c r="AD61" s="53" t="n">
        <v>1059884</v>
      </c>
      <c r="AE61" s="53" t="n">
        <v>3351205</v>
      </c>
      <c r="AF61" s="53" t="n">
        <v>1267083</v>
      </c>
      <c r="AG61" s="53" t="n">
        <v>220659</v>
      </c>
      <c r="AH61" s="53" t="n">
        <v>2575776</v>
      </c>
      <c r="AI61" s="53" t="n">
        <v>582477</v>
      </c>
      <c r="AJ61" s="53" t="n">
        <v>576755</v>
      </c>
      <c r="AK61" s="53" t="n">
        <v>309713</v>
      </c>
      <c r="AL61" s="53" t="n">
        <v>398515</v>
      </c>
      <c r="AN61" s="88" t="n">
        <v>41153</v>
      </c>
      <c r="AO61" s="53" t="n">
        <v>1065885</v>
      </c>
      <c r="AP61" s="53" t="n">
        <v>208778</v>
      </c>
      <c r="AQ61" s="53" t="n">
        <v>65237</v>
      </c>
      <c r="AR61" s="53" t="n">
        <v>341168</v>
      </c>
      <c r="AS61" s="53" t="n">
        <v>255666</v>
      </c>
      <c r="AT61" s="89" t="n">
        <v>1160</v>
      </c>
      <c r="AU61" s="52" t="n">
        <v>815435</v>
      </c>
      <c r="AV61" s="53" t="n">
        <v>76454</v>
      </c>
      <c r="AW61" s="53" t="n">
        <v>23030</v>
      </c>
      <c r="AX61" s="53" t="n">
        <v>398765</v>
      </c>
      <c r="AY61" s="53" t="n">
        <v>201926</v>
      </c>
    </row>
    <row r="62" customFormat="false" ht="15" hidden="false" customHeight="false" outlineLevel="0" collapsed="false">
      <c r="A62" s="88" t="n">
        <v>41183</v>
      </c>
      <c r="B62" s="53" t="n">
        <v>15145746</v>
      </c>
      <c r="C62" s="53" t="n">
        <v>5512032</v>
      </c>
      <c r="D62" s="53" t="n">
        <v>3305753</v>
      </c>
      <c r="E62" s="89" t="n">
        <v>6327961</v>
      </c>
      <c r="F62" s="52" t="n">
        <v>18506752</v>
      </c>
      <c r="G62" s="53" t="n">
        <v>1172774</v>
      </c>
      <c r="H62" s="53" t="n">
        <v>1091041</v>
      </c>
      <c r="I62" s="53" t="n">
        <v>16242937</v>
      </c>
      <c r="L62" s="88" t="n">
        <v>41183</v>
      </c>
      <c r="M62" s="53" t="n">
        <v>4104679</v>
      </c>
      <c r="N62" s="53" t="n">
        <v>836944</v>
      </c>
      <c r="O62" s="53" t="n">
        <v>5628601</v>
      </c>
      <c r="P62" s="53" t="n">
        <v>2784991</v>
      </c>
      <c r="Q62" s="89" t="n">
        <v>1790531</v>
      </c>
      <c r="R62" s="52" t="n">
        <v>672124</v>
      </c>
      <c r="S62" s="53" t="n">
        <v>346075</v>
      </c>
      <c r="T62" s="53" t="n">
        <v>13436761</v>
      </c>
      <c r="U62" s="53" t="n">
        <v>2460243</v>
      </c>
      <c r="V62" s="53" t="n">
        <v>1591549</v>
      </c>
      <c r="X62" s="88" t="n">
        <v>41183</v>
      </c>
      <c r="Y62" s="53" t="s">
        <v>136</v>
      </c>
      <c r="Z62" s="53" t="s">
        <v>136</v>
      </c>
      <c r="AA62" s="53" t="s">
        <v>136</v>
      </c>
      <c r="AB62" s="53" t="s">
        <v>136</v>
      </c>
      <c r="AC62" s="53" t="s">
        <v>136</v>
      </c>
      <c r="AD62" s="53" t="s">
        <v>136</v>
      </c>
      <c r="AE62" s="53" t="s">
        <v>136</v>
      </c>
      <c r="AF62" s="53" t="s">
        <v>136</v>
      </c>
      <c r="AG62" s="53" t="s">
        <v>136</v>
      </c>
      <c r="AH62" s="53" t="s">
        <v>136</v>
      </c>
      <c r="AI62" s="53" t="s">
        <v>136</v>
      </c>
      <c r="AJ62" s="53" t="s">
        <v>136</v>
      </c>
      <c r="AK62" s="53" t="s">
        <v>136</v>
      </c>
      <c r="AL62" s="53" t="s">
        <v>136</v>
      </c>
      <c r="AN62" s="88" t="n">
        <v>41183</v>
      </c>
      <c r="AO62" s="55" t="n">
        <v>1167536</v>
      </c>
      <c r="AP62" s="55" t="n">
        <v>227601</v>
      </c>
      <c r="AQ62" s="55" t="n">
        <v>66767</v>
      </c>
      <c r="AR62" s="55" t="n">
        <v>406780</v>
      </c>
      <c r="AS62" s="55" t="n">
        <v>274987</v>
      </c>
      <c r="AT62" s="94" t="n">
        <v>1164</v>
      </c>
      <c r="AU62" s="52" t="n">
        <v>822279</v>
      </c>
      <c r="AV62" s="53" t="n">
        <v>79302</v>
      </c>
      <c r="AW62" s="53" t="n">
        <v>22347</v>
      </c>
      <c r="AX62" s="53" t="n">
        <v>402943</v>
      </c>
      <c r="AY62" s="53" t="n">
        <v>205100</v>
      </c>
    </row>
    <row r="63" customFormat="false" ht="15" hidden="false" customHeight="false" outlineLevel="0" collapsed="false">
      <c r="A63" s="88" t="n">
        <v>41214</v>
      </c>
      <c r="B63" s="53" t="n">
        <v>15308360</v>
      </c>
      <c r="C63" s="53" t="n">
        <v>5661774</v>
      </c>
      <c r="D63" s="53" t="n">
        <v>3335213</v>
      </c>
      <c r="E63" s="89" t="n">
        <v>6311373</v>
      </c>
      <c r="F63" s="52" t="n">
        <v>18656496</v>
      </c>
      <c r="G63" s="53" t="n">
        <v>1163703</v>
      </c>
      <c r="H63" s="53" t="n">
        <v>1088367</v>
      </c>
      <c r="I63" s="53" t="n">
        <v>16404426</v>
      </c>
      <c r="L63" s="88" t="n">
        <v>41214</v>
      </c>
      <c r="M63" s="53" t="n">
        <v>4205296</v>
      </c>
      <c r="N63" s="53" t="n">
        <v>922589</v>
      </c>
      <c r="O63" s="53" t="n">
        <v>5649939</v>
      </c>
      <c r="P63" s="53" t="n">
        <v>2781147</v>
      </c>
      <c r="Q63" s="89" t="n">
        <v>1749389</v>
      </c>
      <c r="R63" s="52" t="n">
        <v>668620</v>
      </c>
      <c r="S63" s="53" t="n">
        <v>343038</v>
      </c>
      <c r="T63" s="53" t="n">
        <v>13566751</v>
      </c>
      <c r="U63" s="53" t="n">
        <v>2497447</v>
      </c>
      <c r="V63" s="53" t="n">
        <v>1580640</v>
      </c>
      <c r="X63" s="88" t="n">
        <v>41214</v>
      </c>
      <c r="Y63" s="53" t="s">
        <v>136</v>
      </c>
      <c r="Z63" s="53" t="s">
        <v>136</v>
      </c>
      <c r="AA63" s="53" t="s">
        <v>136</v>
      </c>
      <c r="AB63" s="53" t="s">
        <v>136</v>
      </c>
      <c r="AC63" s="53" t="s">
        <v>136</v>
      </c>
      <c r="AD63" s="53" t="s">
        <v>136</v>
      </c>
      <c r="AE63" s="53" t="s">
        <v>136</v>
      </c>
      <c r="AF63" s="53" t="s">
        <v>136</v>
      </c>
      <c r="AG63" s="53" t="s">
        <v>136</v>
      </c>
      <c r="AH63" s="53" t="s">
        <v>136</v>
      </c>
      <c r="AI63" s="53" t="s">
        <v>136</v>
      </c>
      <c r="AJ63" s="53" t="s">
        <v>136</v>
      </c>
      <c r="AK63" s="53" t="s">
        <v>136</v>
      </c>
      <c r="AL63" s="53" t="s">
        <v>136</v>
      </c>
      <c r="AN63" s="88" t="n">
        <v>41214</v>
      </c>
      <c r="AO63" s="55" t="n">
        <v>1129169</v>
      </c>
      <c r="AP63" s="55" t="n">
        <v>218085</v>
      </c>
      <c r="AQ63" s="55" t="n">
        <v>49221</v>
      </c>
      <c r="AR63" s="55" t="n">
        <v>399535</v>
      </c>
      <c r="AS63" s="55" t="n">
        <v>271004</v>
      </c>
      <c r="AT63" s="94" t="n">
        <v>1190</v>
      </c>
      <c r="AU63" s="52" t="n">
        <v>829915</v>
      </c>
      <c r="AV63" s="53" t="n">
        <v>79418</v>
      </c>
      <c r="AW63" s="53" t="n">
        <v>21616</v>
      </c>
      <c r="AX63" s="53" t="n">
        <v>410038</v>
      </c>
      <c r="AY63" s="53" t="n">
        <v>206704</v>
      </c>
    </row>
    <row r="64" customFormat="false" ht="15" hidden="false" customHeight="false" outlineLevel="0" collapsed="false">
      <c r="A64" s="88" t="n">
        <v>41244</v>
      </c>
      <c r="B64" s="53" t="n">
        <v>15000034</v>
      </c>
      <c r="C64" s="53" t="n">
        <v>5439446</v>
      </c>
      <c r="D64" s="53" t="n">
        <v>3321451</v>
      </c>
      <c r="E64" s="89" t="n">
        <v>6239137</v>
      </c>
      <c r="F64" s="52" t="n">
        <v>18757250</v>
      </c>
      <c r="G64" s="53" t="n">
        <v>1146428</v>
      </c>
      <c r="H64" s="53" t="n">
        <v>1066133</v>
      </c>
      <c r="I64" s="53" t="n">
        <v>16544689</v>
      </c>
      <c r="L64" s="88" t="n">
        <v>41244</v>
      </c>
      <c r="M64" s="53" t="n">
        <v>3967548</v>
      </c>
      <c r="N64" s="53" t="n">
        <v>776971</v>
      </c>
      <c r="O64" s="53" t="n">
        <v>5587903</v>
      </c>
      <c r="P64" s="53" t="n">
        <v>2774372</v>
      </c>
      <c r="Q64" s="89" t="n">
        <v>1893240</v>
      </c>
      <c r="R64" s="52" t="n">
        <v>655778</v>
      </c>
      <c r="S64" s="53" t="n">
        <v>347133</v>
      </c>
      <c r="T64" s="53" t="n">
        <v>13688146</v>
      </c>
      <c r="U64" s="53" t="n">
        <v>2511254</v>
      </c>
      <c r="V64" s="53" t="n">
        <v>1554938</v>
      </c>
      <c r="X64" s="88" t="n">
        <v>41244</v>
      </c>
      <c r="Y64" s="53" t="n">
        <v>372979</v>
      </c>
      <c r="Z64" s="53" t="n">
        <v>40387</v>
      </c>
      <c r="AA64" s="53" t="n">
        <v>2531062</v>
      </c>
      <c r="AB64" s="53" t="n">
        <v>1528041</v>
      </c>
      <c r="AC64" s="53" t="n">
        <v>246395</v>
      </c>
      <c r="AD64" s="53" t="n">
        <v>973556</v>
      </c>
      <c r="AE64" s="53" t="n">
        <v>3287281</v>
      </c>
      <c r="AF64" s="53" t="n">
        <v>1243582</v>
      </c>
      <c r="AG64" s="53" t="n">
        <v>204476</v>
      </c>
      <c r="AH64" s="53" t="n">
        <v>2614783</v>
      </c>
      <c r="AI64" s="53" t="n">
        <v>642804</v>
      </c>
      <c r="AJ64" s="53" t="n">
        <v>613802</v>
      </c>
      <c r="AK64" s="53" t="n">
        <v>283697</v>
      </c>
      <c r="AL64" s="53" t="n">
        <v>417180</v>
      </c>
      <c r="AN64" s="88" t="n">
        <v>41244</v>
      </c>
      <c r="AO64" s="55" t="n">
        <v>1144164</v>
      </c>
      <c r="AP64" s="55" t="n">
        <v>218084</v>
      </c>
      <c r="AQ64" s="55" t="n">
        <v>51017</v>
      </c>
      <c r="AR64" s="55" t="n">
        <v>417049</v>
      </c>
      <c r="AS64" s="55" t="n">
        <v>258551</v>
      </c>
      <c r="AT64" s="94" t="n">
        <v>1208</v>
      </c>
      <c r="AU64" s="52" t="n">
        <v>811785</v>
      </c>
      <c r="AV64" s="53" t="n">
        <v>74883</v>
      </c>
      <c r="AW64" s="53" t="n">
        <v>21536</v>
      </c>
      <c r="AX64" s="53" t="n">
        <v>407270</v>
      </c>
      <c r="AY64" s="53" t="n">
        <v>197179</v>
      </c>
    </row>
    <row r="65" customFormat="false" ht="15" hidden="false" customHeight="false" outlineLevel="0" collapsed="false">
      <c r="A65" s="88" t="n">
        <v>41305</v>
      </c>
      <c r="B65" s="53" t="n">
        <v>15091412</v>
      </c>
      <c r="C65" s="53" t="n">
        <v>5502312</v>
      </c>
      <c r="D65" s="53" t="n">
        <v>3412243</v>
      </c>
      <c r="E65" s="89" t="n">
        <v>6176857</v>
      </c>
      <c r="F65" s="52" t="n">
        <v>18826411</v>
      </c>
      <c r="G65" s="53" t="n">
        <v>1132566</v>
      </c>
      <c r="H65" s="53" t="n">
        <v>1057557</v>
      </c>
      <c r="I65" s="53" t="n">
        <v>16636288</v>
      </c>
      <c r="L65" s="88" t="n">
        <v>41275</v>
      </c>
      <c r="M65" s="53" t="n">
        <v>4030398</v>
      </c>
      <c r="N65" s="53" t="n">
        <v>866073</v>
      </c>
      <c r="O65" s="53" t="n">
        <v>5572658</v>
      </c>
      <c r="P65" s="53" t="n">
        <v>2783659</v>
      </c>
      <c r="Q65" s="89" t="n">
        <v>1838624</v>
      </c>
      <c r="R65" s="52" t="n">
        <v>652172</v>
      </c>
      <c r="S65" s="53" t="n">
        <v>337386</v>
      </c>
      <c r="T65" s="53" t="n">
        <v>13762152</v>
      </c>
      <c r="U65" s="53" t="n">
        <v>2503379</v>
      </c>
      <c r="V65" s="53" t="n">
        <v>1571322</v>
      </c>
      <c r="X65" s="88" t="n">
        <v>41275</v>
      </c>
      <c r="Y65" s="53" t="s">
        <v>136</v>
      </c>
      <c r="Z65" s="53" t="s">
        <v>136</v>
      </c>
      <c r="AA65" s="53" t="s">
        <v>136</v>
      </c>
      <c r="AB65" s="53" t="s">
        <v>136</v>
      </c>
      <c r="AC65" s="53" t="s">
        <v>136</v>
      </c>
      <c r="AD65" s="53" t="s">
        <v>136</v>
      </c>
      <c r="AE65" s="53" t="s">
        <v>136</v>
      </c>
      <c r="AF65" s="53" t="s">
        <v>136</v>
      </c>
      <c r="AG65" s="53" t="s">
        <v>136</v>
      </c>
      <c r="AH65" s="53" t="s">
        <v>136</v>
      </c>
      <c r="AI65" s="53" t="s">
        <v>136</v>
      </c>
      <c r="AJ65" s="53" t="s">
        <v>136</v>
      </c>
      <c r="AK65" s="53" t="s">
        <v>136</v>
      </c>
      <c r="AL65" s="53" t="s">
        <v>136</v>
      </c>
      <c r="AN65" s="88" t="n">
        <v>41275</v>
      </c>
      <c r="AO65" s="55" t="n">
        <v>1145045</v>
      </c>
      <c r="AP65" s="55" t="n">
        <v>216856</v>
      </c>
      <c r="AQ65" s="55" t="n">
        <v>45862</v>
      </c>
      <c r="AR65" s="55" t="n">
        <v>427381</v>
      </c>
      <c r="AS65" s="55" t="n">
        <v>253858</v>
      </c>
      <c r="AT65" s="94" t="n">
        <v>1183</v>
      </c>
      <c r="AU65" s="52" t="n">
        <v>814762</v>
      </c>
      <c r="AV65" s="53" t="n">
        <v>74923</v>
      </c>
      <c r="AW65" s="53" t="n">
        <v>21595</v>
      </c>
      <c r="AX65" s="53" t="n">
        <v>408227</v>
      </c>
      <c r="AY65" s="53" t="n">
        <v>197597</v>
      </c>
    </row>
    <row r="66" customFormat="false" ht="15" hidden="false" customHeight="false" outlineLevel="0" collapsed="false">
      <c r="A66" s="88" t="n">
        <v>41333</v>
      </c>
      <c r="B66" s="53" t="n">
        <v>15072703</v>
      </c>
      <c r="C66" s="53" t="n">
        <v>5520200</v>
      </c>
      <c r="D66" s="53" t="n">
        <v>3402550</v>
      </c>
      <c r="E66" s="89" t="n">
        <v>6149953</v>
      </c>
      <c r="F66" s="52" t="n">
        <v>18899407</v>
      </c>
      <c r="G66" s="53" t="n">
        <v>1119109</v>
      </c>
      <c r="H66" s="53" t="n">
        <v>1053562</v>
      </c>
      <c r="I66" s="53" t="n">
        <v>16726736</v>
      </c>
      <c r="L66" s="88" t="n">
        <v>41306</v>
      </c>
      <c r="M66" s="53" t="n">
        <v>4085355</v>
      </c>
      <c r="N66" s="53" t="n">
        <v>812123</v>
      </c>
      <c r="O66" s="53" t="n">
        <v>5575387</v>
      </c>
      <c r="P66" s="53" t="n">
        <v>2767644</v>
      </c>
      <c r="Q66" s="89" t="n">
        <v>1832194</v>
      </c>
      <c r="R66" s="52" t="n">
        <v>645243</v>
      </c>
      <c r="S66" s="53" t="n">
        <v>333047</v>
      </c>
      <c r="T66" s="53" t="n">
        <v>13828801</v>
      </c>
      <c r="U66" s="53" t="n">
        <v>2535874</v>
      </c>
      <c r="V66" s="53" t="n">
        <v>1556442</v>
      </c>
      <c r="X66" s="88" t="n">
        <v>41306</v>
      </c>
      <c r="Y66" s="53" t="s">
        <v>136</v>
      </c>
      <c r="Z66" s="53" t="s">
        <v>136</v>
      </c>
      <c r="AA66" s="53" t="s">
        <v>136</v>
      </c>
      <c r="AB66" s="53" t="s">
        <v>136</v>
      </c>
      <c r="AC66" s="53" t="s">
        <v>136</v>
      </c>
      <c r="AD66" s="53" t="s">
        <v>136</v>
      </c>
      <c r="AE66" s="53" t="s">
        <v>136</v>
      </c>
      <c r="AF66" s="53" t="s">
        <v>136</v>
      </c>
      <c r="AG66" s="53" t="s">
        <v>136</v>
      </c>
      <c r="AH66" s="53" t="s">
        <v>136</v>
      </c>
      <c r="AI66" s="53" t="s">
        <v>136</v>
      </c>
      <c r="AJ66" s="53" t="s">
        <v>136</v>
      </c>
      <c r="AK66" s="53" t="s">
        <v>136</v>
      </c>
      <c r="AL66" s="53" t="s">
        <v>136</v>
      </c>
      <c r="AN66" s="88" t="n">
        <v>41306</v>
      </c>
      <c r="AO66" s="55" t="n">
        <v>1147978</v>
      </c>
      <c r="AP66" s="55" t="n">
        <v>218732</v>
      </c>
      <c r="AQ66" s="55" t="n">
        <v>47935</v>
      </c>
      <c r="AR66" s="55" t="n">
        <v>416937</v>
      </c>
      <c r="AS66" s="55" t="n">
        <v>259436</v>
      </c>
      <c r="AT66" s="94" t="n">
        <v>1193</v>
      </c>
      <c r="AU66" s="52" t="n">
        <v>822873</v>
      </c>
      <c r="AV66" s="53" t="n">
        <v>73135</v>
      </c>
      <c r="AW66" s="53" t="n">
        <v>21550</v>
      </c>
      <c r="AX66" s="53" t="n">
        <v>414823</v>
      </c>
      <c r="AY66" s="53" t="n">
        <v>200864</v>
      </c>
    </row>
    <row r="67" customFormat="false" ht="15" hidden="false" customHeight="false" outlineLevel="0" collapsed="false">
      <c r="A67" s="88" t="n">
        <v>41364</v>
      </c>
      <c r="B67" s="53" t="n">
        <v>14839525</v>
      </c>
      <c r="C67" s="53" t="n">
        <v>5519710</v>
      </c>
      <c r="D67" s="53" t="n">
        <v>3254873</v>
      </c>
      <c r="E67" s="89" t="n">
        <v>6064942</v>
      </c>
      <c r="F67" s="52" t="n">
        <v>19030235</v>
      </c>
      <c r="G67" s="53" t="n">
        <v>1123531</v>
      </c>
      <c r="H67" s="53" t="n">
        <v>1043044</v>
      </c>
      <c r="I67" s="53" t="n">
        <v>16863660</v>
      </c>
      <c r="L67" s="88" t="n">
        <v>41334</v>
      </c>
      <c r="M67" s="53" t="n">
        <v>4042387</v>
      </c>
      <c r="N67" s="53" t="n">
        <v>856682</v>
      </c>
      <c r="O67" s="53" t="n">
        <v>5421891</v>
      </c>
      <c r="P67" s="53" t="n">
        <v>2715954</v>
      </c>
      <c r="Q67" s="89" t="n">
        <v>1802611</v>
      </c>
      <c r="R67" s="52" t="n">
        <v>644423</v>
      </c>
      <c r="S67" s="53" t="n">
        <v>335904</v>
      </c>
      <c r="T67" s="53" t="n">
        <v>13938555</v>
      </c>
      <c r="U67" s="53" t="n">
        <v>2560274</v>
      </c>
      <c r="V67" s="53" t="n">
        <v>1551079</v>
      </c>
      <c r="X67" s="88" t="n">
        <v>41334</v>
      </c>
      <c r="Y67" s="53" t="n">
        <v>415566</v>
      </c>
      <c r="Z67" s="53" t="n">
        <v>44542</v>
      </c>
      <c r="AA67" s="53" t="n">
        <v>2565266</v>
      </c>
      <c r="AB67" s="53" t="n">
        <v>1295735</v>
      </c>
      <c r="AC67" s="53" t="n">
        <v>257051</v>
      </c>
      <c r="AD67" s="53" t="n">
        <v>962189</v>
      </c>
      <c r="AE67" s="53" t="n">
        <v>3210490</v>
      </c>
      <c r="AF67" s="53" t="n">
        <v>1323984</v>
      </c>
      <c r="AG67" s="53" t="n">
        <v>239122</v>
      </c>
      <c r="AH67" s="53" t="n">
        <v>2618331</v>
      </c>
      <c r="AI67" s="53" t="n">
        <v>650887</v>
      </c>
      <c r="AJ67" s="53" t="n">
        <v>598020</v>
      </c>
      <c r="AK67" s="53" t="n">
        <v>256897</v>
      </c>
      <c r="AL67" s="53" t="n">
        <v>401419</v>
      </c>
      <c r="AN67" s="88" t="n">
        <v>41334</v>
      </c>
      <c r="AO67" s="55" t="n">
        <v>1146417</v>
      </c>
      <c r="AP67" s="55" t="n">
        <v>217684</v>
      </c>
      <c r="AQ67" s="55" t="n">
        <v>48086</v>
      </c>
      <c r="AR67" s="55" t="n">
        <v>415519</v>
      </c>
      <c r="AS67" s="55" t="n">
        <v>257504</v>
      </c>
      <c r="AT67" s="94" t="n">
        <v>1246</v>
      </c>
      <c r="AU67" s="52" t="n">
        <v>822852</v>
      </c>
      <c r="AV67" s="53" t="n">
        <v>74910</v>
      </c>
      <c r="AW67" s="53" t="n">
        <v>21591</v>
      </c>
      <c r="AX67" s="53" t="n">
        <v>421912</v>
      </c>
      <c r="AY67" s="53" t="n">
        <v>192451</v>
      </c>
    </row>
    <row r="68" customFormat="false" ht="15" hidden="false" customHeight="false" outlineLevel="0" collapsed="false">
      <c r="A68" s="88" t="n">
        <v>41394</v>
      </c>
      <c r="B68" s="53" t="n">
        <v>14753911</v>
      </c>
      <c r="C68" s="53" t="n">
        <v>5458482</v>
      </c>
      <c r="D68" s="53" t="n">
        <v>3248178</v>
      </c>
      <c r="E68" s="89" t="n">
        <v>6047251</v>
      </c>
      <c r="F68" s="52" t="n">
        <v>19173219</v>
      </c>
      <c r="G68" s="53" t="n">
        <v>1128842</v>
      </c>
      <c r="H68" s="53" t="n">
        <v>1035847</v>
      </c>
      <c r="I68" s="53" t="n">
        <v>17008530</v>
      </c>
      <c r="L68" s="88" t="n">
        <v>41365</v>
      </c>
      <c r="M68" s="53" t="n">
        <v>4064489</v>
      </c>
      <c r="N68" s="53" t="n">
        <v>795165</v>
      </c>
      <c r="O68" s="53" t="n">
        <v>5406961</v>
      </c>
      <c r="P68" s="53" t="n">
        <v>2681774</v>
      </c>
      <c r="Q68" s="89" t="n">
        <v>1805522</v>
      </c>
      <c r="R68" s="52" t="n">
        <v>644484</v>
      </c>
      <c r="S68" s="53" t="n">
        <v>338772</v>
      </c>
      <c r="T68" s="53" t="n">
        <v>14056620</v>
      </c>
      <c r="U68" s="53" t="n">
        <v>2589208</v>
      </c>
      <c r="V68" s="53" t="n">
        <v>1544135</v>
      </c>
      <c r="X68" s="88" t="n">
        <v>41365</v>
      </c>
      <c r="Y68" s="53" t="s">
        <v>136</v>
      </c>
      <c r="Z68" s="53" t="s">
        <v>136</v>
      </c>
      <c r="AA68" s="53" t="s">
        <v>136</v>
      </c>
      <c r="AB68" s="53" t="s">
        <v>136</v>
      </c>
      <c r="AC68" s="53" t="s">
        <v>136</v>
      </c>
      <c r="AD68" s="53" t="s">
        <v>136</v>
      </c>
      <c r="AE68" s="53" t="s">
        <v>136</v>
      </c>
      <c r="AF68" s="53" t="s">
        <v>136</v>
      </c>
      <c r="AG68" s="53" t="s">
        <v>136</v>
      </c>
      <c r="AH68" s="53" t="s">
        <v>136</v>
      </c>
      <c r="AI68" s="53" t="s">
        <v>136</v>
      </c>
      <c r="AJ68" s="53" t="s">
        <v>136</v>
      </c>
      <c r="AK68" s="53" t="s">
        <v>136</v>
      </c>
      <c r="AL68" s="53" t="s">
        <v>136</v>
      </c>
      <c r="AN68" s="88" t="n">
        <v>41365</v>
      </c>
      <c r="AO68" s="55" t="n">
        <v>1120164</v>
      </c>
      <c r="AP68" s="55" t="n">
        <v>221317</v>
      </c>
      <c r="AQ68" s="55" t="n">
        <v>44888</v>
      </c>
      <c r="AR68" s="55" t="n">
        <v>405097</v>
      </c>
      <c r="AS68" s="55" t="n">
        <v>245987</v>
      </c>
      <c r="AT68" s="94" t="n">
        <v>1183</v>
      </c>
      <c r="AU68" s="52" t="n">
        <v>820306</v>
      </c>
      <c r="AV68" s="53" t="n">
        <v>74296</v>
      </c>
      <c r="AW68" s="53" t="n">
        <v>21406</v>
      </c>
      <c r="AX68" s="53" t="n">
        <v>418521</v>
      </c>
      <c r="AY68" s="53" t="n">
        <v>196798</v>
      </c>
    </row>
    <row r="69" customFormat="false" ht="15" hidden="false" customHeight="false" outlineLevel="0" collapsed="false">
      <c r="A69" s="88" t="n">
        <v>41425</v>
      </c>
      <c r="B69" s="53" t="n">
        <v>14656123</v>
      </c>
      <c r="C69" s="53" t="n">
        <v>5330424</v>
      </c>
      <c r="D69" s="53" t="n">
        <v>3279707</v>
      </c>
      <c r="E69" s="89" t="n">
        <v>6045992</v>
      </c>
      <c r="F69" s="52" t="n">
        <v>19357931</v>
      </c>
      <c r="G69" s="53" t="n">
        <v>1132737</v>
      </c>
      <c r="H69" s="53" t="n">
        <v>1035799</v>
      </c>
      <c r="I69" s="53" t="n">
        <v>17189395</v>
      </c>
      <c r="L69" s="88" t="n">
        <v>41395</v>
      </c>
      <c r="M69" s="53" t="n">
        <v>3900357</v>
      </c>
      <c r="N69" s="53" t="n">
        <v>837374</v>
      </c>
      <c r="O69" s="53" t="n">
        <v>5401781</v>
      </c>
      <c r="P69" s="53" t="n">
        <v>2688872</v>
      </c>
      <c r="Q69" s="89" t="n">
        <v>1827739</v>
      </c>
      <c r="R69" s="52" t="n">
        <v>650227</v>
      </c>
      <c r="S69" s="53" t="n">
        <v>339495</v>
      </c>
      <c r="T69" s="53" t="n">
        <v>14214012</v>
      </c>
      <c r="U69" s="53" t="n">
        <v>2618826</v>
      </c>
      <c r="V69" s="53" t="n">
        <v>1535371</v>
      </c>
      <c r="X69" s="88" t="n">
        <v>41395</v>
      </c>
      <c r="Y69" s="53" t="s">
        <v>136</v>
      </c>
      <c r="Z69" s="53" t="s">
        <v>136</v>
      </c>
      <c r="AA69" s="53" t="s">
        <v>136</v>
      </c>
      <c r="AB69" s="53" t="s">
        <v>136</v>
      </c>
      <c r="AC69" s="53" t="s">
        <v>136</v>
      </c>
      <c r="AD69" s="53" t="s">
        <v>136</v>
      </c>
      <c r="AE69" s="53" t="s">
        <v>136</v>
      </c>
      <c r="AF69" s="53" t="s">
        <v>136</v>
      </c>
      <c r="AG69" s="53" t="s">
        <v>136</v>
      </c>
      <c r="AH69" s="53" t="s">
        <v>136</v>
      </c>
      <c r="AI69" s="53" t="s">
        <v>136</v>
      </c>
      <c r="AJ69" s="53" t="s">
        <v>136</v>
      </c>
      <c r="AK69" s="53" t="s">
        <v>136</v>
      </c>
      <c r="AL69" s="53" t="s">
        <v>136</v>
      </c>
      <c r="AN69" s="88" t="n">
        <v>41395</v>
      </c>
      <c r="AO69" s="55" t="n">
        <v>1110503</v>
      </c>
      <c r="AP69" s="55" t="n">
        <v>234998</v>
      </c>
      <c r="AQ69" s="55" t="n">
        <v>43110</v>
      </c>
      <c r="AR69" s="55" t="n">
        <v>400757</v>
      </c>
      <c r="AS69" s="55" t="n">
        <v>218890</v>
      </c>
      <c r="AT69" s="94" t="n">
        <v>1128</v>
      </c>
      <c r="AU69" s="52" t="n">
        <v>831462</v>
      </c>
      <c r="AV69" s="53" t="n">
        <v>72084</v>
      </c>
      <c r="AW69" s="53" t="n">
        <v>21574</v>
      </c>
      <c r="AX69" s="53" t="n">
        <v>427163</v>
      </c>
      <c r="AY69" s="53" t="n">
        <v>201598</v>
      </c>
    </row>
    <row r="70" customFormat="false" ht="15" hidden="false" customHeight="false" outlineLevel="0" collapsed="false">
      <c r="A70" s="88" t="n">
        <v>41455</v>
      </c>
      <c r="B70" s="53" t="n">
        <v>14755310</v>
      </c>
      <c r="C70" s="53" t="n">
        <v>5535091</v>
      </c>
      <c r="D70" s="53" t="n">
        <v>3288391</v>
      </c>
      <c r="E70" s="89" t="n">
        <v>5931828</v>
      </c>
      <c r="F70" s="52" t="n">
        <v>19524069</v>
      </c>
      <c r="G70" s="53" t="n">
        <v>1126689</v>
      </c>
      <c r="H70" s="53" t="n">
        <v>1035938</v>
      </c>
      <c r="I70" s="53" t="n">
        <v>17361442</v>
      </c>
      <c r="L70" s="88" t="n">
        <v>41426</v>
      </c>
      <c r="M70" s="53" t="n">
        <v>3976841</v>
      </c>
      <c r="N70" s="53" t="n">
        <v>869248</v>
      </c>
      <c r="O70" s="53" t="n">
        <v>5345760</v>
      </c>
      <c r="P70" s="53" t="n">
        <v>2655016</v>
      </c>
      <c r="Q70" s="89" t="n">
        <v>1908445</v>
      </c>
      <c r="R70" s="52" t="n">
        <v>645716</v>
      </c>
      <c r="S70" s="53" t="n">
        <v>335948</v>
      </c>
      <c r="T70" s="53" t="n">
        <v>14386751</v>
      </c>
      <c r="U70" s="53" t="n">
        <v>2631616</v>
      </c>
      <c r="V70" s="53" t="n">
        <v>1524038</v>
      </c>
      <c r="X70" s="88" t="n">
        <v>41426</v>
      </c>
      <c r="Y70" s="53" t="n">
        <v>456985</v>
      </c>
      <c r="Z70" s="53" t="n">
        <v>44762</v>
      </c>
      <c r="AA70" s="53" t="n">
        <v>2575644</v>
      </c>
      <c r="AB70" s="53" t="n">
        <v>1582161</v>
      </c>
      <c r="AC70" s="53" t="n">
        <v>243549</v>
      </c>
      <c r="AD70" s="53" t="n">
        <v>1028797</v>
      </c>
      <c r="AE70" s="53" t="n">
        <v>2542664</v>
      </c>
      <c r="AF70" s="53" t="n">
        <v>1261673</v>
      </c>
      <c r="AG70" s="53" t="n">
        <v>261348</v>
      </c>
      <c r="AH70" s="53" t="n">
        <v>3016630</v>
      </c>
      <c r="AI70" s="53" t="n">
        <v>657867</v>
      </c>
      <c r="AJ70" s="53" t="n">
        <v>322334</v>
      </c>
      <c r="AK70" s="53" t="n">
        <v>280133</v>
      </c>
      <c r="AL70" s="53" t="n">
        <v>480729</v>
      </c>
      <c r="AN70" s="88" t="n">
        <v>41426</v>
      </c>
      <c r="AO70" s="55" t="n">
        <v>1192771</v>
      </c>
      <c r="AP70" s="55" t="n">
        <v>245243</v>
      </c>
      <c r="AQ70" s="55" t="n">
        <v>41898</v>
      </c>
      <c r="AR70" s="55" t="n">
        <v>411580</v>
      </c>
      <c r="AS70" s="55" t="n">
        <v>241447</v>
      </c>
      <c r="AT70" s="94" t="n">
        <v>1154</v>
      </c>
      <c r="AU70" s="52" t="n">
        <v>827243</v>
      </c>
      <c r="AV70" s="53" t="n">
        <v>71751</v>
      </c>
      <c r="AW70" s="53" t="n">
        <v>21524</v>
      </c>
      <c r="AX70" s="53" t="n">
        <v>432288</v>
      </c>
      <c r="AY70" s="53" t="n">
        <v>195385</v>
      </c>
    </row>
    <row r="71" customFormat="false" ht="15" hidden="false" customHeight="false" outlineLevel="0" collapsed="false">
      <c r="A71" s="88" t="n">
        <v>41486</v>
      </c>
      <c r="B71" s="53" t="n">
        <v>14589388</v>
      </c>
      <c r="C71" s="53" t="n">
        <v>5413882</v>
      </c>
      <c r="D71" s="53" t="n">
        <v>3272460</v>
      </c>
      <c r="E71" s="89" t="n">
        <v>5903046</v>
      </c>
      <c r="F71" s="52" t="n">
        <v>19712207</v>
      </c>
      <c r="G71" s="53" t="n">
        <v>1131365</v>
      </c>
      <c r="H71" s="53" t="n">
        <v>1045748</v>
      </c>
      <c r="I71" s="53" t="n">
        <v>17535094</v>
      </c>
      <c r="L71" s="88" t="n">
        <v>41456</v>
      </c>
      <c r="M71" s="53" t="n">
        <v>3931862</v>
      </c>
      <c r="N71" s="53" t="n">
        <v>837136</v>
      </c>
      <c r="O71" s="53" t="n">
        <v>5365139</v>
      </c>
      <c r="P71" s="53" t="n">
        <v>2599267</v>
      </c>
      <c r="Q71" s="89" t="n">
        <v>1855984</v>
      </c>
      <c r="R71" s="52" t="n">
        <v>640876</v>
      </c>
      <c r="S71" s="53" t="n">
        <v>345356</v>
      </c>
      <c r="T71" s="53" t="n">
        <v>14553014</v>
      </c>
      <c r="U71" s="53" t="n">
        <v>2658528</v>
      </c>
      <c r="V71" s="53" t="n">
        <v>1514433</v>
      </c>
      <c r="X71" s="88" t="n">
        <v>41456</v>
      </c>
      <c r="Y71" s="53" t="s">
        <v>136</v>
      </c>
      <c r="Z71" s="53" t="s">
        <v>136</v>
      </c>
      <c r="AA71" s="53" t="s">
        <v>136</v>
      </c>
      <c r="AB71" s="53" t="s">
        <v>136</v>
      </c>
      <c r="AC71" s="53" t="s">
        <v>136</v>
      </c>
      <c r="AD71" s="53" t="s">
        <v>136</v>
      </c>
      <c r="AE71" s="53" t="s">
        <v>136</v>
      </c>
      <c r="AF71" s="53" t="s">
        <v>136</v>
      </c>
      <c r="AG71" s="53" t="s">
        <v>136</v>
      </c>
      <c r="AH71" s="53" t="s">
        <v>136</v>
      </c>
      <c r="AI71" s="53" t="s">
        <v>136</v>
      </c>
      <c r="AJ71" s="53" t="s">
        <v>136</v>
      </c>
      <c r="AK71" s="53" t="s">
        <v>136</v>
      </c>
      <c r="AL71" s="53" t="s">
        <v>136</v>
      </c>
      <c r="AN71" s="88" t="n">
        <v>41456</v>
      </c>
      <c r="AO71" s="55" t="n">
        <v>1199962</v>
      </c>
      <c r="AP71" s="55" t="n">
        <v>248228</v>
      </c>
      <c r="AQ71" s="55" t="n">
        <v>47045</v>
      </c>
      <c r="AR71" s="55" t="n">
        <v>408046</v>
      </c>
      <c r="AS71" s="55" t="n">
        <v>238243</v>
      </c>
      <c r="AT71" s="94" t="n">
        <v>1139</v>
      </c>
      <c r="AU71" s="52" t="n">
        <v>823788</v>
      </c>
      <c r="AV71" s="53" t="n">
        <v>71164</v>
      </c>
      <c r="AW71" s="53" t="n">
        <v>21032</v>
      </c>
      <c r="AX71" s="53" t="n">
        <v>428043</v>
      </c>
      <c r="AY71" s="53" t="n">
        <v>197712</v>
      </c>
    </row>
    <row r="72" customFormat="false" ht="15" hidden="false" customHeight="false" outlineLevel="0" collapsed="false">
      <c r="A72" s="88" t="n">
        <v>41517</v>
      </c>
      <c r="B72" s="53" t="n">
        <v>14588544</v>
      </c>
      <c r="C72" s="53" t="n">
        <v>5503795</v>
      </c>
      <c r="D72" s="53" t="n">
        <v>3152830</v>
      </c>
      <c r="E72" s="89" t="n">
        <v>5931919</v>
      </c>
      <c r="F72" s="52" t="n">
        <v>19852734</v>
      </c>
      <c r="G72" s="53" t="n">
        <v>1129149</v>
      </c>
      <c r="H72" s="53" t="n">
        <v>1049565</v>
      </c>
      <c r="I72" s="53" t="n">
        <v>17674020</v>
      </c>
      <c r="L72" s="88" t="n">
        <v>41487</v>
      </c>
      <c r="M72" s="53" t="n">
        <v>4004337</v>
      </c>
      <c r="N72" s="53" t="n">
        <v>863794</v>
      </c>
      <c r="O72" s="53" t="n">
        <v>5291760</v>
      </c>
      <c r="P72" s="53" t="n">
        <v>2586728</v>
      </c>
      <c r="Q72" s="89" t="n">
        <v>1841925</v>
      </c>
      <c r="R72" s="52" t="n">
        <v>639043</v>
      </c>
      <c r="S72" s="53" t="n">
        <v>345523</v>
      </c>
      <c r="T72" s="53" t="n">
        <v>14678997</v>
      </c>
      <c r="U72" s="53" t="n">
        <v>2685288</v>
      </c>
      <c r="V72" s="53" t="n">
        <v>1503883</v>
      </c>
      <c r="X72" s="88" t="n">
        <v>41487</v>
      </c>
      <c r="Y72" s="53" t="s">
        <v>136</v>
      </c>
      <c r="Z72" s="53" t="s">
        <v>136</v>
      </c>
      <c r="AA72" s="53" t="s">
        <v>136</v>
      </c>
      <c r="AB72" s="53" t="s">
        <v>136</v>
      </c>
      <c r="AC72" s="53" t="s">
        <v>136</v>
      </c>
      <c r="AD72" s="53" t="s">
        <v>136</v>
      </c>
      <c r="AE72" s="53" t="s">
        <v>136</v>
      </c>
      <c r="AF72" s="53" t="s">
        <v>136</v>
      </c>
      <c r="AG72" s="53" t="s">
        <v>136</v>
      </c>
      <c r="AH72" s="53" t="s">
        <v>136</v>
      </c>
      <c r="AI72" s="53" t="s">
        <v>136</v>
      </c>
      <c r="AJ72" s="53" t="s">
        <v>136</v>
      </c>
      <c r="AK72" s="53" t="s">
        <v>136</v>
      </c>
      <c r="AL72" s="53" t="s">
        <v>136</v>
      </c>
      <c r="AN72" s="88" t="n">
        <v>41487</v>
      </c>
      <c r="AO72" s="55" t="n">
        <v>1210175</v>
      </c>
      <c r="AP72" s="55" t="n">
        <v>255499</v>
      </c>
      <c r="AQ72" s="55" t="n">
        <v>51840</v>
      </c>
      <c r="AR72" s="55" t="n">
        <v>410323</v>
      </c>
      <c r="AS72" s="55" t="n">
        <v>230181</v>
      </c>
      <c r="AT72" s="94" t="n">
        <v>1119</v>
      </c>
      <c r="AU72" s="52" t="n">
        <v>833118</v>
      </c>
      <c r="AV72" s="53" t="n">
        <v>70258</v>
      </c>
      <c r="AW72" s="53" t="n">
        <v>21266</v>
      </c>
      <c r="AX72" s="53" t="n">
        <v>433845</v>
      </c>
      <c r="AY72" s="53" t="n">
        <v>202419</v>
      </c>
    </row>
    <row r="73" customFormat="false" ht="15" hidden="false" customHeight="false" outlineLevel="0" collapsed="false">
      <c r="A73" s="88" t="n">
        <v>41547</v>
      </c>
      <c r="B73" s="53" t="n">
        <v>14779152</v>
      </c>
      <c r="C73" s="53" t="n">
        <v>5663242</v>
      </c>
      <c r="D73" s="53" t="n">
        <v>3140930</v>
      </c>
      <c r="E73" s="89" t="n">
        <v>5974980</v>
      </c>
      <c r="F73" s="52" t="n">
        <v>20016069</v>
      </c>
      <c r="G73" s="53" t="n">
        <v>1136565</v>
      </c>
      <c r="H73" s="53" t="n">
        <v>1053681</v>
      </c>
      <c r="I73" s="53" t="n">
        <v>17825823</v>
      </c>
      <c r="L73" s="88" t="n">
        <v>41518</v>
      </c>
      <c r="M73" s="53" t="n">
        <v>4081356</v>
      </c>
      <c r="N73" s="53" t="n">
        <v>913573</v>
      </c>
      <c r="O73" s="53" t="n">
        <v>5334689</v>
      </c>
      <c r="P73" s="53" t="n">
        <v>2605342</v>
      </c>
      <c r="Q73" s="89" t="n">
        <v>1844192</v>
      </c>
      <c r="R73" s="52" t="n">
        <v>644210</v>
      </c>
      <c r="S73" s="53" t="n">
        <v>345046</v>
      </c>
      <c r="T73" s="53" t="n">
        <v>14817329</v>
      </c>
      <c r="U73" s="53" t="n">
        <v>2709845</v>
      </c>
      <c r="V73" s="53" t="n">
        <v>1499639</v>
      </c>
      <c r="X73" s="88" t="n">
        <v>41518</v>
      </c>
      <c r="Y73" s="53" t="n">
        <v>503902</v>
      </c>
      <c r="Z73" s="53" t="n">
        <v>40255</v>
      </c>
      <c r="AA73" s="53" t="n">
        <v>2489298</v>
      </c>
      <c r="AB73" s="53" t="n">
        <v>1600807</v>
      </c>
      <c r="AC73" s="53" t="n">
        <v>255886</v>
      </c>
      <c r="AD73" s="53" t="n">
        <v>1096247</v>
      </c>
      <c r="AE73" s="53" t="n">
        <v>2631837</v>
      </c>
      <c r="AF73" s="53" t="n">
        <v>1240021</v>
      </c>
      <c r="AG73" s="53" t="n">
        <v>275311</v>
      </c>
      <c r="AH73" s="53" t="n">
        <v>3031850</v>
      </c>
      <c r="AI73" s="53" t="n">
        <v>630953</v>
      </c>
      <c r="AJ73" s="53" t="n">
        <v>315332</v>
      </c>
      <c r="AK73" s="53" t="n">
        <v>278393</v>
      </c>
      <c r="AL73" s="53" t="n">
        <v>389042</v>
      </c>
      <c r="AN73" s="88" t="n">
        <v>41518</v>
      </c>
      <c r="AO73" s="55" t="n">
        <v>1209730</v>
      </c>
      <c r="AP73" s="55" t="n">
        <v>246371</v>
      </c>
      <c r="AQ73" s="55" t="n">
        <v>51505</v>
      </c>
      <c r="AR73" s="55" t="n">
        <v>418272</v>
      </c>
      <c r="AS73" s="55" t="n">
        <v>242071</v>
      </c>
      <c r="AT73" s="94" t="n">
        <v>1106</v>
      </c>
      <c r="AU73" s="52" t="n">
        <v>853936</v>
      </c>
      <c r="AV73" s="53" t="n">
        <v>70691</v>
      </c>
      <c r="AW73" s="53" t="n">
        <v>21070</v>
      </c>
      <c r="AX73" s="53" t="n">
        <v>448738</v>
      </c>
      <c r="AY73" s="53" t="n">
        <v>205000</v>
      </c>
    </row>
    <row r="74" customFormat="false" ht="15" hidden="false" customHeight="false" outlineLevel="0" collapsed="false">
      <c r="A74" s="88" t="n">
        <v>41578</v>
      </c>
      <c r="B74" s="53" t="n">
        <v>14809495</v>
      </c>
      <c r="C74" s="53" t="n">
        <v>5762381</v>
      </c>
      <c r="D74" s="53" t="n">
        <v>3076914</v>
      </c>
      <c r="E74" s="89" t="n">
        <v>5970200</v>
      </c>
      <c r="F74" s="52" t="n">
        <v>20227458</v>
      </c>
      <c r="G74" s="53" t="n">
        <v>1137098</v>
      </c>
      <c r="H74" s="53" t="n">
        <v>1049377</v>
      </c>
      <c r="I74" s="53" t="n">
        <v>18040983</v>
      </c>
      <c r="L74" s="88" t="n">
        <v>41548</v>
      </c>
      <c r="M74" s="53" t="n">
        <v>4138776</v>
      </c>
      <c r="N74" s="53" t="n">
        <v>964767</v>
      </c>
      <c r="O74" s="53" t="n">
        <v>5321737</v>
      </c>
      <c r="P74" s="53" t="n">
        <v>2565389</v>
      </c>
      <c r="Q74" s="89" t="n">
        <v>1818826</v>
      </c>
      <c r="R74" s="52" t="n">
        <v>638087</v>
      </c>
      <c r="S74" s="53" t="n">
        <v>347563</v>
      </c>
      <c r="T74" s="53" t="n">
        <v>14993733</v>
      </c>
      <c r="U74" s="53" t="n">
        <v>2757529</v>
      </c>
      <c r="V74" s="53" t="n">
        <v>1490546</v>
      </c>
      <c r="X74" s="88" t="n">
        <v>41548</v>
      </c>
      <c r="Y74" s="53" t="s">
        <v>136</v>
      </c>
      <c r="Z74" s="53" t="s">
        <v>136</v>
      </c>
      <c r="AA74" s="53" t="s">
        <v>136</v>
      </c>
      <c r="AB74" s="53" t="s">
        <v>136</v>
      </c>
      <c r="AC74" s="53" t="s">
        <v>136</v>
      </c>
      <c r="AD74" s="53" t="s">
        <v>136</v>
      </c>
      <c r="AE74" s="53" t="s">
        <v>136</v>
      </c>
      <c r="AF74" s="53" t="s">
        <v>136</v>
      </c>
      <c r="AG74" s="53" t="s">
        <v>136</v>
      </c>
      <c r="AH74" s="53" t="s">
        <v>136</v>
      </c>
      <c r="AI74" s="53" t="s">
        <v>136</v>
      </c>
      <c r="AJ74" s="53" t="s">
        <v>136</v>
      </c>
      <c r="AK74" s="53" t="s">
        <v>136</v>
      </c>
      <c r="AL74" s="53" t="s">
        <v>136</v>
      </c>
      <c r="AN74" s="88" t="n">
        <v>41548</v>
      </c>
      <c r="AO74" s="55" t="n">
        <v>1218304</v>
      </c>
      <c r="AP74" s="55" t="n">
        <v>265143</v>
      </c>
      <c r="AQ74" s="55" t="n">
        <v>46968</v>
      </c>
      <c r="AR74" s="55" t="n">
        <v>414304</v>
      </c>
      <c r="AS74" s="55" t="n">
        <v>237478</v>
      </c>
      <c r="AT74" s="94" t="n">
        <v>1135</v>
      </c>
      <c r="AU74" s="52" t="n">
        <v>851104</v>
      </c>
      <c r="AV74" s="53" t="n">
        <v>70744</v>
      </c>
      <c r="AW74" s="53" t="n">
        <v>21277</v>
      </c>
      <c r="AX74" s="53" t="n">
        <v>441709</v>
      </c>
      <c r="AY74" s="53" t="n">
        <v>209411</v>
      </c>
    </row>
    <row r="75" customFormat="false" ht="15" hidden="false" customHeight="false" outlineLevel="0" collapsed="false">
      <c r="A75" s="88" t="n">
        <v>41608</v>
      </c>
      <c r="B75" s="53" t="n">
        <v>14811996</v>
      </c>
      <c r="C75" s="53" t="n">
        <v>5766799</v>
      </c>
      <c r="D75" s="53" t="n">
        <v>3117405</v>
      </c>
      <c r="E75" s="89" t="n">
        <v>5927792</v>
      </c>
      <c r="F75" s="52" t="n">
        <v>20386949</v>
      </c>
      <c r="G75" s="53" t="n">
        <v>1125691</v>
      </c>
      <c r="H75" s="53" t="n">
        <v>1049012</v>
      </c>
      <c r="I75" s="53" t="n">
        <v>18212246</v>
      </c>
      <c r="L75" s="88" t="n">
        <v>41579</v>
      </c>
      <c r="M75" s="53" t="n">
        <v>4123420</v>
      </c>
      <c r="N75" s="53" t="n">
        <v>1094434</v>
      </c>
      <c r="O75" s="53" t="n">
        <v>5261943</v>
      </c>
      <c r="P75" s="53" t="n">
        <v>2504603</v>
      </c>
      <c r="Q75" s="89" t="n">
        <v>1827596</v>
      </c>
      <c r="R75" s="52" t="n">
        <v>631894</v>
      </c>
      <c r="S75" s="53" t="n">
        <v>341804</v>
      </c>
      <c r="T75" s="53" t="n">
        <v>15143906</v>
      </c>
      <c r="U75" s="53" t="n">
        <v>2790497</v>
      </c>
      <c r="V75" s="53" t="n">
        <v>1478848</v>
      </c>
      <c r="X75" s="88" t="n">
        <v>41579</v>
      </c>
      <c r="Y75" s="53" t="s">
        <v>136</v>
      </c>
      <c r="Z75" s="53" t="s">
        <v>136</v>
      </c>
      <c r="AA75" s="53" t="s">
        <v>136</v>
      </c>
      <c r="AB75" s="53" t="s">
        <v>136</v>
      </c>
      <c r="AC75" s="53" t="s">
        <v>136</v>
      </c>
      <c r="AD75" s="53" t="s">
        <v>136</v>
      </c>
      <c r="AE75" s="53" t="s">
        <v>136</v>
      </c>
      <c r="AF75" s="53" t="s">
        <v>136</v>
      </c>
      <c r="AG75" s="53" t="s">
        <v>136</v>
      </c>
      <c r="AH75" s="53" t="s">
        <v>136</v>
      </c>
      <c r="AI75" s="53" t="s">
        <v>136</v>
      </c>
      <c r="AJ75" s="53" t="s">
        <v>136</v>
      </c>
      <c r="AK75" s="53" t="s">
        <v>136</v>
      </c>
      <c r="AL75" s="53" t="s">
        <v>136</v>
      </c>
      <c r="AN75" s="88" t="n">
        <v>41579</v>
      </c>
      <c r="AO75" s="55" t="n">
        <v>1222464</v>
      </c>
      <c r="AP75" s="55" t="n">
        <v>269915</v>
      </c>
      <c r="AQ75" s="55" t="n">
        <v>46950</v>
      </c>
      <c r="AR75" s="55" t="n">
        <v>425751</v>
      </c>
      <c r="AS75" s="55" t="n">
        <v>228959</v>
      </c>
      <c r="AT75" s="94" t="n">
        <v>783</v>
      </c>
      <c r="AU75" s="52" t="n">
        <v>836584</v>
      </c>
      <c r="AV75" s="53" t="n">
        <v>66755</v>
      </c>
      <c r="AW75" s="53" t="n">
        <v>18000</v>
      </c>
      <c r="AX75" s="53" t="n">
        <v>438613</v>
      </c>
      <c r="AY75" s="53" t="n">
        <v>206503</v>
      </c>
    </row>
    <row r="76" customFormat="false" ht="15" hidden="false" customHeight="false" outlineLevel="0" collapsed="false">
      <c r="A76" s="88" t="n">
        <v>41639</v>
      </c>
      <c r="B76" s="53" t="n">
        <v>14611582</v>
      </c>
      <c r="C76" s="53" t="n">
        <v>5591434</v>
      </c>
      <c r="D76" s="53" t="n">
        <v>3157581</v>
      </c>
      <c r="E76" s="89" t="n">
        <v>5862567</v>
      </c>
      <c r="F76" s="52" t="n">
        <v>20534577</v>
      </c>
      <c r="G76" s="53" t="n">
        <v>1108884</v>
      </c>
      <c r="H76" s="53" t="n">
        <v>1041727</v>
      </c>
      <c r="I76" s="53" t="n">
        <v>18383966</v>
      </c>
      <c r="L76" s="88" t="n">
        <v>41609</v>
      </c>
      <c r="M76" s="53" t="n">
        <v>3902371</v>
      </c>
      <c r="N76" s="53" t="n">
        <v>974036</v>
      </c>
      <c r="O76" s="53" t="n">
        <v>5214670</v>
      </c>
      <c r="P76" s="53" t="n">
        <v>2511497</v>
      </c>
      <c r="Q76" s="89" t="n">
        <v>2009008</v>
      </c>
      <c r="R76" s="52" t="n">
        <v>625012</v>
      </c>
      <c r="S76" s="53" t="n">
        <v>348581</v>
      </c>
      <c r="T76" s="53" t="n">
        <v>15291666</v>
      </c>
      <c r="U76" s="53" t="n">
        <v>2805678</v>
      </c>
      <c r="V76" s="53" t="n">
        <v>1463640</v>
      </c>
      <c r="X76" s="88" t="n">
        <v>41609</v>
      </c>
      <c r="Y76" s="53" t="n">
        <v>397554</v>
      </c>
      <c r="Z76" s="53" t="n">
        <v>39480</v>
      </c>
      <c r="AA76" s="53" t="n">
        <v>2479290</v>
      </c>
      <c r="AB76" s="53" t="n">
        <v>1850604</v>
      </c>
      <c r="AC76" s="53" t="n">
        <v>261436</v>
      </c>
      <c r="AD76" s="53" t="n">
        <v>943695</v>
      </c>
      <c r="AE76" s="53" t="n">
        <v>2643071</v>
      </c>
      <c r="AF76" s="53" t="n">
        <v>1252863</v>
      </c>
      <c r="AG76" s="53" t="n">
        <v>229079</v>
      </c>
      <c r="AH76" s="53" t="n">
        <v>2898895</v>
      </c>
      <c r="AI76" s="53" t="n">
        <v>626705</v>
      </c>
      <c r="AJ76" s="53" t="n">
        <v>316359</v>
      </c>
      <c r="AK76" s="53" t="n">
        <v>271366</v>
      </c>
      <c r="AL76" s="53" t="n">
        <v>401172</v>
      </c>
      <c r="AN76" s="88" t="n">
        <v>41609</v>
      </c>
      <c r="AO76" s="55" t="n">
        <v>1188666</v>
      </c>
      <c r="AP76" s="55" t="n">
        <v>266390</v>
      </c>
      <c r="AQ76" s="55" t="n">
        <v>48149</v>
      </c>
      <c r="AR76" s="55" t="n">
        <v>423405</v>
      </c>
      <c r="AS76" s="55" t="n">
        <v>231390</v>
      </c>
      <c r="AT76" s="94" t="n">
        <v>827</v>
      </c>
      <c r="AU76" s="52" t="n">
        <v>854349</v>
      </c>
      <c r="AV76" s="53" t="n">
        <v>69092</v>
      </c>
      <c r="AW76" s="53" t="n">
        <v>18128</v>
      </c>
      <c r="AX76" s="53" t="n">
        <v>448039</v>
      </c>
      <c r="AY76" s="53" t="n">
        <v>211862</v>
      </c>
    </row>
    <row r="77" customFormat="false" ht="15" hidden="false" customHeight="false" outlineLevel="0" collapsed="false">
      <c r="A77" s="88" t="n">
        <v>41670</v>
      </c>
      <c r="B77" s="53" t="n">
        <v>14946055</v>
      </c>
      <c r="C77" s="53" t="n">
        <v>5716485</v>
      </c>
      <c r="D77" s="53" t="n">
        <v>3213558</v>
      </c>
      <c r="E77" s="89" t="n">
        <v>6016012</v>
      </c>
      <c r="F77" s="52" t="n">
        <v>20627211</v>
      </c>
      <c r="G77" s="53" t="n">
        <v>1094823</v>
      </c>
      <c r="H77" s="53" t="n">
        <v>1045143</v>
      </c>
      <c r="I77" s="53" t="n">
        <v>18487245</v>
      </c>
      <c r="L77" s="88" t="n">
        <v>41640</v>
      </c>
      <c r="M77" s="53" t="n">
        <v>3970737</v>
      </c>
      <c r="N77" s="53" t="n">
        <v>1062861</v>
      </c>
      <c r="O77" s="53" t="n">
        <v>5465835</v>
      </c>
      <c r="P77" s="53" t="n">
        <v>2440647</v>
      </c>
      <c r="Q77" s="89" t="n">
        <v>2005975</v>
      </c>
      <c r="R77" s="52" t="n">
        <v>614831</v>
      </c>
      <c r="S77" s="53" t="n">
        <v>336888</v>
      </c>
      <c r="T77" s="53" t="n">
        <v>15389582</v>
      </c>
      <c r="U77" s="53" t="n">
        <v>2816234</v>
      </c>
      <c r="V77" s="53" t="n">
        <v>1469676</v>
      </c>
      <c r="X77" s="88" t="n">
        <v>41640</v>
      </c>
      <c r="Y77" s="53" t="s">
        <v>136</v>
      </c>
      <c r="Z77" s="53" t="s">
        <v>136</v>
      </c>
      <c r="AA77" s="53" t="s">
        <v>136</v>
      </c>
      <c r="AB77" s="53" t="s">
        <v>136</v>
      </c>
      <c r="AC77" s="53" t="s">
        <v>136</v>
      </c>
      <c r="AD77" s="53" t="s">
        <v>136</v>
      </c>
      <c r="AE77" s="53" t="s">
        <v>136</v>
      </c>
      <c r="AF77" s="53" t="s">
        <v>136</v>
      </c>
      <c r="AG77" s="53" t="s">
        <v>136</v>
      </c>
      <c r="AH77" s="53" t="s">
        <v>136</v>
      </c>
      <c r="AI77" s="53" t="s">
        <v>136</v>
      </c>
      <c r="AJ77" s="53" t="s">
        <v>136</v>
      </c>
      <c r="AK77" s="53" t="s">
        <v>136</v>
      </c>
      <c r="AL77" s="53" t="s">
        <v>136</v>
      </c>
      <c r="AN77" s="88" t="n">
        <v>41640</v>
      </c>
      <c r="AO77" s="55" t="n">
        <v>1222418</v>
      </c>
      <c r="AP77" s="55" t="n">
        <v>268464</v>
      </c>
      <c r="AQ77" s="55" t="n">
        <v>49655</v>
      </c>
      <c r="AR77" s="55" t="n">
        <v>444861</v>
      </c>
      <c r="AS77" s="55" t="n">
        <v>234324</v>
      </c>
      <c r="AT77" s="94" t="n">
        <v>825</v>
      </c>
      <c r="AU77" s="52" t="n">
        <v>864328</v>
      </c>
      <c r="AV77" s="53" t="n">
        <v>69717</v>
      </c>
      <c r="AW77" s="53" t="n">
        <v>18205</v>
      </c>
      <c r="AX77" s="53" t="n">
        <v>452413</v>
      </c>
      <c r="AY77" s="53" t="n">
        <v>215426</v>
      </c>
    </row>
    <row r="78" customFormat="false" ht="15" hidden="false" customHeight="false" outlineLevel="0" collapsed="false">
      <c r="A78" s="88" t="n">
        <v>41698</v>
      </c>
      <c r="B78" s="53" t="n">
        <v>14932113</v>
      </c>
      <c r="C78" s="53" t="n">
        <v>5632118</v>
      </c>
      <c r="D78" s="53" t="n">
        <v>3249477</v>
      </c>
      <c r="E78" s="89" t="n">
        <v>6050518</v>
      </c>
      <c r="F78" s="52" t="n">
        <v>20754407</v>
      </c>
      <c r="G78" s="53" t="n">
        <v>1083652</v>
      </c>
      <c r="H78" s="53" t="n">
        <v>1067187</v>
      </c>
      <c r="I78" s="53" t="n">
        <v>18603568</v>
      </c>
      <c r="L78" s="88" t="n">
        <v>41671</v>
      </c>
      <c r="M78" s="53" t="n">
        <v>3994347</v>
      </c>
      <c r="N78" s="53" t="n">
        <v>981810</v>
      </c>
      <c r="O78" s="53" t="n">
        <v>5521198</v>
      </c>
      <c r="P78" s="53" t="n">
        <v>2436594</v>
      </c>
      <c r="Q78" s="89" t="n">
        <v>1998164</v>
      </c>
      <c r="R78" s="52" t="n">
        <v>610099</v>
      </c>
      <c r="S78" s="53" t="n">
        <v>333080</v>
      </c>
      <c r="T78" s="53" t="n">
        <v>15495324</v>
      </c>
      <c r="U78" s="53" t="n">
        <v>2849329</v>
      </c>
      <c r="V78" s="53" t="n">
        <v>1466575</v>
      </c>
      <c r="X78" s="88" t="n">
        <v>41671</v>
      </c>
      <c r="Y78" s="53" t="s">
        <v>136</v>
      </c>
      <c r="Z78" s="53" t="s">
        <v>136</v>
      </c>
      <c r="AA78" s="53" t="s">
        <v>136</v>
      </c>
      <c r="AB78" s="53" t="s">
        <v>136</v>
      </c>
      <c r="AC78" s="53" t="s">
        <v>136</v>
      </c>
      <c r="AD78" s="53" t="s">
        <v>136</v>
      </c>
      <c r="AE78" s="53" t="s">
        <v>136</v>
      </c>
      <c r="AF78" s="53" t="s">
        <v>136</v>
      </c>
      <c r="AG78" s="53" t="s">
        <v>136</v>
      </c>
      <c r="AH78" s="53" t="s">
        <v>136</v>
      </c>
      <c r="AI78" s="53" t="s">
        <v>136</v>
      </c>
      <c r="AJ78" s="53" t="s">
        <v>136</v>
      </c>
      <c r="AK78" s="53" t="s">
        <v>136</v>
      </c>
      <c r="AL78" s="53" t="s">
        <v>136</v>
      </c>
      <c r="AN78" s="88" t="n">
        <v>41671</v>
      </c>
      <c r="AO78" s="55" t="n">
        <v>1216089</v>
      </c>
      <c r="AP78" s="55" t="n">
        <v>264635</v>
      </c>
      <c r="AQ78" s="55" t="n">
        <v>49175</v>
      </c>
      <c r="AR78" s="55" t="n">
        <v>441840</v>
      </c>
      <c r="AS78" s="55" t="n">
        <v>224260</v>
      </c>
      <c r="AT78" s="94" t="n">
        <v>855</v>
      </c>
      <c r="AU78" s="52" t="n">
        <v>891161</v>
      </c>
      <c r="AV78" s="53" t="n">
        <v>69583</v>
      </c>
      <c r="AW78" s="53" t="n">
        <v>18403</v>
      </c>
      <c r="AX78" s="53" t="n">
        <v>469793</v>
      </c>
      <c r="AY78" s="53" t="n">
        <v>220910</v>
      </c>
    </row>
    <row r="79" customFormat="false" ht="15" hidden="false" customHeight="false" outlineLevel="0" collapsed="false">
      <c r="A79" s="88" t="n">
        <v>41729</v>
      </c>
      <c r="B79" s="53" t="n">
        <v>14845151</v>
      </c>
      <c r="C79" s="53" t="n">
        <v>5604868</v>
      </c>
      <c r="D79" s="53" t="n">
        <v>3272038</v>
      </c>
      <c r="E79" s="89" t="n">
        <v>5968245</v>
      </c>
      <c r="F79" s="52" t="n">
        <v>20939276</v>
      </c>
      <c r="G79" s="53" t="n">
        <v>1093387</v>
      </c>
      <c r="H79" s="53" t="n">
        <v>1081603</v>
      </c>
      <c r="I79" s="53" t="n">
        <v>18764286</v>
      </c>
      <c r="L79" s="88" t="n">
        <v>41699</v>
      </c>
      <c r="M79" s="53" t="n">
        <v>4047116</v>
      </c>
      <c r="N79" s="53" t="n">
        <v>902736</v>
      </c>
      <c r="O79" s="53" t="n">
        <v>5471493</v>
      </c>
      <c r="P79" s="53" t="n">
        <v>2409466</v>
      </c>
      <c r="Q79" s="89" t="n">
        <v>2014340</v>
      </c>
      <c r="R79" s="52" t="n">
        <v>616504</v>
      </c>
      <c r="S79" s="53" t="n">
        <v>336544</v>
      </c>
      <c r="T79" s="53" t="n">
        <v>15653096</v>
      </c>
      <c r="U79" s="53" t="n">
        <v>2894318</v>
      </c>
      <c r="V79" s="53" t="n">
        <v>1438814</v>
      </c>
      <c r="X79" s="88" t="n">
        <v>41699</v>
      </c>
      <c r="Y79" s="53" t="n">
        <v>450144</v>
      </c>
      <c r="Z79" s="53" t="n">
        <v>40138</v>
      </c>
      <c r="AA79" s="53" t="n">
        <v>2501307</v>
      </c>
      <c r="AB79" s="53" t="n">
        <v>1793508</v>
      </c>
      <c r="AC79" s="53" t="n">
        <v>267857</v>
      </c>
      <c r="AD79" s="53" t="n">
        <v>933469</v>
      </c>
      <c r="AE79" s="53" t="n">
        <v>2572942</v>
      </c>
      <c r="AF79" s="53" t="n">
        <v>1408703</v>
      </c>
      <c r="AG79" s="53" t="n">
        <v>247548</v>
      </c>
      <c r="AH79" s="53" t="n">
        <v>2931380</v>
      </c>
      <c r="AI79" s="53" t="n">
        <v>618463</v>
      </c>
      <c r="AJ79" s="53" t="n">
        <v>343259</v>
      </c>
      <c r="AK79" s="53" t="n">
        <v>268586</v>
      </c>
      <c r="AL79" s="53" t="n">
        <v>467831</v>
      </c>
      <c r="AN79" s="88" t="n">
        <v>41699</v>
      </c>
      <c r="AO79" s="55" t="n">
        <v>1227638</v>
      </c>
      <c r="AP79" s="55" t="n">
        <v>274404</v>
      </c>
      <c r="AQ79" s="55" t="n">
        <v>48945</v>
      </c>
      <c r="AR79" s="55" t="n">
        <v>446345</v>
      </c>
      <c r="AS79" s="55" t="n">
        <v>222329</v>
      </c>
      <c r="AT79" s="94" t="n">
        <v>840</v>
      </c>
      <c r="AU79" s="52" t="n">
        <v>884312</v>
      </c>
      <c r="AV79" s="53" t="n">
        <v>65312</v>
      </c>
      <c r="AW79" s="53" t="n">
        <v>18324</v>
      </c>
      <c r="AX79" s="53" t="n">
        <v>468875</v>
      </c>
      <c r="AY79" s="53" t="n">
        <v>222415</v>
      </c>
    </row>
    <row r="80" customFormat="false" ht="15" hidden="false" customHeight="false" outlineLevel="0" collapsed="false">
      <c r="A80" s="88" t="n">
        <v>41759</v>
      </c>
      <c r="B80" s="53" t="n">
        <v>14851873</v>
      </c>
      <c r="C80" s="53" t="n">
        <v>5641083</v>
      </c>
      <c r="D80" s="53" t="n">
        <v>3269581</v>
      </c>
      <c r="E80" s="89" t="n">
        <v>5941209</v>
      </c>
      <c r="F80" s="52" t="n">
        <v>21146397</v>
      </c>
      <c r="G80" s="53" t="n">
        <v>1080385</v>
      </c>
      <c r="H80" s="53" t="n">
        <v>1095864</v>
      </c>
      <c r="I80" s="53" t="n">
        <v>18970148</v>
      </c>
      <c r="L80" s="88" t="n">
        <v>41730</v>
      </c>
      <c r="M80" s="53" t="n">
        <v>4106052</v>
      </c>
      <c r="N80" s="53" t="n">
        <v>885767</v>
      </c>
      <c r="O80" s="53" t="n">
        <v>5443610</v>
      </c>
      <c r="P80" s="53" t="n">
        <v>2389691</v>
      </c>
      <c r="Q80" s="89" t="n">
        <v>2026753</v>
      </c>
      <c r="R80" s="52" t="n">
        <v>601726</v>
      </c>
      <c r="S80" s="53" t="n">
        <v>336404</v>
      </c>
      <c r="T80" s="53" t="n">
        <v>15832952</v>
      </c>
      <c r="U80" s="53" t="n">
        <v>2944265</v>
      </c>
      <c r="V80" s="53" t="n">
        <v>1431050</v>
      </c>
      <c r="X80" s="88" t="n">
        <v>41730</v>
      </c>
      <c r="Y80" s="53" t="s">
        <v>136</v>
      </c>
      <c r="Z80" s="53" t="s">
        <v>136</v>
      </c>
      <c r="AA80" s="53" t="s">
        <v>136</v>
      </c>
      <c r="AB80" s="53" t="s">
        <v>136</v>
      </c>
      <c r="AC80" s="53" t="s">
        <v>136</v>
      </c>
      <c r="AD80" s="53" t="s">
        <v>136</v>
      </c>
      <c r="AE80" s="53" t="s">
        <v>136</v>
      </c>
      <c r="AF80" s="53" t="s">
        <v>136</v>
      </c>
      <c r="AG80" s="53" t="s">
        <v>136</v>
      </c>
      <c r="AH80" s="53" t="s">
        <v>136</v>
      </c>
      <c r="AI80" s="53" t="s">
        <v>136</v>
      </c>
      <c r="AJ80" s="53" t="s">
        <v>136</v>
      </c>
      <c r="AK80" s="53" t="s">
        <v>136</v>
      </c>
      <c r="AL80" s="53" t="s">
        <v>136</v>
      </c>
      <c r="AN80" s="88" t="n">
        <v>41730</v>
      </c>
      <c r="AO80" s="55" t="n">
        <v>1240413</v>
      </c>
      <c r="AP80" s="55" t="n">
        <v>284407</v>
      </c>
      <c r="AQ80" s="55" t="n">
        <v>50206</v>
      </c>
      <c r="AR80" s="55" t="n">
        <v>440012</v>
      </c>
      <c r="AS80" s="55" t="n">
        <v>220857</v>
      </c>
      <c r="AT80" s="94" t="n">
        <v>863</v>
      </c>
      <c r="AU80" s="52" t="n">
        <v>886603</v>
      </c>
      <c r="AV80" s="53" t="n">
        <v>61584</v>
      </c>
      <c r="AW80" s="53" t="n">
        <v>18483</v>
      </c>
      <c r="AX80" s="53" t="n">
        <v>471331</v>
      </c>
      <c r="AY80" s="53" t="n">
        <v>225231</v>
      </c>
    </row>
    <row r="81" customFormat="false" ht="15" hidden="false" customHeight="false" outlineLevel="0" collapsed="false">
      <c r="A81" s="88" t="n">
        <v>41790</v>
      </c>
      <c r="B81" s="53" t="n">
        <v>14688087</v>
      </c>
      <c r="C81" s="53" t="n">
        <v>5472337</v>
      </c>
      <c r="D81" s="53" t="n">
        <v>3261966</v>
      </c>
      <c r="E81" s="89" t="n">
        <v>5953784</v>
      </c>
      <c r="F81" s="52" t="n">
        <v>21391164</v>
      </c>
      <c r="G81" s="53" t="n">
        <v>1090234</v>
      </c>
      <c r="H81" s="53" t="n">
        <v>1108161</v>
      </c>
      <c r="I81" s="53" t="n">
        <v>19192769</v>
      </c>
      <c r="L81" s="88" t="n">
        <v>41760</v>
      </c>
      <c r="M81" s="53" t="n">
        <v>4051259</v>
      </c>
      <c r="N81" s="53" t="n">
        <v>859985</v>
      </c>
      <c r="O81" s="53" t="n">
        <v>5486792</v>
      </c>
      <c r="P81" s="53" t="n">
        <v>2381563</v>
      </c>
      <c r="Q81" s="89" t="n">
        <v>1908488</v>
      </c>
      <c r="R81" s="52" t="n">
        <v>608517</v>
      </c>
      <c r="S81" s="53" t="n">
        <v>334067</v>
      </c>
      <c r="T81" s="53" t="n">
        <v>16027785</v>
      </c>
      <c r="U81" s="53" t="n">
        <v>3003942</v>
      </c>
      <c r="V81" s="53" t="n">
        <v>1416853</v>
      </c>
      <c r="X81" s="88" t="n">
        <v>41760</v>
      </c>
      <c r="Y81" s="53" t="s">
        <v>136</v>
      </c>
      <c r="Z81" s="53" t="s">
        <v>136</v>
      </c>
      <c r="AA81" s="53" t="s">
        <v>136</v>
      </c>
      <c r="AB81" s="53" t="s">
        <v>136</v>
      </c>
      <c r="AC81" s="53" t="s">
        <v>136</v>
      </c>
      <c r="AD81" s="53" t="s">
        <v>136</v>
      </c>
      <c r="AE81" s="53" t="s">
        <v>136</v>
      </c>
      <c r="AF81" s="53" t="s">
        <v>136</v>
      </c>
      <c r="AG81" s="53" t="s">
        <v>136</v>
      </c>
      <c r="AH81" s="53" t="s">
        <v>136</v>
      </c>
      <c r="AI81" s="53" t="s">
        <v>136</v>
      </c>
      <c r="AJ81" s="53" t="s">
        <v>136</v>
      </c>
      <c r="AK81" s="53" t="s">
        <v>136</v>
      </c>
      <c r="AL81" s="53" t="s">
        <v>136</v>
      </c>
      <c r="AN81" s="88" t="n">
        <v>41760</v>
      </c>
      <c r="AO81" s="55" t="n">
        <v>1173827</v>
      </c>
      <c r="AP81" s="55" t="n">
        <v>311279</v>
      </c>
      <c r="AQ81" s="55" t="n">
        <v>50082</v>
      </c>
      <c r="AR81" s="55" t="n">
        <v>439965</v>
      </c>
      <c r="AS81" s="55" t="n">
        <v>219265</v>
      </c>
      <c r="AT81" s="94" t="n">
        <v>868</v>
      </c>
      <c r="AU81" s="52" t="n">
        <v>901410</v>
      </c>
      <c r="AV81" s="53" t="n">
        <v>64237</v>
      </c>
      <c r="AW81" s="53" t="n">
        <v>18817</v>
      </c>
      <c r="AX81" s="53" t="n">
        <v>478131</v>
      </c>
      <c r="AY81" s="53" t="n">
        <v>229909</v>
      </c>
    </row>
    <row r="82" customFormat="false" ht="15" hidden="false" customHeight="false" outlineLevel="0" collapsed="false">
      <c r="A82" s="88" t="n">
        <v>41820</v>
      </c>
      <c r="B82" s="53" t="n">
        <v>14708350</v>
      </c>
      <c r="C82" s="53" t="n">
        <v>5557195</v>
      </c>
      <c r="D82" s="53" t="n">
        <v>3237925</v>
      </c>
      <c r="E82" s="89" t="n">
        <v>5913230</v>
      </c>
      <c r="F82" s="52" t="n">
        <v>21601937</v>
      </c>
      <c r="G82" s="53" t="n">
        <v>1045259</v>
      </c>
      <c r="H82" s="53" t="n">
        <v>1129777</v>
      </c>
      <c r="I82" s="53" t="n">
        <v>19426901</v>
      </c>
      <c r="L82" s="88" t="n">
        <v>41791</v>
      </c>
      <c r="M82" s="53" t="n">
        <v>4003737</v>
      </c>
      <c r="N82" s="53" t="n">
        <v>980554</v>
      </c>
      <c r="O82" s="53" t="n">
        <v>5439234</v>
      </c>
      <c r="P82" s="53" t="n">
        <v>2372457</v>
      </c>
      <c r="Q82" s="89" t="n">
        <v>1912368</v>
      </c>
      <c r="R82" s="52" t="n">
        <v>601840</v>
      </c>
      <c r="S82" s="53" t="n">
        <v>333773</v>
      </c>
      <c r="T82" s="53" t="n">
        <v>16231135</v>
      </c>
      <c r="U82" s="53" t="n">
        <v>3057834</v>
      </c>
      <c r="V82" s="53" t="n">
        <v>1377355</v>
      </c>
      <c r="X82" s="88" t="n">
        <v>41791</v>
      </c>
      <c r="Y82" s="53" t="n">
        <v>489800</v>
      </c>
      <c r="Z82" s="53" t="n">
        <v>41855</v>
      </c>
      <c r="AA82" s="53" t="n">
        <v>2359019</v>
      </c>
      <c r="AB82" s="53" t="n">
        <v>1876540</v>
      </c>
      <c r="AC82" s="53" t="n">
        <v>266059</v>
      </c>
      <c r="AD82" s="53" t="n">
        <v>917662</v>
      </c>
      <c r="AE82" s="53" t="n">
        <v>2561379</v>
      </c>
      <c r="AF82" s="53" t="n">
        <v>1407171</v>
      </c>
      <c r="AG82" s="53" t="n">
        <v>281239</v>
      </c>
      <c r="AH82" s="53" t="n">
        <v>2910118</v>
      </c>
      <c r="AI82" s="53" t="n">
        <v>520606</v>
      </c>
      <c r="AJ82" s="53" t="n">
        <v>349989</v>
      </c>
      <c r="AK82" s="53" t="n">
        <v>231785</v>
      </c>
      <c r="AL82" s="53" t="n">
        <v>495101</v>
      </c>
      <c r="AN82" s="88" t="n">
        <v>41791</v>
      </c>
      <c r="AO82" s="55" t="n">
        <v>1219369</v>
      </c>
      <c r="AP82" s="55" t="n">
        <v>316003</v>
      </c>
      <c r="AQ82" s="55" t="n">
        <v>49728</v>
      </c>
      <c r="AR82" s="55" t="n">
        <v>473591</v>
      </c>
      <c r="AS82" s="55" t="n">
        <v>208427</v>
      </c>
      <c r="AT82" s="94" t="n">
        <v>891</v>
      </c>
      <c r="AU82" s="52" t="n">
        <v>899348</v>
      </c>
      <c r="AV82" s="53" t="n">
        <v>62212</v>
      </c>
      <c r="AW82" s="53" t="n">
        <v>18817</v>
      </c>
      <c r="AX82" s="53" t="n">
        <v>479502</v>
      </c>
      <c r="AY82" s="53" t="n">
        <v>227824</v>
      </c>
    </row>
    <row r="83" customFormat="false" ht="15" hidden="false" customHeight="false" outlineLevel="0" collapsed="false">
      <c r="A83" s="88" t="n">
        <v>41851</v>
      </c>
      <c r="B83" s="53" t="n">
        <v>14810387</v>
      </c>
      <c r="C83" s="53" t="n">
        <v>5496680</v>
      </c>
      <c r="D83" s="53" t="n">
        <v>3352509</v>
      </c>
      <c r="E83" s="89" t="n">
        <v>5961198</v>
      </c>
      <c r="F83" s="52" t="n">
        <v>21852371</v>
      </c>
      <c r="G83" s="53" t="n">
        <v>1051729</v>
      </c>
      <c r="H83" s="53" t="n">
        <v>1145063</v>
      </c>
      <c r="I83" s="53" t="n">
        <v>19655579</v>
      </c>
      <c r="L83" s="88" t="n">
        <v>41851</v>
      </c>
      <c r="M83" s="53" t="n">
        <v>3994181</v>
      </c>
      <c r="N83" s="53" t="n">
        <v>1011086</v>
      </c>
      <c r="O83" s="53" t="n">
        <v>5525990</v>
      </c>
      <c r="P83" s="53" t="n">
        <v>2371563</v>
      </c>
      <c r="Q83" s="89" t="n">
        <v>1907567</v>
      </c>
      <c r="R83" s="52" t="n">
        <v>603925</v>
      </c>
      <c r="S83" s="53" t="n">
        <v>337425</v>
      </c>
      <c r="T83" s="53" t="n">
        <v>16432905</v>
      </c>
      <c r="U83" s="53" t="n">
        <v>3110863</v>
      </c>
      <c r="V83" s="53" t="n">
        <v>1367253</v>
      </c>
      <c r="X83" s="88" t="n">
        <v>41851</v>
      </c>
      <c r="Y83" s="53" t="s">
        <v>136</v>
      </c>
      <c r="Z83" s="53" t="s">
        <v>136</v>
      </c>
      <c r="AA83" s="53" t="s">
        <v>136</v>
      </c>
      <c r="AB83" s="53" t="s">
        <v>136</v>
      </c>
      <c r="AC83" s="53" t="s">
        <v>136</v>
      </c>
      <c r="AD83" s="53" t="s">
        <v>136</v>
      </c>
      <c r="AE83" s="53" t="s">
        <v>136</v>
      </c>
      <c r="AF83" s="53" t="s">
        <v>136</v>
      </c>
      <c r="AG83" s="53" t="s">
        <v>136</v>
      </c>
      <c r="AH83" s="53" t="s">
        <v>136</v>
      </c>
      <c r="AI83" s="53" t="s">
        <v>136</v>
      </c>
      <c r="AJ83" s="53" t="s">
        <v>136</v>
      </c>
      <c r="AK83" s="53" t="s">
        <v>136</v>
      </c>
      <c r="AL83" s="53" t="s">
        <v>136</v>
      </c>
      <c r="AN83" s="88" t="n">
        <v>41851</v>
      </c>
      <c r="AO83" s="55" t="n">
        <v>1224776</v>
      </c>
      <c r="AP83" s="55" t="n">
        <v>312091</v>
      </c>
      <c r="AQ83" s="55" t="n">
        <v>49555</v>
      </c>
      <c r="AR83" s="55" t="n">
        <v>475922</v>
      </c>
      <c r="AS83" s="55" t="n">
        <v>215104</v>
      </c>
      <c r="AT83" s="94" t="n">
        <v>901</v>
      </c>
      <c r="AU83" s="52" t="n">
        <v>905032</v>
      </c>
      <c r="AV83" s="53" t="n">
        <v>57066</v>
      </c>
      <c r="AW83" s="53" t="n">
        <v>18750</v>
      </c>
      <c r="AX83" s="53" t="n">
        <v>476993</v>
      </c>
      <c r="AY83" s="53" t="n">
        <v>232845</v>
      </c>
    </row>
    <row r="84" customFormat="false" ht="15" hidden="false" customHeight="false" outlineLevel="0" collapsed="false">
      <c r="A84" s="88" t="n">
        <v>41882</v>
      </c>
      <c r="B84" s="53" t="n">
        <v>14955831</v>
      </c>
      <c r="C84" s="53" t="n">
        <v>5555890</v>
      </c>
      <c r="D84" s="53" t="n">
        <v>3414079</v>
      </c>
      <c r="E84" s="89" t="n">
        <v>5985862</v>
      </c>
      <c r="F84" s="52" t="n">
        <v>22046307</v>
      </c>
      <c r="G84" s="53" t="n">
        <v>1040327</v>
      </c>
      <c r="H84" s="53" t="n">
        <v>1155342</v>
      </c>
      <c r="I84" s="53" t="n">
        <v>19850638</v>
      </c>
      <c r="L84" s="88" t="n">
        <v>41882</v>
      </c>
      <c r="M84" s="53" t="n">
        <v>4057136</v>
      </c>
      <c r="N84" s="53" t="n">
        <v>1014773</v>
      </c>
      <c r="O84" s="53" t="n">
        <v>5618895</v>
      </c>
      <c r="P84" s="53" t="n">
        <v>2366932</v>
      </c>
      <c r="Q84" s="89" t="n">
        <v>1898095</v>
      </c>
      <c r="R84" s="52" t="n">
        <v>599762</v>
      </c>
      <c r="S84" s="53" t="n">
        <v>331258</v>
      </c>
      <c r="T84" s="53" t="n">
        <v>16588906</v>
      </c>
      <c r="U84" s="53" t="n">
        <v>3170587</v>
      </c>
      <c r="V84" s="53" t="n">
        <v>1355794</v>
      </c>
      <c r="X84" s="88" t="n">
        <v>41882</v>
      </c>
      <c r="Y84" s="53" t="s">
        <v>136</v>
      </c>
      <c r="Z84" s="53" t="s">
        <v>136</v>
      </c>
      <c r="AA84" s="53" t="s">
        <v>136</v>
      </c>
      <c r="AB84" s="53" t="s">
        <v>136</v>
      </c>
      <c r="AC84" s="53" t="s">
        <v>136</v>
      </c>
      <c r="AD84" s="53" t="s">
        <v>136</v>
      </c>
      <c r="AE84" s="53" t="s">
        <v>136</v>
      </c>
      <c r="AF84" s="53" t="s">
        <v>136</v>
      </c>
      <c r="AG84" s="53" t="s">
        <v>136</v>
      </c>
      <c r="AH84" s="53" t="s">
        <v>136</v>
      </c>
      <c r="AI84" s="53" t="s">
        <v>136</v>
      </c>
      <c r="AJ84" s="53" t="s">
        <v>136</v>
      </c>
      <c r="AK84" s="53" t="s">
        <v>136</v>
      </c>
      <c r="AL84" s="53" t="s">
        <v>136</v>
      </c>
      <c r="AN84" s="88" t="n">
        <v>41882</v>
      </c>
      <c r="AO84" s="55" t="n">
        <v>1207432</v>
      </c>
      <c r="AP84" s="55" t="n">
        <v>309401</v>
      </c>
      <c r="AQ84" s="55" t="n">
        <v>49280</v>
      </c>
      <c r="AR84" s="55" t="n">
        <v>473976</v>
      </c>
      <c r="AS84" s="55" t="n">
        <v>209935</v>
      </c>
      <c r="AT84" s="94" t="n">
        <v>896</v>
      </c>
      <c r="AU84" s="52" t="n">
        <v>920612</v>
      </c>
      <c r="AV84" s="53" t="n">
        <v>57401</v>
      </c>
      <c r="AW84" s="53" t="n">
        <v>18993</v>
      </c>
      <c r="AX84" s="53" t="n">
        <v>483851</v>
      </c>
      <c r="AY84" s="53" t="n">
        <v>239008</v>
      </c>
    </row>
    <row r="85" customFormat="false" ht="15" hidden="false" customHeight="false" outlineLevel="0" collapsed="false">
      <c r="A85" s="88" t="n">
        <v>41912</v>
      </c>
      <c r="B85" s="53" t="n">
        <v>14858679</v>
      </c>
      <c r="C85" s="53" t="n">
        <v>5423796</v>
      </c>
      <c r="D85" s="53" t="n">
        <v>3378264</v>
      </c>
      <c r="E85" s="89" t="n">
        <v>6056619</v>
      </c>
      <c r="F85" s="52" t="n">
        <v>22285258</v>
      </c>
      <c r="G85" s="53" t="n">
        <v>1065821</v>
      </c>
      <c r="H85" s="53" t="n">
        <v>1167162</v>
      </c>
      <c r="I85" s="53" t="n">
        <v>20052275</v>
      </c>
      <c r="L85" s="88" t="n">
        <v>41912</v>
      </c>
      <c r="M85" s="53" t="n">
        <v>4073295</v>
      </c>
      <c r="N85" s="53" t="n">
        <v>899757</v>
      </c>
      <c r="O85" s="53" t="n">
        <v>5552016</v>
      </c>
      <c r="P85" s="53" t="n">
        <v>2377599</v>
      </c>
      <c r="Q85" s="89" t="n">
        <v>1956012</v>
      </c>
      <c r="R85" s="52" t="n">
        <v>613322</v>
      </c>
      <c r="S85" s="53" t="n">
        <v>339745</v>
      </c>
      <c r="T85" s="53" t="n">
        <v>16754608</v>
      </c>
      <c r="U85" s="53" t="n">
        <v>3223905</v>
      </c>
      <c r="V85" s="53" t="n">
        <v>1353678</v>
      </c>
      <c r="X85" s="88" t="n">
        <v>41912</v>
      </c>
      <c r="Y85" s="53" t="n">
        <v>527292</v>
      </c>
      <c r="Z85" s="53" t="n">
        <v>43869</v>
      </c>
      <c r="AA85" s="53" t="n">
        <v>2401857</v>
      </c>
      <c r="AB85" s="53" t="n">
        <v>1902756</v>
      </c>
      <c r="AC85" s="53" t="n">
        <v>269563</v>
      </c>
      <c r="AD85" s="53" t="n">
        <v>912386</v>
      </c>
      <c r="AE85" s="53" t="n">
        <v>2566531</v>
      </c>
      <c r="AF85" s="53" t="n">
        <v>1432659</v>
      </c>
      <c r="AG85" s="53" t="n">
        <v>244876</v>
      </c>
      <c r="AH85" s="53" t="n">
        <v>2874407</v>
      </c>
      <c r="AI85" s="53" t="n">
        <v>587062</v>
      </c>
      <c r="AJ85" s="53" t="n">
        <v>370335</v>
      </c>
      <c r="AK85" s="53" t="n">
        <v>224214</v>
      </c>
      <c r="AL85" s="53" t="n">
        <v>500869</v>
      </c>
      <c r="AN85" s="88" t="n">
        <v>41912</v>
      </c>
      <c r="AO85" s="55" t="n">
        <v>1204919</v>
      </c>
      <c r="AP85" s="55" t="n">
        <v>294813</v>
      </c>
      <c r="AQ85" s="55" t="n">
        <v>52679</v>
      </c>
      <c r="AR85" s="55" t="n">
        <v>468696</v>
      </c>
      <c r="AS85" s="55" t="n">
        <v>211865</v>
      </c>
      <c r="AT85" s="94" t="n">
        <v>912</v>
      </c>
      <c r="AU85" s="52" t="n">
        <v>1042358</v>
      </c>
      <c r="AV85" s="53" t="n">
        <v>60136</v>
      </c>
      <c r="AW85" s="53" t="n">
        <v>19197</v>
      </c>
      <c r="AX85" s="53" t="n">
        <v>575500</v>
      </c>
      <c r="AY85" s="53" t="n">
        <v>266197</v>
      </c>
    </row>
    <row r="86" customFormat="false" ht="15" hidden="false" customHeight="false" outlineLevel="0" collapsed="false">
      <c r="A86" s="88" t="n">
        <v>41943</v>
      </c>
      <c r="B86" s="53" t="n">
        <v>14834591</v>
      </c>
      <c r="C86" s="53" t="n">
        <v>5392655</v>
      </c>
      <c r="D86" s="53" t="n">
        <v>3296762</v>
      </c>
      <c r="E86" s="89" t="n">
        <v>6145174</v>
      </c>
      <c r="F86" s="52" t="n">
        <v>22519107</v>
      </c>
      <c r="G86" s="53" t="n">
        <v>1061526</v>
      </c>
      <c r="H86" s="53" t="n">
        <v>1159521</v>
      </c>
      <c r="I86" s="53" t="n">
        <v>20298060</v>
      </c>
      <c r="L86" s="88" t="n">
        <v>41943</v>
      </c>
      <c r="M86" s="53" t="n">
        <v>4076190</v>
      </c>
      <c r="N86" s="53" t="n">
        <v>868089</v>
      </c>
      <c r="O86" s="53" t="n">
        <v>5642356</v>
      </c>
      <c r="P86" s="53" t="n">
        <v>2393249</v>
      </c>
      <c r="Q86" s="89" t="n">
        <v>1854707</v>
      </c>
      <c r="R86" s="52" t="n">
        <v>604905</v>
      </c>
      <c r="S86" s="53" t="n">
        <v>335847</v>
      </c>
      <c r="T86" s="53" t="n">
        <v>16958049</v>
      </c>
      <c r="U86" s="53" t="n">
        <v>3275094</v>
      </c>
      <c r="V86" s="53" t="n">
        <v>1345212</v>
      </c>
      <c r="X86" s="88" t="n">
        <v>41943</v>
      </c>
      <c r="Y86" s="53" t="s">
        <v>136</v>
      </c>
      <c r="Z86" s="53" t="s">
        <v>136</v>
      </c>
      <c r="AA86" s="53" t="s">
        <v>136</v>
      </c>
      <c r="AB86" s="53" t="s">
        <v>136</v>
      </c>
      <c r="AC86" s="53" t="s">
        <v>136</v>
      </c>
      <c r="AD86" s="53" t="s">
        <v>136</v>
      </c>
      <c r="AE86" s="53" t="s">
        <v>136</v>
      </c>
      <c r="AF86" s="53" t="s">
        <v>136</v>
      </c>
      <c r="AG86" s="53" t="s">
        <v>136</v>
      </c>
      <c r="AH86" s="53" t="s">
        <v>136</v>
      </c>
      <c r="AI86" s="53" t="s">
        <v>136</v>
      </c>
      <c r="AJ86" s="53" t="s">
        <v>136</v>
      </c>
      <c r="AK86" s="53" t="s">
        <v>136</v>
      </c>
      <c r="AL86" s="53" t="s">
        <v>136</v>
      </c>
      <c r="AN86" s="88" t="n">
        <v>41943</v>
      </c>
      <c r="AO86" s="55" t="n">
        <v>1196275</v>
      </c>
      <c r="AP86" s="55" t="n">
        <v>292672</v>
      </c>
      <c r="AQ86" s="55" t="n">
        <v>54397</v>
      </c>
      <c r="AR86" s="55" t="n">
        <v>475211</v>
      </c>
      <c r="AS86" s="55" t="n">
        <v>212420</v>
      </c>
      <c r="AT86" s="94" t="n">
        <v>861</v>
      </c>
      <c r="AU86" s="52" t="n">
        <v>1019164</v>
      </c>
      <c r="AV86" s="53" t="n">
        <v>58934</v>
      </c>
      <c r="AW86" s="53" t="n">
        <v>18658</v>
      </c>
      <c r="AX86" s="53" t="n">
        <v>570692</v>
      </c>
      <c r="AY86" s="53" t="n">
        <v>256463</v>
      </c>
    </row>
    <row r="87" customFormat="false" ht="15" hidden="false" customHeight="false" outlineLevel="0" collapsed="false">
      <c r="A87" s="88" t="n">
        <v>41973</v>
      </c>
      <c r="B87" s="53" t="n">
        <v>15081323</v>
      </c>
      <c r="C87" s="53" t="n">
        <v>5424745</v>
      </c>
      <c r="D87" s="53" t="n">
        <v>3453696</v>
      </c>
      <c r="E87" s="89" t="n">
        <v>6202882</v>
      </c>
      <c r="F87" s="52" t="n">
        <v>22722681</v>
      </c>
      <c r="G87" s="53" t="n">
        <v>1093730</v>
      </c>
      <c r="H87" s="53" t="n">
        <v>1029123</v>
      </c>
      <c r="I87" s="53" t="n">
        <v>20599828</v>
      </c>
      <c r="L87" s="88" t="n">
        <v>41973</v>
      </c>
      <c r="M87" s="53" t="n">
        <v>4103671</v>
      </c>
      <c r="N87" s="53" t="n">
        <v>918657</v>
      </c>
      <c r="O87" s="53" t="n">
        <v>5860631</v>
      </c>
      <c r="P87" s="53" t="n">
        <v>2358057</v>
      </c>
      <c r="Q87" s="89" t="n">
        <v>1840307</v>
      </c>
      <c r="R87" s="52" t="n">
        <v>605938</v>
      </c>
      <c r="S87" s="53" t="n">
        <v>330876</v>
      </c>
      <c r="T87" s="53" t="n">
        <v>17125745</v>
      </c>
      <c r="U87" s="53" t="n">
        <v>3337299</v>
      </c>
      <c r="V87" s="53" t="n">
        <v>1322823</v>
      </c>
      <c r="X87" s="88" t="n">
        <v>41973</v>
      </c>
      <c r="Y87" s="53" t="s">
        <v>136</v>
      </c>
      <c r="Z87" s="53" t="s">
        <v>136</v>
      </c>
      <c r="AA87" s="53" t="s">
        <v>136</v>
      </c>
      <c r="AB87" s="53" t="s">
        <v>136</v>
      </c>
      <c r="AC87" s="53" t="s">
        <v>136</v>
      </c>
      <c r="AD87" s="53" t="s">
        <v>136</v>
      </c>
      <c r="AE87" s="53" t="s">
        <v>136</v>
      </c>
      <c r="AF87" s="53" t="s">
        <v>136</v>
      </c>
      <c r="AG87" s="53" t="s">
        <v>136</v>
      </c>
      <c r="AH87" s="53" t="s">
        <v>136</v>
      </c>
      <c r="AI87" s="53" t="s">
        <v>136</v>
      </c>
      <c r="AJ87" s="53" t="s">
        <v>136</v>
      </c>
      <c r="AK87" s="53" t="s">
        <v>136</v>
      </c>
      <c r="AL87" s="53" t="s">
        <v>136</v>
      </c>
      <c r="AN87" s="88" t="n">
        <v>41973</v>
      </c>
      <c r="AO87" s="55" t="n">
        <v>1187080</v>
      </c>
      <c r="AP87" s="55" t="n">
        <v>289187</v>
      </c>
      <c r="AQ87" s="55" t="n">
        <v>52623</v>
      </c>
      <c r="AR87" s="55" t="n">
        <v>457065</v>
      </c>
      <c r="AS87" s="55" t="n">
        <v>232537</v>
      </c>
      <c r="AT87" s="94" t="n">
        <v>865</v>
      </c>
      <c r="AU87" s="52" t="n">
        <v>1014460</v>
      </c>
      <c r="AV87" s="53" t="n">
        <v>57745</v>
      </c>
      <c r="AW87" s="53" t="n">
        <v>18307</v>
      </c>
      <c r="AX87" s="53" t="n">
        <v>564826</v>
      </c>
      <c r="AY87" s="53" t="n">
        <v>261345</v>
      </c>
    </row>
    <row r="88" customFormat="false" ht="15" hidden="false" customHeight="false" outlineLevel="0" collapsed="false">
      <c r="A88" s="88" t="n">
        <v>42004</v>
      </c>
      <c r="B88" s="53" t="n">
        <v>14389291</v>
      </c>
      <c r="C88" s="53" t="n">
        <v>4962060</v>
      </c>
      <c r="D88" s="53" t="n">
        <v>3177495</v>
      </c>
      <c r="E88" s="89" t="n">
        <v>6249736</v>
      </c>
      <c r="F88" s="52" t="n">
        <v>23036285</v>
      </c>
      <c r="G88" s="53" t="n">
        <v>1067814</v>
      </c>
      <c r="H88" s="53" t="n">
        <v>1017887</v>
      </c>
      <c r="I88" s="53" t="n">
        <v>20950584</v>
      </c>
      <c r="L88" s="88" t="n">
        <v>42004</v>
      </c>
      <c r="M88" s="53" t="n">
        <v>3855522</v>
      </c>
      <c r="N88" s="53" t="n">
        <v>730683</v>
      </c>
      <c r="O88" s="53" t="n">
        <v>5611430</v>
      </c>
      <c r="P88" s="53" t="n">
        <v>2376142</v>
      </c>
      <c r="Q88" s="89" t="n">
        <v>1815514</v>
      </c>
      <c r="R88" s="52" t="n">
        <v>573082</v>
      </c>
      <c r="S88" s="53" t="n">
        <v>341437</v>
      </c>
      <c r="T88" s="53" t="n">
        <v>17352572</v>
      </c>
      <c r="U88" s="53" t="n">
        <v>3359886</v>
      </c>
      <c r="V88" s="53" t="n">
        <v>1409308</v>
      </c>
      <c r="X88" s="88" t="n">
        <v>42004</v>
      </c>
      <c r="Y88" s="53" t="n">
        <v>447271</v>
      </c>
      <c r="Z88" s="53" t="n">
        <v>48266</v>
      </c>
      <c r="AA88" s="53" t="n">
        <v>2454684.9905</v>
      </c>
      <c r="AB88" s="53" t="n">
        <v>1869108</v>
      </c>
      <c r="AC88" s="53" t="n">
        <v>287307</v>
      </c>
      <c r="AD88" s="53" t="n">
        <v>872811.34031</v>
      </c>
      <c r="AE88" s="53" t="n">
        <v>2526837.02004</v>
      </c>
      <c r="AF88" s="53" t="n">
        <v>1006469.99612</v>
      </c>
      <c r="AG88" s="53" t="n">
        <v>257875.77872</v>
      </c>
      <c r="AH88" s="53" t="n">
        <v>2834696</v>
      </c>
      <c r="AI88" s="53" t="n">
        <v>657502.19839</v>
      </c>
      <c r="AJ88" s="53" t="n">
        <v>352620.46583</v>
      </c>
      <c r="AK88" s="53" t="n">
        <v>221165.96842</v>
      </c>
      <c r="AL88" s="53" t="n">
        <v>552676</v>
      </c>
      <c r="AN88" s="88" t="n">
        <v>42004</v>
      </c>
      <c r="AO88" s="55" t="n">
        <v>1239601</v>
      </c>
      <c r="AP88" s="55" t="n">
        <v>313983</v>
      </c>
      <c r="AQ88" s="55" t="n">
        <v>52458</v>
      </c>
      <c r="AR88" s="55" t="n">
        <v>445966</v>
      </c>
      <c r="AS88" s="55" t="n">
        <v>232646</v>
      </c>
      <c r="AT88" s="94" t="n">
        <v>765</v>
      </c>
      <c r="AU88" s="52" t="n">
        <v>995926</v>
      </c>
      <c r="AV88" s="53" t="n">
        <v>52316</v>
      </c>
      <c r="AW88" s="53" t="n">
        <v>22348</v>
      </c>
      <c r="AX88" s="53" t="n">
        <v>560559</v>
      </c>
      <c r="AY88" s="53" t="n">
        <v>251558</v>
      </c>
    </row>
    <row r="89" customFormat="false" ht="15" hidden="false" customHeight="false" outlineLevel="0" collapsed="false">
      <c r="A89" s="88" t="n">
        <v>42035</v>
      </c>
      <c r="B89" s="53" t="n">
        <v>14647114</v>
      </c>
      <c r="C89" s="53" t="n">
        <v>5209173</v>
      </c>
      <c r="D89" s="53" t="n">
        <v>3038700</v>
      </c>
      <c r="E89" s="53" t="n">
        <v>6399241</v>
      </c>
      <c r="F89" s="52" t="n">
        <v>23122843</v>
      </c>
      <c r="G89" s="53" t="n">
        <v>1038385</v>
      </c>
      <c r="H89" s="53" t="n">
        <v>1014096</v>
      </c>
      <c r="I89" s="53" t="n">
        <v>21070362</v>
      </c>
      <c r="L89" s="88" t="n">
        <v>42035</v>
      </c>
      <c r="M89" s="53" t="n">
        <v>3989781</v>
      </c>
      <c r="N89" s="53" t="n">
        <v>891608</v>
      </c>
      <c r="O89" s="53" t="n">
        <v>5644958</v>
      </c>
      <c r="P89" s="53" t="n">
        <v>2357663</v>
      </c>
      <c r="Q89" s="89" t="n">
        <v>1763104</v>
      </c>
      <c r="R89" s="52" t="n">
        <v>554915</v>
      </c>
      <c r="S89" s="53" t="n">
        <v>325389</v>
      </c>
      <c r="T89" s="53" t="n">
        <v>17464890</v>
      </c>
      <c r="U89" s="53" t="n">
        <v>3376392</v>
      </c>
      <c r="V89" s="53" t="n">
        <v>1401257</v>
      </c>
      <c r="X89" s="88" t="n">
        <v>42035</v>
      </c>
      <c r="Y89" s="53" t="s">
        <v>136</v>
      </c>
      <c r="Z89" s="53" t="s">
        <v>136</v>
      </c>
      <c r="AA89" s="53" t="s">
        <v>136</v>
      </c>
      <c r="AB89" s="53" t="s">
        <v>136</v>
      </c>
      <c r="AC89" s="53" t="s">
        <v>136</v>
      </c>
      <c r="AD89" s="53" t="s">
        <v>136</v>
      </c>
      <c r="AE89" s="53" t="s">
        <v>136</v>
      </c>
      <c r="AF89" s="53" t="s">
        <v>136</v>
      </c>
      <c r="AG89" s="53" t="s">
        <v>136</v>
      </c>
      <c r="AH89" s="53" t="s">
        <v>136</v>
      </c>
      <c r="AI89" s="53" t="s">
        <v>136</v>
      </c>
      <c r="AJ89" s="53" t="s">
        <v>136</v>
      </c>
      <c r="AK89" s="53" t="s">
        <v>136</v>
      </c>
      <c r="AL89" s="53" t="s">
        <v>136</v>
      </c>
      <c r="AN89" s="88" t="n">
        <v>42035</v>
      </c>
      <c r="AO89" s="55" t="n">
        <v>1236168</v>
      </c>
      <c r="AP89" s="55" t="n">
        <v>308745</v>
      </c>
      <c r="AQ89" s="55" t="n">
        <v>48952</v>
      </c>
      <c r="AR89" s="55" t="n">
        <v>451677</v>
      </c>
      <c r="AS89" s="55" t="n">
        <v>231760</v>
      </c>
      <c r="AT89" s="94" t="n">
        <v>783</v>
      </c>
      <c r="AU89" s="52" t="n">
        <v>1006096</v>
      </c>
      <c r="AV89" s="53" t="n">
        <v>52032</v>
      </c>
      <c r="AW89" s="53" t="n">
        <v>22090</v>
      </c>
      <c r="AX89" s="53" t="n">
        <v>563731</v>
      </c>
      <c r="AY89" s="53" t="n">
        <v>257176</v>
      </c>
    </row>
    <row r="90" customFormat="false" ht="15" hidden="false" customHeight="false" outlineLevel="0" collapsed="false">
      <c r="A90" s="88" t="n">
        <v>42063</v>
      </c>
      <c r="B90" s="53" t="n">
        <v>14770797</v>
      </c>
      <c r="C90" s="53" t="n">
        <v>5291703</v>
      </c>
      <c r="D90" s="53" t="n">
        <v>3044668</v>
      </c>
      <c r="E90" s="53" t="n">
        <v>6434426</v>
      </c>
      <c r="F90" s="52" t="n">
        <v>23315044</v>
      </c>
      <c r="G90" s="53" t="n">
        <v>1033767</v>
      </c>
      <c r="H90" s="53" t="n">
        <v>1019708</v>
      </c>
      <c r="I90" s="53" t="n">
        <v>21261569</v>
      </c>
      <c r="L90" s="88" t="n">
        <v>42063</v>
      </c>
      <c r="M90" s="53" t="n">
        <v>4040023</v>
      </c>
      <c r="N90" s="53" t="n">
        <v>853985</v>
      </c>
      <c r="O90" s="53" t="n">
        <v>5693179</v>
      </c>
      <c r="P90" s="53" t="n">
        <v>2346822</v>
      </c>
      <c r="Q90" s="53" t="n">
        <v>1836788</v>
      </c>
      <c r="R90" s="52" t="n">
        <v>553228</v>
      </c>
      <c r="S90" s="53" t="n">
        <v>321125</v>
      </c>
      <c r="T90" s="53" t="n">
        <v>17615686</v>
      </c>
      <c r="U90" s="53" t="n">
        <v>3426286</v>
      </c>
      <c r="V90" s="53" t="n">
        <v>1398719</v>
      </c>
      <c r="X90" s="88" t="n">
        <v>42063</v>
      </c>
      <c r="Y90" s="53" t="s">
        <v>136</v>
      </c>
      <c r="Z90" s="53" t="s">
        <v>136</v>
      </c>
      <c r="AA90" s="53" t="s">
        <v>136</v>
      </c>
      <c r="AB90" s="53" t="s">
        <v>136</v>
      </c>
      <c r="AC90" s="53" t="s">
        <v>136</v>
      </c>
      <c r="AD90" s="53" t="s">
        <v>136</v>
      </c>
      <c r="AE90" s="53" t="s">
        <v>136</v>
      </c>
      <c r="AF90" s="53" t="s">
        <v>136</v>
      </c>
      <c r="AG90" s="53" t="s">
        <v>136</v>
      </c>
      <c r="AH90" s="53" t="s">
        <v>136</v>
      </c>
      <c r="AI90" s="53" t="s">
        <v>136</v>
      </c>
      <c r="AJ90" s="53" t="s">
        <v>136</v>
      </c>
      <c r="AK90" s="53" t="s">
        <v>136</v>
      </c>
      <c r="AL90" s="53" t="s">
        <v>136</v>
      </c>
      <c r="AN90" s="88" t="n">
        <v>42063</v>
      </c>
      <c r="AO90" s="55" t="n">
        <v>1237353</v>
      </c>
      <c r="AP90" s="55" t="n">
        <v>313752</v>
      </c>
      <c r="AQ90" s="55" t="n">
        <v>47040</v>
      </c>
      <c r="AR90" s="55" t="n">
        <v>448471</v>
      </c>
      <c r="AS90" s="55" t="n">
        <v>233401</v>
      </c>
      <c r="AT90" s="94" t="n">
        <v>790</v>
      </c>
      <c r="AU90" s="52" t="n">
        <v>1017297</v>
      </c>
      <c r="AV90" s="53" t="n">
        <v>55529</v>
      </c>
      <c r="AW90" s="53" t="n">
        <v>22140</v>
      </c>
      <c r="AX90" s="53" t="n">
        <v>567231</v>
      </c>
      <c r="AY90" s="53" t="n">
        <v>263276</v>
      </c>
    </row>
    <row r="91" customFormat="false" ht="15" hidden="false" customHeight="false" outlineLevel="0" collapsed="false">
      <c r="A91" s="88" t="n">
        <v>42094</v>
      </c>
      <c r="B91" s="53" t="n">
        <v>14734761</v>
      </c>
      <c r="C91" s="53" t="n">
        <v>5228926</v>
      </c>
      <c r="D91" s="53" t="n">
        <v>3095640</v>
      </c>
      <c r="E91" s="53" t="n">
        <v>6410195</v>
      </c>
      <c r="F91" s="52" t="n">
        <v>23586811</v>
      </c>
      <c r="G91" s="53" t="n">
        <v>1055580</v>
      </c>
      <c r="H91" s="53" t="n">
        <v>1015622</v>
      </c>
      <c r="I91" s="53" t="n">
        <v>21515609</v>
      </c>
      <c r="L91" s="88" t="n">
        <v>42094</v>
      </c>
      <c r="M91" s="53" t="n">
        <v>3981616</v>
      </c>
      <c r="N91" s="53" t="n">
        <v>779838</v>
      </c>
      <c r="O91" s="53" t="n">
        <v>5764119</v>
      </c>
      <c r="P91" s="53" t="n">
        <v>2319258</v>
      </c>
      <c r="Q91" s="53" t="n">
        <v>1889930</v>
      </c>
      <c r="R91" s="52" t="n">
        <v>569243</v>
      </c>
      <c r="S91" s="53" t="n">
        <v>330097</v>
      </c>
      <c r="T91" s="53" t="n">
        <v>17821266</v>
      </c>
      <c r="U91" s="53" t="n">
        <v>3475811</v>
      </c>
      <c r="V91" s="53" t="n">
        <v>1390394</v>
      </c>
      <c r="X91" s="88" t="n">
        <v>42094</v>
      </c>
      <c r="Y91" s="53" t="n">
        <v>489432</v>
      </c>
      <c r="Z91" s="53" t="n">
        <v>51356</v>
      </c>
      <c r="AA91" s="53" t="n">
        <v>2598489</v>
      </c>
      <c r="AB91" s="53" t="n">
        <v>1814297</v>
      </c>
      <c r="AC91" s="53" t="n">
        <v>289199</v>
      </c>
      <c r="AD91" s="53" t="n">
        <v>903165</v>
      </c>
      <c r="AE91" s="53" t="n">
        <v>2533020</v>
      </c>
      <c r="AF91" s="53" t="n">
        <v>1084215</v>
      </c>
      <c r="AG91" s="53" t="n">
        <v>293470</v>
      </c>
      <c r="AH91" s="53" t="n">
        <v>2950846</v>
      </c>
      <c r="AI91" s="53" t="n">
        <v>645893</v>
      </c>
      <c r="AJ91" s="53" t="n">
        <v>364284</v>
      </c>
      <c r="AK91" s="53" t="n">
        <v>228061</v>
      </c>
      <c r="AL91" s="53" t="n">
        <v>489010</v>
      </c>
      <c r="AN91" s="88" t="n">
        <v>42094</v>
      </c>
      <c r="AO91" s="55" t="n">
        <v>1252616</v>
      </c>
      <c r="AP91" s="55" t="n">
        <v>320879</v>
      </c>
      <c r="AQ91" s="55" t="n">
        <v>47667</v>
      </c>
      <c r="AR91" s="55" t="n">
        <v>452694</v>
      </c>
      <c r="AS91" s="55" t="n">
        <v>233423</v>
      </c>
      <c r="AT91" s="94" t="n">
        <v>787</v>
      </c>
      <c r="AU91" s="52" t="n">
        <v>1018587</v>
      </c>
      <c r="AV91" s="53" t="n">
        <v>56346</v>
      </c>
      <c r="AW91" s="53" t="n">
        <v>22019</v>
      </c>
      <c r="AX91" s="53" t="n">
        <v>566323</v>
      </c>
      <c r="AY91" s="53" t="n">
        <v>264726</v>
      </c>
    </row>
    <row r="92" customFormat="false" ht="15" hidden="false" customHeight="false" outlineLevel="0" collapsed="false">
      <c r="A92" s="88" t="n">
        <v>42124</v>
      </c>
      <c r="B92" s="53" t="n">
        <v>14772610</v>
      </c>
      <c r="C92" s="53" t="n">
        <v>5230924</v>
      </c>
      <c r="D92" s="53" t="n">
        <v>3082312</v>
      </c>
      <c r="E92" s="89" t="n">
        <v>6459374</v>
      </c>
      <c r="F92" s="52" t="n">
        <v>23805224</v>
      </c>
      <c r="G92" s="53" t="n">
        <v>1033916</v>
      </c>
      <c r="H92" s="53" t="n">
        <v>1013124</v>
      </c>
      <c r="I92" s="53" t="n">
        <v>21758184</v>
      </c>
      <c r="L92" s="88" t="n">
        <v>42124</v>
      </c>
      <c r="M92" s="53" t="n">
        <v>4034459</v>
      </c>
      <c r="N92" s="53" t="n">
        <v>796854</v>
      </c>
      <c r="O92" s="53" t="n">
        <v>5803500</v>
      </c>
      <c r="P92" s="53" t="n">
        <v>2318857</v>
      </c>
      <c r="Q92" s="89" t="n">
        <v>1818940</v>
      </c>
      <c r="R92" s="52" t="n">
        <v>553597</v>
      </c>
      <c r="S92" s="53" t="n">
        <v>327361</v>
      </c>
      <c r="T92" s="53" t="n">
        <v>18018971</v>
      </c>
      <c r="U92" s="53" t="n">
        <v>3516987</v>
      </c>
      <c r="V92" s="53" t="n">
        <v>1388308</v>
      </c>
      <c r="X92" s="88" t="n">
        <v>42124</v>
      </c>
      <c r="Y92" s="53" t="s">
        <v>136</v>
      </c>
      <c r="Z92" s="53" t="s">
        <v>136</v>
      </c>
      <c r="AA92" s="53" t="s">
        <v>136</v>
      </c>
      <c r="AB92" s="53" t="s">
        <v>136</v>
      </c>
      <c r="AC92" s="53" t="s">
        <v>136</v>
      </c>
      <c r="AD92" s="53" t="s">
        <v>136</v>
      </c>
      <c r="AE92" s="53" t="s">
        <v>136</v>
      </c>
      <c r="AF92" s="53" t="s">
        <v>136</v>
      </c>
      <c r="AG92" s="53" t="s">
        <v>136</v>
      </c>
      <c r="AH92" s="53" t="s">
        <v>136</v>
      </c>
      <c r="AI92" s="53" t="s">
        <v>136</v>
      </c>
      <c r="AJ92" s="53" t="s">
        <v>136</v>
      </c>
      <c r="AK92" s="53" t="s">
        <v>136</v>
      </c>
      <c r="AL92" s="53" t="s">
        <v>136</v>
      </c>
      <c r="AN92" s="88" t="n">
        <v>42124</v>
      </c>
      <c r="AO92" s="55" t="n">
        <v>1252728</v>
      </c>
      <c r="AP92" s="55" t="n">
        <v>323258</v>
      </c>
      <c r="AQ92" s="55" t="n">
        <v>49860</v>
      </c>
      <c r="AR92" s="55" t="n">
        <v>453401</v>
      </c>
      <c r="AS92" s="55" t="n">
        <v>234074</v>
      </c>
      <c r="AT92" s="94" t="n">
        <v>818</v>
      </c>
      <c r="AU92" s="52" t="n">
        <v>1010019</v>
      </c>
      <c r="AV92" s="53" t="n">
        <v>55067</v>
      </c>
      <c r="AW92" s="53" t="n">
        <v>21910</v>
      </c>
      <c r="AX92" s="53" t="n">
        <v>553268</v>
      </c>
      <c r="AY92" s="53" t="n">
        <v>269933</v>
      </c>
    </row>
    <row r="93" customFormat="false" ht="15" hidden="false" customHeight="false" outlineLevel="0" collapsed="false">
      <c r="A93" s="88" t="n">
        <v>42155</v>
      </c>
      <c r="B93" s="53" t="n">
        <v>14976513</v>
      </c>
      <c r="C93" s="53" t="n">
        <v>5277906</v>
      </c>
      <c r="D93" s="53" t="n">
        <v>3204029</v>
      </c>
      <c r="E93" s="89" t="n">
        <v>6494578</v>
      </c>
      <c r="F93" s="52" t="n">
        <v>24030241</v>
      </c>
      <c r="G93" s="53" t="n">
        <v>1034539</v>
      </c>
      <c r="H93" s="53" t="n">
        <v>1008737</v>
      </c>
      <c r="I93" s="53" t="n">
        <v>21986965</v>
      </c>
      <c r="L93" s="88" t="n">
        <v>42155</v>
      </c>
      <c r="M93" s="53" t="n">
        <v>4091502</v>
      </c>
      <c r="N93" s="53" t="n">
        <v>808143</v>
      </c>
      <c r="O93" s="53" t="n">
        <v>5908005</v>
      </c>
      <c r="P93" s="53" t="n">
        <v>2312810</v>
      </c>
      <c r="Q93" s="89" t="n">
        <v>1856035</v>
      </c>
      <c r="R93" s="52" t="n">
        <v>554657</v>
      </c>
      <c r="S93" s="53" t="n">
        <v>325619</v>
      </c>
      <c r="T93" s="53" t="n">
        <v>18198896</v>
      </c>
      <c r="U93" s="53" t="n">
        <v>3563263</v>
      </c>
      <c r="V93" s="53" t="n">
        <v>1387806</v>
      </c>
      <c r="W93" s="42"/>
      <c r="X93" s="88" t="n">
        <v>42155</v>
      </c>
      <c r="Y93" s="53" t="s">
        <v>136</v>
      </c>
      <c r="Z93" s="53" t="s">
        <v>136</v>
      </c>
      <c r="AA93" s="53" t="s">
        <v>136</v>
      </c>
      <c r="AB93" s="53" t="s">
        <v>136</v>
      </c>
      <c r="AC93" s="53" t="s">
        <v>136</v>
      </c>
      <c r="AD93" s="53" t="s">
        <v>136</v>
      </c>
      <c r="AE93" s="53" t="s">
        <v>136</v>
      </c>
      <c r="AF93" s="53" t="s">
        <v>136</v>
      </c>
      <c r="AG93" s="53" t="s">
        <v>136</v>
      </c>
      <c r="AH93" s="53" t="s">
        <v>136</v>
      </c>
      <c r="AI93" s="53" t="s">
        <v>136</v>
      </c>
      <c r="AJ93" s="53" t="s">
        <v>136</v>
      </c>
      <c r="AK93" s="53" t="s">
        <v>136</v>
      </c>
      <c r="AL93" s="53" t="s">
        <v>136</v>
      </c>
      <c r="AN93" s="88" t="n">
        <v>42155</v>
      </c>
      <c r="AO93" s="55" t="n">
        <v>1260221</v>
      </c>
      <c r="AP93" s="55" t="n">
        <v>324800</v>
      </c>
      <c r="AQ93" s="55" t="n">
        <v>51338</v>
      </c>
      <c r="AR93" s="55" t="n">
        <v>456822</v>
      </c>
      <c r="AS93" s="55" t="n">
        <v>227879</v>
      </c>
      <c r="AT93" s="94" t="n">
        <v>815</v>
      </c>
      <c r="AU93" s="52" t="n">
        <v>1049246</v>
      </c>
      <c r="AV93" s="53" t="n">
        <v>55933</v>
      </c>
      <c r="AW93" s="53" t="n">
        <v>47096</v>
      </c>
      <c r="AX93" s="53" t="n">
        <v>559859</v>
      </c>
      <c r="AY93" s="53" t="n">
        <v>277471</v>
      </c>
    </row>
    <row r="94" customFormat="false" ht="15" hidden="false" customHeight="false" outlineLevel="0" collapsed="false">
      <c r="A94" s="88" t="n">
        <v>42185</v>
      </c>
      <c r="B94" s="53" t="n">
        <v>15183565</v>
      </c>
      <c r="C94" s="53" t="n">
        <v>5439386</v>
      </c>
      <c r="D94" s="53" t="n">
        <v>3199629</v>
      </c>
      <c r="E94" s="89" t="n">
        <v>6544550</v>
      </c>
      <c r="F94" s="52" t="n">
        <v>24316856</v>
      </c>
      <c r="G94" s="53" t="n">
        <v>1032451</v>
      </c>
      <c r="H94" s="53" t="n">
        <v>1008707</v>
      </c>
      <c r="I94" s="53" t="n">
        <v>22275698</v>
      </c>
      <c r="L94" s="88" t="n">
        <v>42185</v>
      </c>
      <c r="M94" s="53" t="n">
        <v>4160044</v>
      </c>
      <c r="N94" s="53" t="n">
        <v>847958</v>
      </c>
      <c r="O94" s="53" t="n">
        <v>5985385</v>
      </c>
      <c r="P94" s="53" t="n">
        <v>2323860</v>
      </c>
      <c r="Q94" s="53" t="n">
        <v>1866318</v>
      </c>
      <c r="R94" s="52" t="n">
        <v>550783</v>
      </c>
      <c r="S94" s="53" t="n">
        <v>327686</v>
      </c>
      <c r="T94" s="53" t="n">
        <v>18440588</v>
      </c>
      <c r="U94" s="53" t="n">
        <v>3612430</v>
      </c>
      <c r="V94" s="53" t="n">
        <v>1385369</v>
      </c>
      <c r="W94" s="42"/>
      <c r="X94" s="88" t="n">
        <v>42185</v>
      </c>
      <c r="Y94" s="53" t="n">
        <v>555767</v>
      </c>
      <c r="Z94" s="53" t="n">
        <v>50774</v>
      </c>
      <c r="AA94" s="53" t="n">
        <v>2721754</v>
      </c>
      <c r="AB94" s="53" t="n">
        <v>1904601</v>
      </c>
      <c r="AC94" s="53" t="n">
        <v>302518</v>
      </c>
      <c r="AD94" s="53" t="n">
        <v>944779</v>
      </c>
      <c r="AE94" s="53" t="n">
        <v>2509285</v>
      </c>
      <c r="AF94" s="53" t="n">
        <v>1091116</v>
      </c>
      <c r="AG94" s="53" t="n">
        <v>305194</v>
      </c>
      <c r="AH94" s="53" t="n">
        <v>3028931</v>
      </c>
      <c r="AI94" s="53" t="n">
        <v>649771</v>
      </c>
      <c r="AJ94" s="53" t="n">
        <v>394307</v>
      </c>
      <c r="AK94" s="53" t="n">
        <v>224810</v>
      </c>
      <c r="AL94" s="53" t="n">
        <v>499934</v>
      </c>
      <c r="AN94" s="88" t="n">
        <v>42185</v>
      </c>
      <c r="AO94" s="55" t="n">
        <v>1251873</v>
      </c>
      <c r="AP94" s="55" t="n">
        <v>311173</v>
      </c>
      <c r="AQ94" s="55" t="n">
        <v>48566</v>
      </c>
      <c r="AR94" s="55" t="n">
        <v>458565</v>
      </c>
      <c r="AS94" s="55" t="n">
        <v>230657</v>
      </c>
      <c r="AT94" s="94" t="n">
        <v>816</v>
      </c>
      <c r="AU94" s="52" t="n">
        <v>1031377</v>
      </c>
      <c r="AV94" s="53" t="n">
        <v>54906</v>
      </c>
      <c r="AW94" s="53" t="n">
        <v>46511</v>
      </c>
      <c r="AX94" s="53" t="n">
        <v>557019</v>
      </c>
      <c r="AY94" s="53" t="n">
        <v>266563</v>
      </c>
    </row>
    <row r="95" customFormat="false" ht="15" hidden="false" customHeight="false" outlineLevel="0" collapsed="false">
      <c r="A95" s="88" t="n">
        <v>42216</v>
      </c>
      <c r="B95" s="53" t="n">
        <v>15119711</v>
      </c>
      <c r="C95" s="53" t="n">
        <v>5468358</v>
      </c>
      <c r="D95" s="53" t="n">
        <v>3140694</v>
      </c>
      <c r="E95" s="89" t="n">
        <v>6510659</v>
      </c>
      <c r="F95" s="52" t="n">
        <v>24610815</v>
      </c>
      <c r="G95" s="53" t="n">
        <v>1036453</v>
      </c>
      <c r="H95" s="53" t="n">
        <v>1008134</v>
      </c>
      <c r="I95" s="53" t="n">
        <v>22566228</v>
      </c>
      <c r="L95" s="88" t="n">
        <v>42216</v>
      </c>
      <c r="M95" s="53" t="n">
        <v>4242826</v>
      </c>
      <c r="N95" s="53" t="n">
        <v>825120</v>
      </c>
      <c r="O95" s="53" t="n">
        <v>6043246</v>
      </c>
      <c r="P95" s="53" t="n">
        <v>2317327</v>
      </c>
      <c r="Q95" s="53" t="n">
        <v>1691192</v>
      </c>
      <c r="R95" s="52" t="n">
        <v>542526</v>
      </c>
      <c r="S95" s="53" t="n">
        <v>331997</v>
      </c>
      <c r="T95" s="53" t="n">
        <v>18682711</v>
      </c>
      <c r="U95" s="53" t="n">
        <v>3668135</v>
      </c>
      <c r="V95" s="53" t="n">
        <v>1385446</v>
      </c>
      <c r="X95" s="88" t="n">
        <v>42216</v>
      </c>
      <c r="Y95" s="53" t="s">
        <v>136</v>
      </c>
      <c r="Z95" s="53" t="s">
        <v>136</v>
      </c>
      <c r="AA95" s="53" t="s">
        <v>136</v>
      </c>
      <c r="AB95" s="53" t="s">
        <v>136</v>
      </c>
      <c r="AC95" s="53" t="s">
        <v>136</v>
      </c>
      <c r="AD95" s="53" t="s">
        <v>136</v>
      </c>
      <c r="AE95" s="53" t="s">
        <v>136</v>
      </c>
      <c r="AF95" s="53" t="s">
        <v>136</v>
      </c>
      <c r="AG95" s="53" t="s">
        <v>136</v>
      </c>
      <c r="AH95" s="53" t="s">
        <v>136</v>
      </c>
      <c r="AI95" s="53" t="s">
        <v>136</v>
      </c>
      <c r="AJ95" s="53" t="s">
        <v>136</v>
      </c>
      <c r="AK95" s="53" t="s">
        <v>136</v>
      </c>
      <c r="AL95" s="53" t="s">
        <v>136</v>
      </c>
      <c r="AN95" s="88" t="n">
        <v>42216</v>
      </c>
      <c r="AO95" s="55" t="n">
        <v>1261188</v>
      </c>
      <c r="AP95" s="55" t="n">
        <v>300021</v>
      </c>
      <c r="AQ95" s="55" t="n">
        <v>50466</v>
      </c>
      <c r="AR95" s="55" t="n">
        <v>435248</v>
      </c>
      <c r="AS95" s="55" t="n">
        <v>272662</v>
      </c>
      <c r="AT95" s="94" t="n">
        <v>813</v>
      </c>
      <c r="AU95" s="52" t="n">
        <v>1032959</v>
      </c>
      <c r="AV95" s="53" t="n">
        <v>53729</v>
      </c>
      <c r="AW95" s="53" t="n">
        <v>46334</v>
      </c>
      <c r="AX95" s="53" t="n">
        <v>557154</v>
      </c>
      <c r="AY95" s="53" t="n">
        <v>273221</v>
      </c>
    </row>
    <row r="96" customFormat="false" ht="15" hidden="false" customHeight="false" outlineLevel="0" collapsed="false">
      <c r="A96" s="88" t="n">
        <v>42247</v>
      </c>
      <c r="B96" s="53" t="n">
        <v>15204319</v>
      </c>
      <c r="C96" s="53" t="n">
        <v>5489885</v>
      </c>
      <c r="D96" s="53" t="n">
        <v>3142417</v>
      </c>
      <c r="E96" s="89" t="n">
        <v>6572017</v>
      </c>
      <c r="F96" s="52" t="n">
        <v>24863635</v>
      </c>
      <c r="G96" s="53" t="n">
        <v>1052180</v>
      </c>
      <c r="H96" s="53" t="n">
        <v>1004324</v>
      </c>
      <c r="I96" s="53" t="n">
        <v>22807131</v>
      </c>
      <c r="L96" s="88" t="n">
        <v>42247</v>
      </c>
      <c r="M96" s="53" t="n">
        <v>4326973</v>
      </c>
      <c r="N96" s="53" t="n">
        <v>760539</v>
      </c>
      <c r="O96" s="53" t="n">
        <v>6110867</v>
      </c>
      <c r="P96" s="53" t="n">
        <v>2343648</v>
      </c>
      <c r="Q96" s="53" t="n">
        <v>1662292</v>
      </c>
      <c r="R96" s="52" t="n">
        <v>548175</v>
      </c>
      <c r="S96" s="53" t="n">
        <v>330909</v>
      </c>
      <c r="T96" s="53" t="n">
        <v>18875152</v>
      </c>
      <c r="U96" s="53" t="n">
        <v>3720325</v>
      </c>
      <c r="V96" s="53" t="n">
        <v>1389074</v>
      </c>
      <c r="X96" s="88" t="n">
        <v>42247</v>
      </c>
      <c r="Y96" s="53" t="s">
        <v>136</v>
      </c>
      <c r="Z96" s="53" t="s">
        <v>136</v>
      </c>
      <c r="AA96" s="53" t="s">
        <v>136</v>
      </c>
      <c r="AB96" s="53" t="s">
        <v>136</v>
      </c>
      <c r="AC96" s="53" t="s">
        <v>136</v>
      </c>
      <c r="AD96" s="53" t="s">
        <v>136</v>
      </c>
      <c r="AE96" s="53" t="s">
        <v>136</v>
      </c>
      <c r="AF96" s="53" t="s">
        <v>136</v>
      </c>
      <c r="AG96" s="53" t="s">
        <v>136</v>
      </c>
      <c r="AH96" s="53" t="s">
        <v>136</v>
      </c>
      <c r="AI96" s="53" t="s">
        <v>136</v>
      </c>
      <c r="AJ96" s="53" t="s">
        <v>136</v>
      </c>
      <c r="AK96" s="53" t="s">
        <v>136</v>
      </c>
      <c r="AL96" s="53" t="s">
        <v>136</v>
      </c>
      <c r="AN96" s="88" t="n">
        <v>42247</v>
      </c>
      <c r="AO96" s="55" t="n">
        <v>1253592</v>
      </c>
      <c r="AP96" s="55" t="n">
        <v>296149</v>
      </c>
      <c r="AQ96" s="55" t="n">
        <v>49937</v>
      </c>
      <c r="AR96" s="55" t="n">
        <v>430784</v>
      </c>
      <c r="AS96" s="55" t="n">
        <v>274333</v>
      </c>
      <c r="AT96" s="94" t="n">
        <v>813</v>
      </c>
      <c r="AU96" s="52" t="n">
        <v>1030596</v>
      </c>
      <c r="AV96" s="53" t="n">
        <v>52285</v>
      </c>
      <c r="AW96" s="53" t="n">
        <v>46253</v>
      </c>
      <c r="AX96" s="53" t="n">
        <v>551103</v>
      </c>
      <c r="AY96" s="53" t="n">
        <v>279594</v>
      </c>
    </row>
    <row r="97" customFormat="false" ht="15" hidden="false" customHeight="false" outlineLevel="0" collapsed="false">
      <c r="A97" s="88" t="n">
        <v>42277</v>
      </c>
      <c r="B97" s="53" t="n">
        <v>15370670</v>
      </c>
      <c r="C97" s="53" t="n">
        <v>5560124</v>
      </c>
      <c r="D97" s="53" t="n">
        <v>3115660</v>
      </c>
      <c r="E97" s="89" t="n">
        <v>6694886</v>
      </c>
      <c r="F97" s="52" t="n">
        <v>25124016</v>
      </c>
      <c r="G97" s="53" t="n">
        <v>1061187</v>
      </c>
      <c r="H97" s="53" t="n">
        <v>1003843</v>
      </c>
      <c r="I97" s="53" t="n">
        <v>23058986</v>
      </c>
      <c r="L97" s="88" t="n">
        <v>42277</v>
      </c>
      <c r="M97" s="53" t="n">
        <v>4391965</v>
      </c>
      <c r="N97" s="53" t="n">
        <v>737392</v>
      </c>
      <c r="O97" s="53" t="n">
        <v>6187239</v>
      </c>
      <c r="P97" s="53" t="n">
        <v>2344763</v>
      </c>
      <c r="Q97" s="53" t="n">
        <v>1709311</v>
      </c>
      <c r="R97" s="52" t="n">
        <v>555355</v>
      </c>
      <c r="S97" s="53" t="n">
        <v>333315</v>
      </c>
      <c r="T97" s="53" t="n">
        <v>19063397</v>
      </c>
      <c r="U97" s="53" t="n">
        <v>3785922</v>
      </c>
      <c r="V97" s="53" t="n">
        <v>1386027</v>
      </c>
      <c r="X97" s="88" t="n">
        <v>42277</v>
      </c>
      <c r="Y97" s="53" t="n">
        <v>600899</v>
      </c>
      <c r="Z97" s="53" t="n">
        <v>54073</v>
      </c>
      <c r="AA97" s="53" t="n">
        <v>2663069</v>
      </c>
      <c r="AB97" s="53" t="n">
        <v>2077038</v>
      </c>
      <c r="AC97" s="53" t="n">
        <v>320026</v>
      </c>
      <c r="AD97" s="53" t="n">
        <v>961882</v>
      </c>
      <c r="AE97" s="53" t="n">
        <v>2683980</v>
      </c>
      <c r="AF97" s="53" t="n">
        <v>1090561</v>
      </c>
      <c r="AG97" s="53" t="n">
        <v>254298</v>
      </c>
      <c r="AH97" s="53" t="n">
        <v>2992159</v>
      </c>
      <c r="AI97" s="53" t="n">
        <v>573284</v>
      </c>
      <c r="AJ97" s="53" t="n">
        <v>376125</v>
      </c>
      <c r="AK97" s="53" t="n">
        <v>232637</v>
      </c>
      <c r="AL97" s="53" t="n">
        <v>490634</v>
      </c>
      <c r="AN97" s="88" t="n">
        <v>42277</v>
      </c>
      <c r="AO97" s="55" t="n">
        <v>1253274</v>
      </c>
      <c r="AP97" s="55" t="n">
        <v>292168</v>
      </c>
      <c r="AQ97" s="55" t="n">
        <v>50289</v>
      </c>
      <c r="AR97" s="55" t="n">
        <v>434984</v>
      </c>
      <c r="AS97" s="55" t="n">
        <v>270172</v>
      </c>
      <c r="AT97" s="94" t="n">
        <v>816</v>
      </c>
      <c r="AU97" s="52" t="n">
        <v>1041561</v>
      </c>
      <c r="AV97" s="53" t="n">
        <v>52426</v>
      </c>
      <c r="AW97" s="53" t="n">
        <v>46262</v>
      </c>
      <c r="AX97" s="53" t="n">
        <v>552210</v>
      </c>
      <c r="AY97" s="53" t="n">
        <v>287502</v>
      </c>
    </row>
    <row r="98" customFormat="false" ht="15" hidden="false" customHeight="false" outlineLevel="0" collapsed="false">
      <c r="A98" s="88" t="n">
        <v>42308</v>
      </c>
      <c r="B98" s="53" t="n">
        <v>15541880</v>
      </c>
      <c r="C98" s="53" t="n">
        <v>5655866</v>
      </c>
      <c r="D98" s="53" t="n">
        <v>3140430</v>
      </c>
      <c r="E98" s="89" t="n">
        <v>6745584</v>
      </c>
      <c r="F98" s="52" t="n">
        <v>25384051</v>
      </c>
      <c r="G98" s="53" t="n">
        <v>1051736</v>
      </c>
      <c r="H98" s="53" t="n">
        <v>1000339</v>
      </c>
      <c r="I98" s="53" t="n">
        <v>23331976</v>
      </c>
      <c r="L98" s="88" t="n">
        <v>42308</v>
      </c>
      <c r="M98" s="53" t="n">
        <v>4474866</v>
      </c>
      <c r="N98" s="53" t="n">
        <v>799801</v>
      </c>
      <c r="O98" s="53" t="n">
        <v>6285717</v>
      </c>
      <c r="P98" s="53" t="n">
        <v>2336540</v>
      </c>
      <c r="Q98" s="53" t="n">
        <v>1644956</v>
      </c>
      <c r="R98" s="52" t="n">
        <v>550818</v>
      </c>
      <c r="S98" s="53" t="n">
        <v>329548</v>
      </c>
      <c r="T98" s="53" t="n">
        <v>19263174</v>
      </c>
      <c r="U98" s="53" t="n">
        <v>3829011</v>
      </c>
      <c r="V98" s="53" t="n">
        <v>1411500</v>
      </c>
      <c r="X98" s="88" t="n">
        <v>42308</v>
      </c>
      <c r="Y98" s="53" t="s">
        <v>136</v>
      </c>
      <c r="Z98" s="53" t="s">
        <v>136</v>
      </c>
      <c r="AA98" s="53" t="s">
        <v>136</v>
      </c>
      <c r="AB98" s="53" t="s">
        <v>136</v>
      </c>
      <c r="AC98" s="53" t="s">
        <v>136</v>
      </c>
      <c r="AD98" s="53" t="s">
        <v>136</v>
      </c>
      <c r="AE98" s="53" t="s">
        <v>136</v>
      </c>
      <c r="AF98" s="53" t="s">
        <v>136</v>
      </c>
      <c r="AG98" s="53" t="s">
        <v>136</v>
      </c>
      <c r="AH98" s="53" t="s">
        <v>136</v>
      </c>
      <c r="AI98" s="53" t="s">
        <v>136</v>
      </c>
      <c r="AJ98" s="53" t="s">
        <v>136</v>
      </c>
      <c r="AK98" s="53" t="s">
        <v>136</v>
      </c>
      <c r="AL98" s="53" t="s">
        <v>136</v>
      </c>
      <c r="AN98" s="88" t="n">
        <v>42308</v>
      </c>
      <c r="AO98" s="55" t="n">
        <v>1207530</v>
      </c>
      <c r="AP98" s="55" t="n">
        <v>287082</v>
      </c>
      <c r="AQ98" s="55" t="n">
        <v>40309</v>
      </c>
      <c r="AR98" s="55" t="n">
        <v>431418</v>
      </c>
      <c r="AS98" s="55" t="n">
        <v>261139</v>
      </c>
      <c r="AT98" s="94" t="n">
        <v>828</v>
      </c>
      <c r="AU98" s="52" t="n">
        <v>1015353</v>
      </c>
      <c r="AV98" s="53" t="n">
        <v>51327</v>
      </c>
      <c r="AW98" s="53" t="n">
        <v>43312</v>
      </c>
      <c r="AX98" s="53" t="n">
        <v>537953</v>
      </c>
      <c r="AY98" s="53" t="n">
        <v>282036</v>
      </c>
    </row>
    <row r="99" customFormat="false" ht="15" hidden="false" customHeight="false" outlineLevel="0" collapsed="false">
      <c r="A99" s="88" t="n">
        <v>42338</v>
      </c>
      <c r="B99" s="53" t="n">
        <v>16036730</v>
      </c>
      <c r="C99" s="53" t="n">
        <v>5847243</v>
      </c>
      <c r="D99" s="53" t="n">
        <v>3315586</v>
      </c>
      <c r="E99" s="89" t="n">
        <v>6873901</v>
      </c>
      <c r="F99" s="52" t="n">
        <v>25635868</v>
      </c>
      <c r="G99" s="53" t="n">
        <v>1051230</v>
      </c>
      <c r="H99" s="53" t="n">
        <v>1002027</v>
      </c>
      <c r="I99" s="53" t="n">
        <v>23582611</v>
      </c>
      <c r="L99" s="88" t="n">
        <v>42338</v>
      </c>
      <c r="M99" s="53" t="n">
        <v>4598904</v>
      </c>
      <c r="N99" s="53" t="n">
        <v>845878</v>
      </c>
      <c r="O99" s="53" t="n">
        <v>6473598</v>
      </c>
      <c r="P99" s="53" t="n">
        <v>2388363</v>
      </c>
      <c r="Q99" s="53" t="n">
        <v>1729987</v>
      </c>
      <c r="R99" s="52" t="n">
        <v>548388</v>
      </c>
      <c r="S99" s="53" t="n">
        <v>329074</v>
      </c>
      <c r="T99" s="53" t="n">
        <v>19481586</v>
      </c>
      <c r="U99" s="53" t="n">
        <v>3867601</v>
      </c>
      <c r="V99" s="53" t="n">
        <v>1409219</v>
      </c>
      <c r="X99" s="88" t="n">
        <v>42338</v>
      </c>
      <c r="Y99" s="53" t="s">
        <v>136</v>
      </c>
      <c r="Z99" s="53" t="s">
        <v>136</v>
      </c>
      <c r="AA99" s="53" t="s">
        <v>136</v>
      </c>
      <c r="AB99" s="53" t="s">
        <v>136</v>
      </c>
      <c r="AC99" s="53" t="s">
        <v>136</v>
      </c>
      <c r="AD99" s="53" t="s">
        <v>136</v>
      </c>
      <c r="AE99" s="53" t="s">
        <v>136</v>
      </c>
      <c r="AF99" s="53" t="s">
        <v>136</v>
      </c>
      <c r="AG99" s="53" t="s">
        <v>136</v>
      </c>
      <c r="AH99" s="53" t="s">
        <v>136</v>
      </c>
      <c r="AI99" s="53" t="s">
        <v>136</v>
      </c>
      <c r="AJ99" s="53" t="s">
        <v>136</v>
      </c>
      <c r="AK99" s="53" t="s">
        <v>136</v>
      </c>
      <c r="AL99" s="53" t="s">
        <v>136</v>
      </c>
      <c r="AN99" s="88" t="n">
        <v>42338</v>
      </c>
      <c r="AO99" s="55" t="n">
        <v>1192790</v>
      </c>
      <c r="AP99" s="55" t="n">
        <v>280962</v>
      </c>
      <c r="AQ99" s="55" t="n">
        <v>39292</v>
      </c>
      <c r="AR99" s="55" t="n">
        <v>415240</v>
      </c>
      <c r="AS99" s="55" t="n">
        <v>297179</v>
      </c>
      <c r="AT99" s="94" t="n">
        <v>832</v>
      </c>
      <c r="AU99" s="52" t="n">
        <v>1021067</v>
      </c>
      <c r="AV99" s="53" t="n">
        <v>51166</v>
      </c>
      <c r="AW99" s="53" t="n">
        <v>43457</v>
      </c>
      <c r="AX99" s="53" t="n">
        <v>541859</v>
      </c>
      <c r="AY99" s="53" t="n">
        <v>287229</v>
      </c>
    </row>
    <row r="100" customFormat="false" ht="15" hidden="false" customHeight="false" outlineLevel="0" collapsed="false">
      <c r="A100" s="88" t="n">
        <v>42369</v>
      </c>
      <c r="B100" s="53" t="n">
        <v>15685700</v>
      </c>
      <c r="C100" s="53" t="n">
        <v>5527968</v>
      </c>
      <c r="D100" s="53" t="n">
        <v>3125998</v>
      </c>
      <c r="E100" s="89" t="n">
        <v>7031734</v>
      </c>
      <c r="F100" s="52" t="n">
        <v>25893182</v>
      </c>
      <c r="G100" s="53" t="n">
        <v>1056463</v>
      </c>
      <c r="H100" s="53" t="n">
        <v>995208</v>
      </c>
      <c r="I100" s="53" t="n">
        <v>23841511</v>
      </c>
      <c r="L100" s="88" t="n">
        <v>42369</v>
      </c>
      <c r="M100" s="53" t="n">
        <v>4213981</v>
      </c>
      <c r="N100" s="53" t="n">
        <v>888865</v>
      </c>
      <c r="O100" s="53" t="n">
        <v>6427602</v>
      </c>
      <c r="P100" s="53" t="n">
        <v>2459374</v>
      </c>
      <c r="Q100" s="53" t="n">
        <v>1695878</v>
      </c>
      <c r="R100" s="52" t="n">
        <v>550632</v>
      </c>
      <c r="S100" s="53" t="n">
        <v>338445</v>
      </c>
      <c r="T100" s="53" t="n">
        <v>19703169</v>
      </c>
      <c r="U100" s="53" t="n">
        <v>3904807</v>
      </c>
      <c r="V100" s="53" t="n">
        <v>1396129</v>
      </c>
      <c r="X100" s="88" t="n">
        <v>42369</v>
      </c>
      <c r="Y100" s="53" t="n">
        <v>511758</v>
      </c>
      <c r="Z100" s="53" t="n">
        <v>104266</v>
      </c>
      <c r="AA100" s="53" t="n">
        <v>2749917</v>
      </c>
      <c r="AB100" s="53" t="n">
        <v>2234855</v>
      </c>
      <c r="AC100" s="53" t="n">
        <v>437590</v>
      </c>
      <c r="AD100" s="53" t="n">
        <v>801019</v>
      </c>
      <c r="AE100" s="53" t="n">
        <v>2547467</v>
      </c>
      <c r="AF100" s="53" t="n">
        <v>1186318</v>
      </c>
      <c r="AG100" s="53" t="n">
        <v>218631</v>
      </c>
      <c r="AH100" s="53" t="n">
        <v>3003382</v>
      </c>
      <c r="AI100" s="53" t="n">
        <v>589998</v>
      </c>
      <c r="AJ100" s="53" t="n">
        <v>461938</v>
      </c>
      <c r="AK100" s="53" t="n">
        <v>297470</v>
      </c>
      <c r="AL100" s="53" t="n">
        <v>541093</v>
      </c>
      <c r="AM100" s="42"/>
      <c r="AN100" s="95" t="n">
        <v>42369</v>
      </c>
      <c r="AO100" s="55" t="n">
        <v>1145614</v>
      </c>
      <c r="AP100" s="63" t="n">
        <v>236851</v>
      </c>
      <c r="AQ100" s="63" t="n">
        <v>41127</v>
      </c>
      <c r="AR100" s="63" t="n">
        <v>400512</v>
      </c>
      <c r="AS100" s="63" t="n">
        <v>305508</v>
      </c>
      <c r="AT100" s="96" t="n">
        <v>852</v>
      </c>
      <c r="AU100" s="52" t="n">
        <v>1007141</v>
      </c>
      <c r="AV100" s="53" t="n">
        <v>48153</v>
      </c>
      <c r="AW100" s="53" t="n">
        <v>43053</v>
      </c>
      <c r="AX100" s="53" t="n">
        <v>534431</v>
      </c>
      <c r="AY100" s="53" t="n">
        <v>285804</v>
      </c>
    </row>
    <row r="101" customFormat="false" ht="15" hidden="false" customHeight="false" outlineLevel="0" collapsed="false">
      <c r="A101" s="88" t="n">
        <v>42400</v>
      </c>
      <c r="B101" s="53" t="n">
        <v>15666505</v>
      </c>
      <c r="C101" s="53" t="n">
        <v>5531414</v>
      </c>
      <c r="D101" s="53" t="n">
        <v>3117742</v>
      </c>
      <c r="E101" s="89" t="n">
        <v>7017349</v>
      </c>
      <c r="F101" s="52" t="n">
        <v>25982971</v>
      </c>
      <c r="G101" s="53" t="n">
        <v>1026442</v>
      </c>
      <c r="H101" s="53" t="n">
        <v>974636</v>
      </c>
      <c r="I101" s="53" t="n">
        <v>23981893</v>
      </c>
      <c r="L101" s="88" t="n">
        <v>42400</v>
      </c>
      <c r="M101" s="53" t="n">
        <v>4462778</v>
      </c>
      <c r="N101" s="53" t="n">
        <v>680679</v>
      </c>
      <c r="O101" s="53" t="n">
        <v>6246041</v>
      </c>
      <c r="P101" s="53" t="n">
        <v>2364235</v>
      </c>
      <c r="Q101" s="53" t="n">
        <v>2087821</v>
      </c>
      <c r="R101" s="52" t="n">
        <v>536003</v>
      </c>
      <c r="S101" s="53" t="n">
        <v>322455</v>
      </c>
      <c r="T101" s="53" t="n">
        <v>19727914</v>
      </c>
      <c r="U101" s="53" t="n">
        <v>3926587</v>
      </c>
      <c r="V101" s="53" t="n">
        <v>1474486</v>
      </c>
      <c r="W101" s="42"/>
      <c r="X101" s="88" t="n">
        <v>42400</v>
      </c>
      <c r="Y101" s="53" t="s">
        <v>136</v>
      </c>
      <c r="Z101" s="53" t="s">
        <v>136</v>
      </c>
      <c r="AA101" s="53" t="s">
        <v>136</v>
      </c>
      <c r="AB101" s="53" t="s">
        <v>136</v>
      </c>
      <c r="AC101" s="53" t="s">
        <v>136</v>
      </c>
      <c r="AD101" s="53" t="s">
        <v>136</v>
      </c>
      <c r="AE101" s="53" t="s">
        <v>136</v>
      </c>
      <c r="AF101" s="53" t="s">
        <v>136</v>
      </c>
      <c r="AG101" s="53" t="s">
        <v>136</v>
      </c>
      <c r="AH101" s="53" t="s">
        <v>136</v>
      </c>
      <c r="AI101" s="53" t="s">
        <v>136</v>
      </c>
      <c r="AJ101" s="53" t="s">
        <v>136</v>
      </c>
      <c r="AK101" s="53" t="s">
        <v>136</v>
      </c>
      <c r="AL101" s="53" t="s">
        <v>136</v>
      </c>
      <c r="AM101" s="97"/>
      <c r="AN101" s="88" t="n">
        <v>42400</v>
      </c>
      <c r="AO101" s="55" t="n">
        <v>1153323</v>
      </c>
      <c r="AP101" s="98" t="n">
        <v>240161</v>
      </c>
      <c r="AQ101" s="98" t="n">
        <v>39031</v>
      </c>
      <c r="AR101" s="98" t="n">
        <v>400430</v>
      </c>
      <c r="AS101" s="98" t="n">
        <v>301639</v>
      </c>
      <c r="AT101" s="98" t="n">
        <v>807</v>
      </c>
      <c r="AU101" s="52" t="n">
        <v>1019789</v>
      </c>
      <c r="AV101" s="53" t="n">
        <v>48526</v>
      </c>
      <c r="AW101" s="53" t="n">
        <v>43144</v>
      </c>
      <c r="AX101" s="53" t="n">
        <v>537995</v>
      </c>
      <c r="AY101" s="53" t="n">
        <v>294935</v>
      </c>
    </row>
    <row r="102" customFormat="false" ht="15" hidden="false" customHeight="false" outlineLevel="0" collapsed="false">
      <c r="A102" s="88" t="n">
        <v>42429</v>
      </c>
      <c r="B102" s="53" t="n">
        <v>15625444</v>
      </c>
      <c r="C102" s="53" t="n">
        <v>5454937</v>
      </c>
      <c r="D102" s="53" t="n">
        <v>3159836</v>
      </c>
      <c r="E102" s="89" t="n">
        <v>7010671</v>
      </c>
      <c r="F102" s="52" t="n">
        <v>26186091</v>
      </c>
      <c r="G102" s="53" t="n">
        <v>1025053</v>
      </c>
      <c r="H102" s="53" t="n">
        <v>982462</v>
      </c>
      <c r="I102" s="53" t="n">
        <v>24178576</v>
      </c>
      <c r="L102" s="88" t="n">
        <v>42429</v>
      </c>
      <c r="M102" s="53" t="n">
        <v>4443650</v>
      </c>
      <c r="N102" s="53" t="n">
        <v>639169</v>
      </c>
      <c r="O102" s="53" t="n">
        <v>6284503</v>
      </c>
      <c r="P102" s="53" t="n">
        <v>2357619</v>
      </c>
      <c r="Q102" s="53" t="n">
        <v>2079276</v>
      </c>
      <c r="R102" s="52" t="n">
        <v>535505</v>
      </c>
      <c r="S102" s="53" t="n">
        <v>321176</v>
      </c>
      <c r="T102" s="53" t="n">
        <v>19892674</v>
      </c>
      <c r="U102" s="53" t="n">
        <v>3972172</v>
      </c>
      <c r="V102" s="53" t="n">
        <v>1468862</v>
      </c>
      <c r="W102" s="42"/>
      <c r="X102" s="88" t="n">
        <v>42429</v>
      </c>
      <c r="Y102" s="53" t="s">
        <v>136</v>
      </c>
      <c r="Z102" s="53" t="s">
        <v>136</v>
      </c>
      <c r="AA102" s="53" t="s">
        <v>136</v>
      </c>
      <c r="AB102" s="53" t="s">
        <v>136</v>
      </c>
      <c r="AC102" s="53" t="s">
        <v>136</v>
      </c>
      <c r="AD102" s="53" t="s">
        <v>136</v>
      </c>
      <c r="AE102" s="53" t="s">
        <v>136</v>
      </c>
      <c r="AF102" s="53" t="s">
        <v>136</v>
      </c>
      <c r="AG102" s="53" t="s">
        <v>136</v>
      </c>
      <c r="AH102" s="53" t="s">
        <v>136</v>
      </c>
      <c r="AI102" s="53" t="s">
        <v>136</v>
      </c>
      <c r="AJ102" s="53" t="s">
        <v>136</v>
      </c>
      <c r="AK102" s="53" t="s">
        <v>136</v>
      </c>
      <c r="AL102" s="53" t="s">
        <v>136</v>
      </c>
      <c r="AM102" s="97"/>
      <c r="AN102" s="95" t="n">
        <v>42429</v>
      </c>
      <c r="AO102" s="55" t="n">
        <v>1143526</v>
      </c>
      <c r="AP102" s="98" t="n">
        <v>241285</v>
      </c>
      <c r="AQ102" s="98" t="n">
        <v>37061</v>
      </c>
      <c r="AR102" s="98" t="n">
        <v>396066</v>
      </c>
      <c r="AS102" s="98" t="n">
        <v>297467</v>
      </c>
      <c r="AT102" s="98" t="n">
        <v>740</v>
      </c>
      <c r="AU102" s="52" t="n">
        <v>1024368</v>
      </c>
      <c r="AV102" s="53" t="n">
        <v>48409</v>
      </c>
      <c r="AW102" s="53" t="n">
        <v>42210</v>
      </c>
      <c r="AX102" s="53" t="n">
        <v>536071</v>
      </c>
      <c r="AY102" s="53" t="n">
        <v>302978</v>
      </c>
    </row>
    <row r="103" customFormat="false" ht="15" hidden="false" customHeight="false" outlineLevel="0" collapsed="false">
      <c r="A103" s="88" t="n">
        <v>42460</v>
      </c>
      <c r="B103" s="53" t="n">
        <v>15843684</v>
      </c>
      <c r="C103" s="53" t="n">
        <v>5579700</v>
      </c>
      <c r="D103" s="53" t="n">
        <v>3264384</v>
      </c>
      <c r="E103" s="89" t="n">
        <v>6999600</v>
      </c>
      <c r="F103" s="52" t="n">
        <v>26467489</v>
      </c>
      <c r="G103" s="53" t="n">
        <v>1043506</v>
      </c>
      <c r="H103" s="53" t="n">
        <v>984375</v>
      </c>
      <c r="I103" s="53" t="n">
        <v>24439608</v>
      </c>
      <c r="L103" s="88" t="n">
        <v>42460</v>
      </c>
      <c r="M103" s="53" t="n">
        <v>4599003</v>
      </c>
      <c r="N103" s="53" t="n">
        <v>622518</v>
      </c>
      <c r="O103" s="53" t="n">
        <v>6533779</v>
      </c>
      <c r="P103" s="53" t="n">
        <v>2371509</v>
      </c>
      <c r="Q103" s="53" t="n">
        <v>1889337</v>
      </c>
      <c r="R103" s="52" t="n">
        <v>548279</v>
      </c>
      <c r="S103" s="53" t="n">
        <v>325202</v>
      </c>
      <c r="T103" s="53" t="n">
        <v>20106141</v>
      </c>
      <c r="U103" s="53" t="n">
        <v>4021854</v>
      </c>
      <c r="V103" s="53" t="n">
        <v>1470392</v>
      </c>
      <c r="W103" s="42"/>
      <c r="X103" s="88" t="n">
        <v>42460</v>
      </c>
      <c r="Y103" s="53" t="n">
        <v>548994</v>
      </c>
      <c r="Z103" s="53" t="n">
        <v>94823</v>
      </c>
      <c r="AA103" s="53" t="n">
        <v>2814591</v>
      </c>
      <c r="AB103" s="53" t="n">
        <v>2222158</v>
      </c>
      <c r="AC103" s="53" t="n">
        <v>401288</v>
      </c>
      <c r="AD103" s="53" t="n">
        <v>801586</v>
      </c>
      <c r="AE103" s="53" t="n">
        <v>2594638</v>
      </c>
      <c r="AF103" s="53" t="n">
        <v>1139940</v>
      </c>
      <c r="AG103" s="53" t="n">
        <v>210772</v>
      </c>
      <c r="AH103" s="53" t="n">
        <v>3053558</v>
      </c>
      <c r="AI103" s="53" t="n">
        <v>621534</v>
      </c>
      <c r="AJ103" s="53" t="n">
        <v>562210</v>
      </c>
      <c r="AK103" s="53" t="n">
        <v>260069</v>
      </c>
      <c r="AL103" s="53" t="n">
        <v>517519</v>
      </c>
      <c r="AM103" s="72"/>
      <c r="AN103" s="88" t="n">
        <v>42460</v>
      </c>
      <c r="AO103" s="55" t="n">
        <v>1129041</v>
      </c>
      <c r="AP103" s="98" t="n">
        <v>231728</v>
      </c>
      <c r="AQ103" s="98" t="n">
        <v>46526</v>
      </c>
      <c r="AR103" s="98" t="n">
        <v>390685</v>
      </c>
      <c r="AS103" s="98" t="n">
        <v>291289</v>
      </c>
      <c r="AT103" s="98" t="n">
        <v>755</v>
      </c>
      <c r="AU103" s="52" t="n">
        <v>1035323</v>
      </c>
      <c r="AV103" s="53" t="n">
        <v>48756</v>
      </c>
      <c r="AW103" s="53" t="n">
        <v>41921</v>
      </c>
      <c r="AX103" s="53" t="n">
        <v>538407</v>
      </c>
      <c r="AY103" s="53" t="n">
        <v>312593</v>
      </c>
      <c r="BA103" s="42"/>
      <c r="BB103" s="42"/>
      <c r="BC103" s="42"/>
    </row>
    <row r="104" customFormat="false" ht="15" hidden="false" customHeight="false" outlineLevel="0" collapsed="false">
      <c r="A104" s="88" t="n">
        <v>42490</v>
      </c>
      <c r="B104" s="53" t="n">
        <v>15961640</v>
      </c>
      <c r="C104" s="53" t="n">
        <v>5685377</v>
      </c>
      <c r="D104" s="53" t="n">
        <v>3262274</v>
      </c>
      <c r="E104" s="89" t="n">
        <v>7013989</v>
      </c>
      <c r="F104" s="52" t="n">
        <v>26735776</v>
      </c>
      <c r="G104" s="53" t="n">
        <v>1028673</v>
      </c>
      <c r="H104" s="53" t="n">
        <v>981396</v>
      </c>
      <c r="I104" s="53" t="n">
        <v>24725707</v>
      </c>
      <c r="L104" s="88" t="n">
        <v>42490</v>
      </c>
      <c r="M104" s="53" t="n">
        <v>4717637</v>
      </c>
      <c r="N104" s="53" t="n">
        <v>629542</v>
      </c>
      <c r="O104" s="53" t="n">
        <v>6623751</v>
      </c>
      <c r="P104" s="53" t="n">
        <v>2355051</v>
      </c>
      <c r="Q104" s="53" t="n">
        <v>1806553</v>
      </c>
      <c r="R104" s="52" t="n">
        <v>541232</v>
      </c>
      <c r="S104" s="53" t="n">
        <v>320957</v>
      </c>
      <c r="T104" s="53" t="n">
        <v>20353613</v>
      </c>
      <c r="U104" s="53" t="n">
        <v>4063936</v>
      </c>
      <c r="V104" s="53" t="n">
        <v>1461617</v>
      </c>
      <c r="X104" s="88" t="n">
        <v>42490</v>
      </c>
      <c r="Y104" s="53" t="s">
        <v>136</v>
      </c>
      <c r="Z104" s="53" t="s">
        <v>136</v>
      </c>
      <c r="AA104" s="53" t="s">
        <v>136</v>
      </c>
      <c r="AB104" s="53" t="s">
        <v>136</v>
      </c>
      <c r="AC104" s="53" t="s">
        <v>136</v>
      </c>
      <c r="AD104" s="53" t="s">
        <v>136</v>
      </c>
      <c r="AE104" s="53" t="s">
        <v>136</v>
      </c>
      <c r="AF104" s="53" t="s">
        <v>136</v>
      </c>
      <c r="AG104" s="53" t="s">
        <v>136</v>
      </c>
      <c r="AH104" s="53" t="s">
        <v>136</v>
      </c>
      <c r="AI104" s="53" t="s">
        <v>136</v>
      </c>
      <c r="AJ104" s="53" t="s">
        <v>136</v>
      </c>
      <c r="AK104" s="53" t="s">
        <v>136</v>
      </c>
      <c r="AL104" s="53" t="s">
        <v>136</v>
      </c>
      <c r="AM104" s="42"/>
      <c r="AN104" s="88" t="n">
        <v>42490</v>
      </c>
      <c r="AO104" s="55" t="n">
        <v>1117734</v>
      </c>
      <c r="AP104" s="98" t="n">
        <v>234805</v>
      </c>
      <c r="AQ104" s="98" t="n">
        <v>46041</v>
      </c>
      <c r="AR104" s="98" t="n">
        <v>389077</v>
      </c>
      <c r="AS104" s="98" t="n">
        <v>278023</v>
      </c>
      <c r="AT104" s="98" t="n">
        <v>799</v>
      </c>
      <c r="AU104" s="52" t="n">
        <v>1037696</v>
      </c>
      <c r="AV104" s="53" t="n">
        <v>49094</v>
      </c>
      <c r="AW104" s="53" t="n">
        <v>41798</v>
      </c>
      <c r="AX104" s="53" t="n">
        <v>532959</v>
      </c>
      <c r="AY104" s="53" t="n">
        <v>322646</v>
      </c>
      <c r="BA104" s="42"/>
      <c r="BB104" s="42"/>
      <c r="BC104" s="42"/>
    </row>
    <row r="105" customFormat="false" ht="15" hidden="false" customHeight="false" outlineLevel="0" collapsed="false">
      <c r="A105" s="88" t="n">
        <v>42521</v>
      </c>
      <c r="B105" s="53" t="n">
        <v>15828697</v>
      </c>
      <c r="C105" s="53" t="n">
        <v>5500439</v>
      </c>
      <c r="D105" s="53" t="n">
        <v>3267039</v>
      </c>
      <c r="E105" s="89" t="n">
        <v>7061219</v>
      </c>
      <c r="F105" s="52" t="n">
        <v>27080561</v>
      </c>
      <c r="G105" s="53" t="n">
        <v>1040799</v>
      </c>
      <c r="H105" s="53" t="n">
        <v>982143</v>
      </c>
      <c r="I105" s="53" t="n">
        <v>25057619</v>
      </c>
      <c r="L105" s="88" t="n">
        <v>42521</v>
      </c>
      <c r="M105" s="53" t="n">
        <v>4568848</v>
      </c>
      <c r="N105" s="53" t="n">
        <v>579789</v>
      </c>
      <c r="O105" s="53" t="n">
        <v>6496395</v>
      </c>
      <c r="P105" s="53" t="n">
        <v>2356513</v>
      </c>
      <c r="Q105" s="53" t="n">
        <v>2011252</v>
      </c>
      <c r="R105" s="52" t="n">
        <v>553629</v>
      </c>
      <c r="S105" s="53" t="n">
        <v>323782</v>
      </c>
      <c r="T105" s="53" t="n">
        <v>20632014</v>
      </c>
      <c r="U105" s="53" t="n">
        <v>4123875</v>
      </c>
      <c r="V105" s="53" t="n">
        <v>1450740</v>
      </c>
      <c r="X105" s="88" t="n">
        <v>42521</v>
      </c>
      <c r="Y105" s="53" t="s">
        <v>136</v>
      </c>
      <c r="Z105" s="53" t="s">
        <v>136</v>
      </c>
      <c r="AA105" s="53" t="s">
        <v>136</v>
      </c>
      <c r="AB105" s="53" t="s">
        <v>136</v>
      </c>
      <c r="AC105" s="53" t="s">
        <v>136</v>
      </c>
      <c r="AD105" s="53" t="s">
        <v>136</v>
      </c>
      <c r="AE105" s="53" t="s">
        <v>136</v>
      </c>
      <c r="AF105" s="53" t="s">
        <v>136</v>
      </c>
      <c r="AG105" s="53" t="s">
        <v>136</v>
      </c>
      <c r="AH105" s="53" t="s">
        <v>136</v>
      </c>
      <c r="AI105" s="53" t="s">
        <v>136</v>
      </c>
      <c r="AJ105" s="53" t="s">
        <v>136</v>
      </c>
      <c r="AK105" s="53" t="s">
        <v>136</v>
      </c>
      <c r="AL105" s="53" t="s">
        <v>136</v>
      </c>
      <c r="AM105" s="42"/>
      <c r="AN105" s="95" t="n">
        <v>42521</v>
      </c>
      <c r="AO105" s="55" t="n">
        <v>1153577</v>
      </c>
      <c r="AP105" s="98" t="n">
        <v>244123</v>
      </c>
      <c r="AQ105" s="98" t="n">
        <v>46233</v>
      </c>
      <c r="AR105" s="98" t="n">
        <v>391140</v>
      </c>
      <c r="AS105" s="98" t="n">
        <v>280260</v>
      </c>
      <c r="AT105" s="98" t="n">
        <v>819</v>
      </c>
      <c r="AU105" s="52" t="n">
        <v>1044214</v>
      </c>
      <c r="AV105" s="53" t="n">
        <v>49451</v>
      </c>
      <c r="AW105" s="53" t="n">
        <v>42247</v>
      </c>
      <c r="AX105" s="53" t="n">
        <v>529705</v>
      </c>
      <c r="AY105" s="53" t="n">
        <v>332027</v>
      </c>
      <c r="BA105" s="42"/>
      <c r="BB105" s="42"/>
      <c r="BC105" s="42"/>
    </row>
    <row r="106" customFormat="false" ht="15" hidden="false" customHeight="false" outlineLevel="0" collapsed="false">
      <c r="A106" s="88" t="n">
        <v>42551</v>
      </c>
      <c r="B106" s="53" t="n">
        <v>15790629</v>
      </c>
      <c r="C106" s="53" t="n">
        <v>5230652</v>
      </c>
      <c r="D106" s="53" t="n">
        <v>3257969</v>
      </c>
      <c r="E106" s="89" t="n">
        <v>7302008</v>
      </c>
      <c r="F106" s="52" t="n">
        <v>27421142</v>
      </c>
      <c r="G106" s="53" t="n">
        <v>1038621</v>
      </c>
      <c r="H106" s="53" t="n">
        <v>984941</v>
      </c>
      <c r="I106" s="53" t="n">
        <v>25397580</v>
      </c>
      <c r="L106" s="88" t="n">
        <v>42551</v>
      </c>
      <c r="M106" s="53" t="n">
        <v>4360968</v>
      </c>
      <c r="N106" s="53" t="n">
        <v>523652</v>
      </c>
      <c r="O106" s="53" t="n">
        <v>6274207</v>
      </c>
      <c r="P106" s="53" t="n">
        <v>2341217</v>
      </c>
      <c r="Q106" s="53" t="n">
        <v>2461799</v>
      </c>
      <c r="R106" s="52" t="n">
        <v>550663</v>
      </c>
      <c r="S106" s="53" t="n">
        <v>324408</v>
      </c>
      <c r="T106" s="53" t="n">
        <v>20924604</v>
      </c>
      <c r="U106" s="53" t="n">
        <v>4178783</v>
      </c>
      <c r="V106" s="53" t="n">
        <v>1446241</v>
      </c>
      <c r="X106" s="88" t="n">
        <v>42551</v>
      </c>
      <c r="Y106" s="53" t="n">
        <v>548994</v>
      </c>
      <c r="Z106" s="53" t="n">
        <v>129441</v>
      </c>
      <c r="AA106" s="53" t="n">
        <v>2854405</v>
      </c>
      <c r="AB106" s="53" t="n">
        <v>1892279</v>
      </c>
      <c r="AC106" s="53" t="n">
        <v>357460</v>
      </c>
      <c r="AD106" s="53" t="n">
        <v>829379</v>
      </c>
      <c r="AE106" s="53" t="n">
        <v>2706394</v>
      </c>
      <c r="AF106" s="53" t="n">
        <v>1096979</v>
      </c>
      <c r="AG106" s="53" t="n">
        <v>244988</v>
      </c>
      <c r="AH106" s="53" t="n">
        <v>3184983</v>
      </c>
      <c r="AI106" s="53" t="n">
        <v>562950</v>
      </c>
      <c r="AJ106" s="53" t="n">
        <v>520148</v>
      </c>
      <c r="AK106" s="53" t="n">
        <v>245350</v>
      </c>
      <c r="AL106" s="53" t="n">
        <v>566679</v>
      </c>
      <c r="AM106" s="42"/>
      <c r="AN106" s="88" t="n">
        <v>42551</v>
      </c>
      <c r="AO106" s="55" t="n">
        <v>1120863</v>
      </c>
      <c r="AP106" s="98" t="n">
        <v>241151</v>
      </c>
      <c r="AQ106" s="98" t="n">
        <v>50208</v>
      </c>
      <c r="AR106" s="98" t="n">
        <v>387875</v>
      </c>
      <c r="AS106" s="98" t="n">
        <v>248481</v>
      </c>
      <c r="AT106" s="98" t="n">
        <v>855</v>
      </c>
      <c r="AU106" s="52" t="n">
        <v>1046771</v>
      </c>
      <c r="AV106" s="53" t="n">
        <v>45589</v>
      </c>
      <c r="AW106" s="53" t="n">
        <v>41940</v>
      </c>
      <c r="AX106" s="53" t="n">
        <v>528506</v>
      </c>
      <c r="AY106" s="53" t="n">
        <v>340403</v>
      </c>
    </row>
    <row r="107" customFormat="false" ht="15" hidden="false" customHeight="false" outlineLevel="0" collapsed="false">
      <c r="A107" s="88" t="n">
        <v>42582</v>
      </c>
      <c r="B107" s="53" t="n">
        <v>16211888</v>
      </c>
      <c r="C107" s="53" t="n">
        <v>5435766</v>
      </c>
      <c r="D107" s="53" t="n">
        <v>3276118</v>
      </c>
      <c r="E107" s="89" t="n">
        <v>7500004</v>
      </c>
      <c r="F107" s="52" t="n">
        <v>27874414</v>
      </c>
      <c r="G107" s="53" t="n">
        <v>1120427</v>
      </c>
      <c r="H107" s="53" t="n">
        <v>1010276</v>
      </c>
      <c r="I107" s="53" t="n">
        <v>25743711</v>
      </c>
      <c r="L107" s="88" t="n">
        <v>42582</v>
      </c>
      <c r="M107" s="53" t="n">
        <v>4434264</v>
      </c>
      <c r="N107" s="53" t="n">
        <v>615546</v>
      </c>
      <c r="O107" s="53" t="n">
        <v>6342453</v>
      </c>
      <c r="P107" s="53" t="n">
        <v>2475789</v>
      </c>
      <c r="Q107" s="53" t="n">
        <v>2500242</v>
      </c>
      <c r="R107" s="52" t="n">
        <v>565602</v>
      </c>
      <c r="S107" s="53" t="n">
        <v>394199</v>
      </c>
      <c r="T107" s="53" t="n">
        <v>21174822</v>
      </c>
      <c r="U107" s="53" t="n">
        <v>4320451</v>
      </c>
      <c r="V107" s="53" t="n">
        <v>1423367</v>
      </c>
      <c r="X107" s="88" t="n">
        <v>42582</v>
      </c>
      <c r="Y107" s="53" t="s">
        <v>136</v>
      </c>
      <c r="Z107" s="53" t="s">
        <v>136</v>
      </c>
      <c r="AA107" s="53" t="s">
        <v>136</v>
      </c>
      <c r="AB107" s="53" t="s">
        <v>136</v>
      </c>
      <c r="AC107" s="53" t="s">
        <v>136</v>
      </c>
      <c r="AD107" s="53" t="s">
        <v>136</v>
      </c>
      <c r="AE107" s="53" t="s">
        <v>136</v>
      </c>
      <c r="AF107" s="53" t="s">
        <v>136</v>
      </c>
      <c r="AG107" s="53" t="s">
        <v>136</v>
      </c>
      <c r="AH107" s="53" t="s">
        <v>136</v>
      </c>
      <c r="AI107" s="53" t="s">
        <v>136</v>
      </c>
      <c r="AJ107" s="53" t="s">
        <v>136</v>
      </c>
      <c r="AK107" s="53" t="s">
        <v>136</v>
      </c>
      <c r="AL107" s="53" t="s">
        <v>136</v>
      </c>
      <c r="AM107" s="42"/>
      <c r="AN107" s="88" t="n">
        <v>42582</v>
      </c>
      <c r="AO107" s="55" t="n">
        <v>1117732</v>
      </c>
      <c r="AP107" s="98" t="n">
        <v>240088</v>
      </c>
      <c r="AQ107" s="98" t="n">
        <v>50399</v>
      </c>
      <c r="AR107" s="98" t="n">
        <v>389538</v>
      </c>
      <c r="AS107" s="98" t="n">
        <v>251781</v>
      </c>
      <c r="AT107" s="98" t="n">
        <v>856</v>
      </c>
      <c r="AU107" s="52" t="n">
        <v>1096944</v>
      </c>
      <c r="AV107" s="53" t="n">
        <v>45878</v>
      </c>
      <c r="AW107" s="53" t="n">
        <v>58569</v>
      </c>
      <c r="AX107" s="53" t="n">
        <v>533364</v>
      </c>
      <c r="AY107" s="53" t="n">
        <v>373546</v>
      </c>
    </row>
    <row r="108" customFormat="false" ht="15" hidden="false" customHeight="false" outlineLevel="0" collapsed="false">
      <c r="A108" s="88" t="n">
        <v>42613</v>
      </c>
      <c r="B108" s="53" t="n">
        <v>16129270</v>
      </c>
      <c r="C108" s="53" t="n">
        <v>5336803</v>
      </c>
      <c r="D108" s="53" t="n">
        <v>3287548</v>
      </c>
      <c r="E108" s="89" t="n">
        <v>7504919</v>
      </c>
      <c r="F108" s="52" t="n">
        <v>28160302</v>
      </c>
      <c r="G108" s="53" t="n">
        <v>1136152</v>
      </c>
      <c r="H108" s="53" t="n">
        <v>999844</v>
      </c>
      <c r="I108" s="53" t="n">
        <v>26024306</v>
      </c>
      <c r="L108" s="88" t="n">
        <v>42613</v>
      </c>
      <c r="M108" s="53" t="n">
        <v>4442647</v>
      </c>
      <c r="N108" s="53" t="n">
        <v>596151</v>
      </c>
      <c r="O108" s="53" t="n">
        <v>6381041</v>
      </c>
      <c r="P108" s="53" t="n">
        <v>2465034</v>
      </c>
      <c r="Q108" s="53" t="n">
        <v>2382842</v>
      </c>
      <c r="R108" s="52" t="n">
        <v>574169</v>
      </c>
      <c r="S108" s="53" t="n">
        <v>401608</v>
      </c>
      <c r="T108" s="53" t="n">
        <v>21404477</v>
      </c>
      <c r="U108" s="53" t="n">
        <v>4371525</v>
      </c>
      <c r="V108" s="53" t="n">
        <v>1412489</v>
      </c>
      <c r="X108" s="88" t="n">
        <v>42613</v>
      </c>
      <c r="Y108" s="53" t="s">
        <v>136</v>
      </c>
      <c r="Z108" s="53" t="s">
        <v>136</v>
      </c>
      <c r="AA108" s="53" t="s">
        <v>136</v>
      </c>
      <c r="AB108" s="53" t="s">
        <v>136</v>
      </c>
      <c r="AC108" s="53" t="s">
        <v>136</v>
      </c>
      <c r="AD108" s="53" t="s">
        <v>136</v>
      </c>
      <c r="AE108" s="53" t="s">
        <v>136</v>
      </c>
      <c r="AF108" s="53" t="s">
        <v>136</v>
      </c>
      <c r="AG108" s="53" t="s">
        <v>136</v>
      </c>
      <c r="AH108" s="53" t="s">
        <v>136</v>
      </c>
      <c r="AI108" s="53" t="s">
        <v>136</v>
      </c>
      <c r="AJ108" s="53" t="s">
        <v>136</v>
      </c>
      <c r="AK108" s="53" t="s">
        <v>136</v>
      </c>
      <c r="AL108" s="53" t="s">
        <v>136</v>
      </c>
      <c r="AM108" s="42"/>
      <c r="AN108" s="95" t="n">
        <v>42613</v>
      </c>
      <c r="AO108" s="55" t="n">
        <v>1098448</v>
      </c>
      <c r="AP108" s="98" t="n">
        <v>233201</v>
      </c>
      <c r="AQ108" s="98" t="n">
        <v>50355</v>
      </c>
      <c r="AR108" s="98" t="n">
        <v>386331</v>
      </c>
      <c r="AS108" s="98" t="n">
        <v>242946</v>
      </c>
      <c r="AT108" s="98" t="n">
        <v>882</v>
      </c>
      <c r="AU108" s="52" t="n">
        <v>1099898</v>
      </c>
      <c r="AV108" s="53" t="n">
        <v>46552</v>
      </c>
      <c r="AW108" s="53" t="n">
        <v>59193</v>
      </c>
      <c r="AX108" s="53" t="n">
        <v>528700</v>
      </c>
      <c r="AY108" s="53" t="n">
        <v>381705</v>
      </c>
    </row>
    <row r="109" customFormat="false" ht="15" hidden="false" customHeight="false" outlineLevel="0" collapsed="false">
      <c r="A109" s="88" t="n">
        <v>42643</v>
      </c>
      <c r="B109" s="53" t="n">
        <v>16192540</v>
      </c>
      <c r="C109" s="53" t="n">
        <v>5493184</v>
      </c>
      <c r="D109" s="53" t="n">
        <v>3242136</v>
      </c>
      <c r="E109" s="89" t="n">
        <v>7457220</v>
      </c>
      <c r="F109" s="52" t="n">
        <v>28445493</v>
      </c>
      <c r="G109" s="53" t="n">
        <v>1130326</v>
      </c>
      <c r="H109" s="53" t="n">
        <v>1002975</v>
      </c>
      <c r="I109" s="53" t="n">
        <v>26312192</v>
      </c>
      <c r="L109" s="88" t="n">
        <v>42643</v>
      </c>
      <c r="M109" s="53" t="n">
        <v>4575811</v>
      </c>
      <c r="N109" s="53" t="n">
        <v>606627</v>
      </c>
      <c r="O109" s="53" t="n">
        <v>6465035</v>
      </c>
      <c r="P109" s="53" t="n">
        <v>2441969</v>
      </c>
      <c r="Q109" s="53" t="n">
        <v>2244571</v>
      </c>
      <c r="R109" s="52" t="n">
        <v>573865</v>
      </c>
      <c r="S109" s="53" t="n">
        <v>396031</v>
      </c>
      <c r="T109" s="53" t="n">
        <v>21646966</v>
      </c>
      <c r="U109" s="53" t="n">
        <v>4424026</v>
      </c>
      <c r="V109" s="53" t="n">
        <v>1408523</v>
      </c>
      <c r="X109" s="88" t="n">
        <v>42643</v>
      </c>
      <c r="Y109" s="53" t="n">
        <v>654943</v>
      </c>
      <c r="Z109" s="53" t="n">
        <v>176607</v>
      </c>
      <c r="AA109" s="53" t="n">
        <v>2783263</v>
      </c>
      <c r="AB109" s="53" t="n">
        <v>2066351</v>
      </c>
      <c r="AC109" s="53" t="n">
        <v>350095</v>
      </c>
      <c r="AD109" s="53" t="n">
        <v>846611</v>
      </c>
      <c r="AE109" s="53" t="n">
        <v>2760462</v>
      </c>
      <c r="AF109" s="53" t="n">
        <v>1076871</v>
      </c>
      <c r="AG109" s="53" t="n">
        <v>273959</v>
      </c>
      <c r="AH109" s="53" t="n">
        <v>3253131</v>
      </c>
      <c r="AI109" s="53" t="n">
        <v>604835</v>
      </c>
      <c r="AJ109" s="53" t="n">
        <v>564338</v>
      </c>
      <c r="AK109" s="53" t="n">
        <v>243023</v>
      </c>
      <c r="AL109" s="53" t="n">
        <v>537934</v>
      </c>
      <c r="AM109" s="42"/>
      <c r="AN109" s="88" t="n">
        <v>42643</v>
      </c>
      <c r="AO109" s="55" t="n">
        <v>1099277</v>
      </c>
      <c r="AP109" s="98" t="n">
        <v>235357</v>
      </c>
      <c r="AQ109" s="98" t="n">
        <v>49704</v>
      </c>
      <c r="AR109" s="98" t="n">
        <v>394871</v>
      </c>
      <c r="AS109" s="98" t="n">
        <v>230648</v>
      </c>
      <c r="AT109" s="98" t="n">
        <v>935</v>
      </c>
      <c r="AU109" s="52" t="n">
        <v>1109669</v>
      </c>
      <c r="AV109" s="53" t="n">
        <v>47188</v>
      </c>
      <c r="AW109" s="53" t="n">
        <v>55952</v>
      </c>
      <c r="AX109" s="53" t="n">
        <v>531156</v>
      </c>
      <c r="AY109" s="53" t="n">
        <v>391173</v>
      </c>
    </row>
    <row r="110" customFormat="false" ht="15" hidden="false" customHeight="false" outlineLevel="0" collapsed="false">
      <c r="A110" s="88" t="n">
        <v>42674</v>
      </c>
      <c r="B110" s="53" t="n">
        <v>16514302</v>
      </c>
      <c r="C110" s="53" t="n">
        <v>5685178</v>
      </c>
      <c r="D110" s="53" t="n">
        <v>3315860</v>
      </c>
      <c r="E110" s="89" t="n">
        <v>7513264</v>
      </c>
      <c r="F110" s="52" t="n">
        <v>28715561</v>
      </c>
      <c r="G110" s="53" t="n">
        <v>1123620</v>
      </c>
      <c r="H110" s="53" t="n">
        <v>1001707</v>
      </c>
      <c r="I110" s="53" t="n">
        <v>26590234</v>
      </c>
      <c r="L110" s="88" t="n">
        <v>42674</v>
      </c>
      <c r="M110" s="53" t="n">
        <v>4722981</v>
      </c>
      <c r="N110" s="53" t="n">
        <v>643156</v>
      </c>
      <c r="O110" s="53" t="n">
        <v>6694933</v>
      </c>
      <c r="P110" s="53" t="n">
        <v>2440030</v>
      </c>
      <c r="Q110" s="53" t="n">
        <v>2165829</v>
      </c>
      <c r="R110" s="52" t="n">
        <v>570744</v>
      </c>
      <c r="S110" s="53" t="n">
        <v>394844</v>
      </c>
      <c r="T110" s="53" t="n">
        <v>21889065</v>
      </c>
      <c r="U110" s="53" t="n">
        <v>4456732</v>
      </c>
      <c r="V110" s="53" t="n">
        <v>1408166</v>
      </c>
      <c r="X110" s="88" t="n">
        <v>42674</v>
      </c>
      <c r="Y110" s="53" t="s">
        <v>136</v>
      </c>
      <c r="Z110" s="53" t="s">
        <v>136</v>
      </c>
      <c r="AA110" s="53" t="s">
        <v>136</v>
      </c>
      <c r="AB110" s="53" t="s">
        <v>136</v>
      </c>
      <c r="AC110" s="53" t="s">
        <v>136</v>
      </c>
      <c r="AD110" s="53" t="s">
        <v>136</v>
      </c>
      <c r="AE110" s="53" t="s">
        <v>136</v>
      </c>
      <c r="AF110" s="53" t="s">
        <v>136</v>
      </c>
      <c r="AG110" s="53" t="s">
        <v>136</v>
      </c>
      <c r="AH110" s="53" t="s">
        <v>136</v>
      </c>
      <c r="AI110" s="53" t="s">
        <v>136</v>
      </c>
      <c r="AJ110" s="53" t="s">
        <v>136</v>
      </c>
      <c r="AK110" s="53" t="s">
        <v>136</v>
      </c>
      <c r="AL110" s="53" t="s">
        <v>136</v>
      </c>
      <c r="AM110" s="42"/>
      <c r="AN110" s="88" t="n">
        <v>42674</v>
      </c>
      <c r="AO110" s="55" t="n">
        <v>1110325</v>
      </c>
      <c r="AP110" s="98" t="n">
        <v>237221</v>
      </c>
      <c r="AQ110" s="98" t="n">
        <v>48633</v>
      </c>
      <c r="AR110" s="98" t="n">
        <v>406774</v>
      </c>
      <c r="AS110" s="98" t="n">
        <v>226949</v>
      </c>
      <c r="AT110" s="98" t="n">
        <v>925</v>
      </c>
      <c r="AU110" s="52" t="n">
        <v>1101699</v>
      </c>
      <c r="AV110" s="53" t="n">
        <v>47584</v>
      </c>
      <c r="AW110" s="53" t="n">
        <v>59478</v>
      </c>
      <c r="AX110" s="53" t="n">
        <v>521326</v>
      </c>
      <c r="AY110" s="53" t="n">
        <v>392072</v>
      </c>
    </row>
    <row r="111" customFormat="false" ht="15" hidden="false" customHeight="false" outlineLevel="0" collapsed="false">
      <c r="A111" s="88" t="n">
        <v>42704</v>
      </c>
      <c r="B111" s="53" t="n">
        <v>16721270</v>
      </c>
      <c r="C111" s="53" t="n">
        <v>5779927</v>
      </c>
      <c r="D111" s="53" t="n">
        <v>3373419</v>
      </c>
      <c r="E111" s="89" t="n">
        <v>7567924</v>
      </c>
      <c r="F111" s="52" t="n">
        <v>29043017</v>
      </c>
      <c r="G111" s="53" t="n">
        <v>1120942</v>
      </c>
      <c r="H111" s="53" t="n">
        <v>1004101</v>
      </c>
      <c r="I111" s="53" t="n">
        <v>26917974</v>
      </c>
      <c r="L111" s="88" t="n">
        <v>42704</v>
      </c>
      <c r="M111" s="53" t="n">
        <v>4770490</v>
      </c>
      <c r="N111" s="53" t="n">
        <v>654096</v>
      </c>
      <c r="O111" s="53" t="n">
        <v>6755686</v>
      </c>
      <c r="P111" s="53" t="n">
        <v>2442182</v>
      </c>
      <c r="Q111" s="53" t="n">
        <v>2250678</v>
      </c>
      <c r="R111" s="52" t="n">
        <v>565169</v>
      </c>
      <c r="S111" s="53" t="n">
        <v>396343</v>
      </c>
      <c r="T111" s="53" t="n">
        <v>22141525</v>
      </c>
      <c r="U111" s="53" t="n">
        <v>4535287</v>
      </c>
      <c r="V111" s="53" t="n">
        <v>1409151</v>
      </c>
      <c r="X111" s="88" t="n">
        <v>42704</v>
      </c>
      <c r="Y111" s="53" t="s">
        <v>136</v>
      </c>
      <c r="Z111" s="53" t="s">
        <v>136</v>
      </c>
      <c r="AA111" s="53" t="s">
        <v>136</v>
      </c>
      <c r="AB111" s="53" t="s">
        <v>136</v>
      </c>
      <c r="AC111" s="53" t="s">
        <v>136</v>
      </c>
      <c r="AD111" s="53" t="s">
        <v>136</v>
      </c>
      <c r="AE111" s="53" t="s">
        <v>136</v>
      </c>
      <c r="AF111" s="53" t="s">
        <v>136</v>
      </c>
      <c r="AG111" s="53" t="s">
        <v>136</v>
      </c>
      <c r="AH111" s="53" t="s">
        <v>136</v>
      </c>
      <c r="AI111" s="53" t="s">
        <v>136</v>
      </c>
      <c r="AJ111" s="53" t="s">
        <v>136</v>
      </c>
      <c r="AK111" s="53" t="s">
        <v>136</v>
      </c>
      <c r="AL111" s="53" t="s">
        <v>136</v>
      </c>
      <c r="AM111" s="42"/>
      <c r="AN111" s="95" t="n">
        <v>42704</v>
      </c>
      <c r="AO111" s="55" t="n">
        <v>1096192</v>
      </c>
      <c r="AP111" s="98" t="n">
        <v>241824</v>
      </c>
      <c r="AQ111" s="98" t="n">
        <v>48700</v>
      </c>
      <c r="AR111" s="98" t="n">
        <v>394717</v>
      </c>
      <c r="AS111" s="98" t="n">
        <v>205365</v>
      </c>
      <c r="AT111" s="98" t="n">
        <v>932</v>
      </c>
      <c r="AU111" s="52" t="n">
        <v>1101814</v>
      </c>
      <c r="AV111" s="53" t="n">
        <v>47324</v>
      </c>
      <c r="AW111" s="53" t="n">
        <v>59407</v>
      </c>
      <c r="AX111" s="53" t="n">
        <v>518043</v>
      </c>
      <c r="AY111" s="53" t="n">
        <v>399213</v>
      </c>
    </row>
    <row r="112" customFormat="false" ht="15" hidden="false" customHeight="false" outlineLevel="0" collapsed="false">
      <c r="A112" s="88" t="n">
        <v>42735</v>
      </c>
      <c r="B112" s="53" t="n">
        <v>16514279</v>
      </c>
      <c r="C112" s="53" t="n">
        <v>5337077</v>
      </c>
      <c r="D112" s="53" t="n">
        <v>3645541</v>
      </c>
      <c r="E112" s="89" t="n">
        <v>7531661</v>
      </c>
      <c r="F112" s="52" t="n">
        <v>29363944</v>
      </c>
      <c r="G112" s="53" t="n">
        <v>1107520</v>
      </c>
      <c r="H112" s="53" t="n">
        <v>1007686</v>
      </c>
      <c r="I112" s="53" t="n">
        <v>27248738</v>
      </c>
      <c r="L112" s="88" t="n">
        <v>42735</v>
      </c>
      <c r="M112" s="53" t="n">
        <v>4439914</v>
      </c>
      <c r="N112" s="53" t="n">
        <v>573425</v>
      </c>
      <c r="O112" s="53" t="n">
        <v>6581495</v>
      </c>
      <c r="P112" s="53" t="n">
        <v>2431936</v>
      </c>
      <c r="Q112" s="53" t="n">
        <v>2653749</v>
      </c>
      <c r="R112" s="52" t="n">
        <v>555008</v>
      </c>
      <c r="S112" s="53" t="n">
        <v>395838</v>
      </c>
      <c r="T112" s="53" t="n">
        <v>22445305</v>
      </c>
      <c r="U112" s="53" t="n">
        <v>4561937</v>
      </c>
      <c r="V112" s="53" t="n">
        <v>1410196</v>
      </c>
      <c r="X112" s="88" t="n">
        <v>42735</v>
      </c>
      <c r="Y112" s="53" t="n">
        <v>609488</v>
      </c>
      <c r="Z112" s="53" t="n">
        <v>108435</v>
      </c>
      <c r="AA112" s="53" t="n">
        <v>2924541</v>
      </c>
      <c r="AB112" s="53" t="n">
        <v>2153626</v>
      </c>
      <c r="AC112" s="53" t="n">
        <v>385510</v>
      </c>
      <c r="AD112" s="53" t="n">
        <v>858205</v>
      </c>
      <c r="AE112" s="53" t="n">
        <v>2708818</v>
      </c>
      <c r="AF112" s="53" t="n">
        <v>1126675</v>
      </c>
      <c r="AG112" s="53" t="n">
        <v>262035</v>
      </c>
      <c r="AH112" s="53" t="n">
        <v>3362979</v>
      </c>
      <c r="AI112" s="53" t="n">
        <v>593195</v>
      </c>
      <c r="AJ112" s="53" t="n">
        <v>565634</v>
      </c>
      <c r="AK112" s="53" t="n">
        <v>251073</v>
      </c>
      <c r="AL112" s="53" t="n">
        <v>604071</v>
      </c>
      <c r="AM112" s="42"/>
      <c r="AN112" s="88" t="n">
        <v>42735</v>
      </c>
      <c r="AO112" s="55" t="n">
        <v>1070127</v>
      </c>
      <c r="AP112" s="98" t="n">
        <v>228075</v>
      </c>
      <c r="AQ112" s="98" t="n">
        <v>63043</v>
      </c>
      <c r="AR112" s="98" t="n">
        <v>391268</v>
      </c>
      <c r="AS112" s="98" t="n">
        <v>178064</v>
      </c>
      <c r="AT112" s="98" t="n">
        <v>860</v>
      </c>
      <c r="AU112" s="52" t="n">
        <v>1080958</v>
      </c>
      <c r="AV112" s="53" t="n">
        <v>45683</v>
      </c>
      <c r="AW112" s="53" t="n">
        <v>53790</v>
      </c>
      <c r="AX112" s="53" t="n">
        <v>513595</v>
      </c>
      <c r="AY112" s="53" t="n">
        <v>394476</v>
      </c>
    </row>
    <row r="113" customFormat="false" ht="15" hidden="false" customHeight="false" outlineLevel="0" collapsed="false">
      <c r="AB113" s="42"/>
      <c r="AC113" s="42"/>
      <c r="AD113" s="42"/>
      <c r="AF113" s="42"/>
      <c r="AG113" s="42"/>
      <c r="AL113" s="42"/>
      <c r="AM113" s="42"/>
      <c r="AN113" s="42"/>
      <c r="AP113" s="99"/>
    </row>
    <row r="114" customFormat="false" ht="15" hidden="false" customHeight="false" outlineLevel="0" collapsed="false">
      <c r="AE114" s="42"/>
      <c r="AF114" s="42"/>
      <c r="AL114" s="42"/>
      <c r="AM114" s="42"/>
      <c r="AN114" s="42"/>
      <c r="AP114" s="99"/>
      <c r="AV114" s="42"/>
      <c r="AW114" s="42"/>
      <c r="AX114" s="42"/>
    </row>
    <row r="115" customFormat="false" ht="15" hidden="false" customHeight="false" outlineLevel="0" collapsed="false">
      <c r="AE115" s="42"/>
      <c r="AF115" s="42"/>
      <c r="AL115" s="42"/>
      <c r="AM115" s="42"/>
      <c r="AN115" s="42"/>
      <c r="AV115" s="42"/>
      <c r="AW115" s="42"/>
      <c r="AX115" s="42"/>
    </row>
    <row r="116" customFormat="false" ht="15" hidden="false" customHeight="false" outlineLevel="0" collapsed="false">
      <c r="AE116" s="42"/>
      <c r="AF116" s="42"/>
      <c r="AL116" s="42"/>
      <c r="AM116" s="42"/>
      <c r="AN116" s="42"/>
      <c r="AQ116" s="42"/>
      <c r="AR116" s="42"/>
    </row>
    <row r="117" customFormat="false" ht="15" hidden="false" customHeight="false" outlineLevel="0" collapsed="false">
      <c r="AE117" s="42"/>
      <c r="AF117" s="42"/>
      <c r="AL117" s="42"/>
      <c r="AM117" s="42"/>
      <c r="AN117" s="42"/>
      <c r="AQ117" s="42"/>
      <c r="AR117" s="42"/>
    </row>
    <row r="118" customFormat="false" ht="15" hidden="false" customHeight="false" outlineLevel="0" collapsed="false">
      <c r="AE118" s="42"/>
      <c r="AF118" s="42"/>
      <c r="AL118" s="42"/>
      <c r="AM118" s="42"/>
      <c r="AN118" s="42"/>
      <c r="AQ118" s="42"/>
      <c r="AR118" s="42"/>
    </row>
    <row r="119" customFormat="false" ht="15" hidden="false" customHeight="false" outlineLevel="0" collapsed="false">
      <c r="AE119" s="42"/>
      <c r="AF119" s="42"/>
      <c r="AL119" s="42"/>
      <c r="AM119" s="42"/>
      <c r="AN119" s="42"/>
    </row>
    <row r="120" customFormat="false" ht="15" hidden="false" customHeight="false" outlineLevel="0" collapsed="false">
      <c r="AE120" s="42"/>
      <c r="AF120" s="42"/>
      <c r="AL120" s="42"/>
      <c r="AM120" s="42"/>
      <c r="AN120" s="42"/>
      <c r="AP120" s="42"/>
    </row>
    <row r="121" customFormat="false" ht="15" hidden="false" customHeight="false" outlineLevel="0" collapsed="false">
      <c r="AP121" s="42"/>
    </row>
    <row r="122" customFormat="false" ht="15" hidden="false" customHeight="false" outlineLevel="0" collapsed="false">
      <c r="AP122" s="42"/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2.4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2.87"/>
    <col collapsed="false" customWidth="true" hidden="false" outlineLevel="0" max="12" min="12" style="6" width="9.11"/>
    <col collapsed="false" customWidth="true" hidden="false" outlineLevel="0" max="13" min="13" style="6" width="12.62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137</v>
      </c>
      <c r="I1" s="7" t="s">
        <v>138</v>
      </c>
    </row>
    <row r="2" customFormat="false" ht="29.25" hidden="false" customHeight="true" outlineLevel="0" collapsed="false">
      <c r="A2" s="100"/>
      <c r="B2" s="101" t="s">
        <v>139</v>
      </c>
      <c r="C2" s="101"/>
      <c r="D2" s="101"/>
      <c r="E2" s="101"/>
      <c r="F2" s="102" t="s">
        <v>140</v>
      </c>
      <c r="G2" s="102"/>
      <c r="I2" s="100"/>
      <c r="J2" s="103" t="s">
        <v>141</v>
      </c>
      <c r="K2" s="103"/>
      <c r="L2" s="104" t="s">
        <v>142</v>
      </c>
      <c r="M2" s="104"/>
    </row>
    <row r="3" customFormat="false" ht="47.25" hidden="false" customHeight="true" outlineLevel="0" collapsed="false">
      <c r="A3" s="105"/>
      <c r="B3" s="106" t="s">
        <v>120</v>
      </c>
      <c r="C3" s="106"/>
      <c r="D3" s="107" t="s">
        <v>119</v>
      </c>
      <c r="E3" s="107"/>
      <c r="F3" s="108" t="s">
        <v>143</v>
      </c>
      <c r="G3" s="109" t="s">
        <v>144</v>
      </c>
      <c r="I3" s="105"/>
      <c r="J3" s="110" t="s">
        <v>145</v>
      </c>
      <c r="K3" s="110"/>
      <c r="L3" s="111" t="s">
        <v>145</v>
      </c>
      <c r="M3" s="111"/>
    </row>
    <row r="4" customFormat="false" ht="63.75" hidden="false" customHeight="true" outlineLevel="0" collapsed="false">
      <c r="A4" s="112" t="s">
        <v>43</v>
      </c>
      <c r="B4" s="113" t="s">
        <v>146</v>
      </c>
      <c r="C4" s="114" t="s">
        <v>147</v>
      </c>
      <c r="D4" s="115" t="s">
        <v>146</v>
      </c>
      <c r="E4" s="116" t="s">
        <v>147</v>
      </c>
      <c r="F4" s="117" t="s">
        <v>148</v>
      </c>
      <c r="G4" s="118" t="s">
        <v>148</v>
      </c>
      <c r="I4" s="112" t="s">
        <v>43</v>
      </c>
      <c r="J4" s="119" t="s">
        <v>149</v>
      </c>
      <c r="K4" s="120" t="s">
        <v>150</v>
      </c>
      <c r="L4" s="121" t="s">
        <v>149</v>
      </c>
      <c r="M4" s="118" t="s">
        <v>150</v>
      </c>
    </row>
    <row r="5" customFormat="false" ht="15" hidden="false" customHeight="false" outlineLevel="0" collapsed="false">
      <c r="A5" s="122" t="n">
        <v>39814</v>
      </c>
      <c r="B5" s="123" t="n">
        <v>14.1179858880452</v>
      </c>
      <c r="C5" s="124" t="n">
        <v>16.1424</v>
      </c>
      <c r="D5" s="124" t="n">
        <v>6.41123828016241</v>
      </c>
      <c r="E5" s="125" t="n">
        <v>7.0144</v>
      </c>
      <c r="F5" s="123" t="n">
        <v>4.92905432883667</v>
      </c>
      <c r="G5" s="126" t="n">
        <v>3.14528457689591</v>
      </c>
      <c r="I5" s="122" t="n">
        <v>39814</v>
      </c>
      <c r="J5" s="123" t="n">
        <v>3.041</v>
      </c>
      <c r="K5" s="127" t="n">
        <v>2.55</v>
      </c>
      <c r="L5" s="128" t="n">
        <v>2.051</v>
      </c>
      <c r="M5" s="129" t="n">
        <v>2.205</v>
      </c>
    </row>
    <row r="6" customFormat="false" ht="15" hidden="false" customHeight="false" outlineLevel="0" collapsed="false">
      <c r="A6" s="122" t="n">
        <v>39845</v>
      </c>
      <c r="B6" s="123" t="n">
        <v>13.3647467573401</v>
      </c>
      <c r="C6" s="130" t="n">
        <v>15.5247</v>
      </c>
      <c r="D6" s="130" t="n">
        <v>6.08386580818713</v>
      </c>
      <c r="E6" s="125" t="n">
        <v>6.388</v>
      </c>
      <c r="F6" s="123" t="n">
        <v>4.90772735618758</v>
      </c>
      <c r="G6" s="126" t="n">
        <v>2.76815760877173</v>
      </c>
      <c r="I6" s="122" t="n">
        <v>39845</v>
      </c>
      <c r="J6" s="123" t="n">
        <v>2.813</v>
      </c>
      <c r="K6" s="131" t="n">
        <v>2.54</v>
      </c>
      <c r="L6" s="132" t="n">
        <v>1.795</v>
      </c>
      <c r="M6" s="129" t="n">
        <v>2.187</v>
      </c>
    </row>
    <row r="7" customFormat="false" ht="15" hidden="false" customHeight="false" outlineLevel="0" collapsed="false">
      <c r="A7" s="122" t="n">
        <v>39873</v>
      </c>
      <c r="B7" s="123" t="n">
        <v>13.1887621585881</v>
      </c>
      <c r="C7" s="130" t="n">
        <v>15.3353</v>
      </c>
      <c r="D7" s="130" t="n">
        <v>5.97488987330849</v>
      </c>
      <c r="E7" s="125" t="n">
        <v>6.1876</v>
      </c>
      <c r="F7" s="123" t="n">
        <v>3.59665336992463</v>
      </c>
      <c r="G7" s="126" t="n">
        <v>3.20715043207712</v>
      </c>
      <c r="I7" s="122" t="n">
        <v>39873</v>
      </c>
      <c r="J7" s="123" t="n">
        <v>2.616</v>
      </c>
      <c r="K7" s="131" t="n">
        <v>2.549</v>
      </c>
      <c r="L7" s="132" t="n">
        <v>1.583</v>
      </c>
      <c r="M7" s="129" t="n">
        <v>2.111</v>
      </c>
    </row>
    <row r="8" customFormat="false" ht="15" hidden="false" customHeight="false" outlineLevel="0" collapsed="false">
      <c r="A8" s="122" t="n">
        <v>39904</v>
      </c>
      <c r="B8" s="123" t="n">
        <v>13.1366747759867</v>
      </c>
      <c r="C8" s="130" t="n">
        <v>15.024</v>
      </c>
      <c r="D8" s="130" t="n">
        <v>6.10461451274363</v>
      </c>
      <c r="E8" s="125" t="n">
        <v>6.3219</v>
      </c>
      <c r="F8" s="123" t="n">
        <v>4.38813430212637</v>
      </c>
      <c r="G8" s="126" t="n">
        <v>2.67190971955112</v>
      </c>
      <c r="I8" s="122" t="n">
        <v>39904</v>
      </c>
      <c r="J8" s="123" t="n">
        <v>2.41</v>
      </c>
      <c r="K8" s="131" t="n">
        <v>2.528</v>
      </c>
      <c r="L8" s="132" t="n">
        <v>1.261</v>
      </c>
      <c r="M8" s="129" t="n">
        <v>1.935</v>
      </c>
    </row>
    <row r="9" customFormat="false" ht="15" hidden="false" customHeight="false" outlineLevel="0" collapsed="false">
      <c r="A9" s="122" t="n">
        <v>39934</v>
      </c>
      <c r="B9" s="123" t="n">
        <v>12.970987017494</v>
      </c>
      <c r="C9" s="130" t="n">
        <v>14.8044</v>
      </c>
      <c r="D9" s="130" t="n">
        <v>6.08271383053169</v>
      </c>
      <c r="E9" s="125" t="n">
        <v>6.3283</v>
      </c>
      <c r="F9" s="123" t="n">
        <v>4.57848274057656</v>
      </c>
      <c r="G9" s="126" t="n">
        <v>2.89650798786511</v>
      </c>
      <c r="I9" s="122" t="n">
        <v>39934</v>
      </c>
      <c r="J9" s="123" t="n">
        <v>2.29</v>
      </c>
      <c r="K9" s="131" t="n">
        <v>2.5276</v>
      </c>
      <c r="L9" s="132" t="n">
        <v>1.229</v>
      </c>
      <c r="M9" s="129" t="n">
        <v>1.962</v>
      </c>
    </row>
    <row r="10" customFormat="false" ht="15" hidden="false" customHeight="false" outlineLevel="0" collapsed="false">
      <c r="A10" s="122" t="n">
        <v>39965</v>
      </c>
      <c r="B10" s="123" t="n">
        <v>13.1032680386135</v>
      </c>
      <c r="C10" s="130" t="n">
        <v>14.9146</v>
      </c>
      <c r="D10" s="130" t="n">
        <v>5.83344001242546</v>
      </c>
      <c r="E10" s="125" t="n">
        <v>6.0357</v>
      </c>
      <c r="F10" s="123" t="n">
        <v>4.33539226839308</v>
      </c>
      <c r="G10" s="126" t="n">
        <v>2.8235216362572</v>
      </c>
      <c r="I10" s="122" t="n">
        <v>39965</v>
      </c>
      <c r="J10" s="123" t="n">
        <v>2.203</v>
      </c>
      <c r="K10" s="131" t="n">
        <v>2.526</v>
      </c>
      <c r="L10" s="132" t="n">
        <v>1.156</v>
      </c>
      <c r="M10" s="129" t="n">
        <v>2.047</v>
      </c>
    </row>
    <row r="11" customFormat="false" ht="15" hidden="false" customHeight="false" outlineLevel="0" collapsed="false">
      <c r="A11" s="122" t="n">
        <v>39995</v>
      </c>
      <c r="B11" s="123" t="n">
        <v>13.3538693287395</v>
      </c>
      <c r="C11" s="130" t="n">
        <v>15.3703</v>
      </c>
      <c r="D11" s="130" t="n">
        <v>5.85381219826171</v>
      </c>
      <c r="E11" s="125" t="n">
        <v>6.0843</v>
      </c>
      <c r="F11" s="123" t="n">
        <v>4.66488078290312</v>
      </c>
      <c r="G11" s="126" t="n">
        <v>2.3875577879433</v>
      </c>
      <c r="I11" s="122" t="n">
        <v>39995</v>
      </c>
      <c r="J11" s="123" t="n">
        <v>2.108</v>
      </c>
      <c r="K11" s="131" t="n">
        <v>2.506</v>
      </c>
      <c r="L11" s="132" t="n">
        <v>0.98</v>
      </c>
      <c r="M11" s="129" t="n">
        <v>1.982</v>
      </c>
    </row>
    <row r="12" customFormat="false" ht="15" hidden="false" customHeight="false" outlineLevel="0" collapsed="false">
      <c r="A12" s="122" t="n">
        <v>40026</v>
      </c>
      <c r="B12" s="123" t="n">
        <v>13.7770108529778</v>
      </c>
      <c r="C12" s="130" t="n">
        <v>15.8007</v>
      </c>
      <c r="D12" s="130" t="n">
        <v>5.7998077174334</v>
      </c>
      <c r="E12" s="125" t="n">
        <v>6.0216</v>
      </c>
      <c r="F12" s="123" t="n">
        <v>5.26180309841708</v>
      </c>
      <c r="G12" s="126" t="n">
        <v>2.49506489385755</v>
      </c>
      <c r="I12" s="122" t="n">
        <v>40026</v>
      </c>
      <c r="J12" s="123" t="n">
        <v>1.97</v>
      </c>
      <c r="K12" s="131" t="n">
        <v>2.494</v>
      </c>
      <c r="L12" s="132" t="n">
        <v>0.856</v>
      </c>
      <c r="M12" s="129" t="n">
        <v>1.989</v>
      </c>
    </row>
    <row r="13" customFormat="false" ht="15" hidden="false" customHeight="false" outlineLevel="0" collapsed="false">
      <c r="A13" s="122" t="n">
        <v>40057</v>
      </c>
      <c r="B13" s="123" t="n">
        <v>13.5226626578959</v>
      </c>
      <c r="C13" s="130" t="n">
        <v>16.3037</v>
      </c>
      <c r="D13" s="130" t="n">
        <v>5.76280047187118</v>
      </c>
      <c r="E13" s="125" t="n">
        <v>6.0365</v>
      </c>
      <c r="F13" s="123" t="n">
        <v>3.84533236597908</v>
      </c>
      <c r="G13" s="126" t="n">
        <v>2.69557275410891</v>
      </c>
      <c r="I13" s="122" t="n">
        <v>40057</v>
      </c>
      <c r="J13" s="123" t="n">
        <v>1.847</v>
      </c>
      <c r="K13" s="131" t="n">
        <v>2.517</v>
      </c>
      <c r="L13" s="132" t="n">
        <v>0.882</v>
      </c>
      <c r="M13" s="129" t="n">
        <v>2.001</v>
      </c>
    </row>
    <row r="14" customFormat="false" ht="15" hidden="false" customHeight="false" outlineLevel="0" collapsed="false">
      <c r="A14" s="122" t="n">
        <v>40087</v>
      </c>
      <c r="B14" s="123" t="n">
        <v>14.1501657335097</v>
      </c>
      <c r="C14" s="130" t="n">
        <v>15.9566</v>
      </c>
      <c r="D14" s="130" t="n">
        <v>5.75295714137239</v>
      </c>
      <c r="E14" s="125" t="n">
        <v>6.0447</v>
      </c>
      <c r="F14" s="123" t="n">
        <v>3.84942273530403</v>
      </c>
      <c r="G14" s="126" t="n">
        <v>2.79086815200232</v>
      </c>
      <c r="I14" s="122" t="n">
        <v>40087</v>
      </c>
      <c r="J14" s="123" t="n">
        <v>1.806</v>
      </c>
      <c r="K14" s="131" t="n">
        <v>2.593</v>
      </c>
      <c r="L14" s="132" t="n">
        <v>0.811</v>
      </c>
      <c r="M14" s="129" t="n">
        <v>2.114</v>
      </c>
    </row>
    <row r="15" customFormat="false" ht="15" hidden="false" customHeight="false" outlineLevel="0" collapsed="false">
      <c r="A15" s="122" t="n">
        <v>40118</v>
      </c>
      <c r="B15" s="123" t="n">
        <v>14.3869431976988</v>
      </c>
      <c r="C15" s="130" t="n">
        <v>16.0139</v>
      </c>
      <c r="D15" s="130" t="n">
        <v>5.57682597594047</v>
      </c>
      <c r="E15" s="125" t="n">
        <v>5.8125</v>
      </c>
      <c r="F15" s="123" t="n">
        <v>3.90510349065272</v>
      </c>
      <c r="G15" s="126" t="n">
        <v>2.82042062323443</v>
      </c>
      <c r="I15" s="122" t="n">
        <v>40118</v>
      </c>
      <c r="J15" s="123" t="n">
        <v>1.704</v>
      </c>
      <c r="K15" s="131" t="n">
        <v>2.521</v>
      </c>
      <c r="L15" s="132" t="n">
        <v>0.775</v>
      </c>
      <c r="M15" s="129" t="n">
        <v>2.067</v>
      </c>
    </row>
    <row r="16" customFormat="false" ht="15" hidden="false" customHeight="false" outlineLevel="0" collapsed="false">
      <c r="A16" s="122" t="n">
        <v>40148</v>
      </c>
      <c r="B16" s="123" t="n">
        <v>13.9021902632907</v>
      </c>
      <c r="C16" s="130" t="n">
        <v>15.7089</v>
      </c>
      <c r="D16" s="130" t="n">
        <v>5.53568335529205</v>
      </c>
      <c r="E16" s="125" t="n">
        <v>5.7868</v>
      </c>
      <c r="F16" s="123" t="n">
        <v>3.7648565714393</v>
      </c>
      <c r="G16" s="126" t="n">
        <v>2.78416239246786</v>
      </c>
      <c r="I16" s="122" t="n">
        <v>40148</v>
      </c>
      <c r="J16" s="123" t="n">
        <v>1.579</v>
      </c>
      <c r="K16" s="131" t="n">
        <v>2.571</v>
      </c>
      <c r="L16" s="132" t="n">
        <v>0.798</v>
      </c>
      <c r="M16" s="129" t="n">
        <v>2.109</v>
      </c>
    </row>
    <row r="17" customFormat="false" ht="15" hidden="false" customHeight="false" outlineLevel="0" collapsed="false">
      <c r="A17" s="122" t="n">
        <v>40179</v>
      </c>
      <c r="B17" s="123" t="n">
        <v>12.9410395912076</v>
      </c>
      <c r="C17" s="130" t="n">
        <v>14.7298</v>
      </c>
      <c r="D17" s="130" t="n">
        <v>5.44606835984943</v>
      </c>
      <c r="E17" s="125" t="n">
        <v>5.8576</v>
      </c>
      <c r="F17" s="123" t="n">
        <v>3.67757584089375</v>
      </c>
      <c r="G17" s="126" t="n">
        <v>2.5643727688172</v>
      </c>
      <c r="I17" s="122" t="n">
        <v>40179</v>
      </c>
      <c r="J17" s="123" t="n">
        <v>1.578</v>
      </c>
      <c r="K17" s="131" t="n">
        <v>2.646</v>
      </c>
      <c r="L17" s="132" t="n">
        <v>0.754</v>
      </c>
      <c r="M17" s="129" t="n">
        <v>2.248</v>
      </c>
    </row>
    <row r="18" customFormat="false" ht="15" hidden="false" customHeight="false" outlineLevel="0" collapsed="false">
      <c r="A18" s="122" t="n">
        <v>40210</v>
      </c>
      <c r="B18" s="123" t="n">
        <v>13.8250442573293</v>
      </c>
      <c r="C18" s="130" t="n">
        <v>15.6658</v>
      </c>
      <c r="D18" s="130" t="n">
        <v>5.45942222009963</v>
      </c>
      <c r="E18" s="125" t="n">
        <v>5.8667</v>
      </c>
      <c r="F18" s="123" t="n">
        <v>3.76408045371774</v>
      </c>
      <c r="G18" s="126" t="n">
        <v>2.52751373028664</v>
      </c>
      <c r="I18" s="122" t="n">
        <v>40210</v>
      </c>
      <c r="J18" s="123" t="n">
        <v>1.569</v>
      </c>
      <c r="K18" s="131" t="n">
        <v>2.639</v>
      </c>
      <c r="L18" s="132" t="n">
        <v>0.75</v>
      </c>
      <c r="M18" s="129" t="n">
        <v>2.204</v>
      </c>
    </row>
    <row r="19" customFormat="false" ht="15" hidden="false" customHeight="false" outlineLevel="0" collapsed="false">
      <c r="A19" s="122" t="n">
        <v>40238</v>
      </c>
      <c r="B19" s="123" t="n">
        <v>13.2761950391983</v>
      </c>
      <c r="C19" s="130" t="n">
        <v>15.1698</v>
      </c>
      <c r="D19" s="130" t="n">
        <v>5.4856614580135</v>
      </c>
      <c r="E19" s="125" t="n">
        <v>5.84</v>
      </c>
      <c r="F19" s="123" t="n">
        <v>3.99477036300531</v>
      </c>
      <c r="G19" s="126" t="n">
        <v>2.87047350167611</v>
      </c>
      <c r="I19" s="122" t="n">
        <v>40238</v>
      </c>
      <c r="J19" s="123" t="n">
        <v>1.582</v>
      </c>
      <c r="K19" s="131" t="n">
        <v>2.64</v>
      </c>
      <c r="L19" s="132" t="n">
        <v>0.821</v>
      </c>
      <c r="M19" s="129" t="n">
        <v>2.21</v>
      </c>
    </row>
    <row r="20" customFormat="false" ht="15" hidden="false" customHeight="false" outlineLevel="0" collapsed="false">
      <c r="A20" s="122" t="n">
        <v>40269</v>
      </c>
      <c r="B20" s="123" t="n">
        <v>12.8117800376801</v>
      </c>
      <c r="C20" s="130" t="n">
        <v>14.4429</v>
      </c>
      <c r="D20" s="130" t="n">
        <v>5.34492292716787</v>
      </c>
      <c r="E20" s="125" t="n">
        <v>5.7646</v>
      </c>
      <c r="F20" s="123" t="n">
        <v>3.81504267845913</v>
      </c>
      <c r="G20" s="126" t="n">
        <v>2.90940365627072</v>
      </c>
      <c r="I20" s="122" t="n">
        <v>40269</v>
      </c>
      <c r="J20" s="123" t="n">
        <v>1.598</v>
      </c>
      <c r="K20" s="131" t="n">
        <v>2.616</v>
      </c>
      <c r="L20" s="132" t="n">
        <v>0.735</v>
      </c>
      <c r="M20" s="129" t="n">
        <v>2.205</v>
      </c>
    </row>
    <row r="21" customFormat="false" ht="15" hidden="false" customHeight="false" outlineLevel="0" collapsed="false">
      <c r="A21" s="122" t="n">
        <v>40299</v>
      </c>
      <c r="B21" s="123" t="n">
        <v>13.5678386762513</v>
      </c>
      <c r="C21" s="130" t="n">
        <v>15.3528</v>
      </c>
      <c r="D21" s="130" t="n">
        <v>5.29244755240249</v>
      </c>
      <c r="E21" s="125" t="n">
        <v>5.7133</v>
      </c>
      <c r="F21" s="123" t="n">
        <v>3.74891257479471</v>
      </c>
      <c r="G21" s="126" t="n">
        <v>3.52769216010429</v>
      </c>
      <c r="I21" s="122" t="n">
        <v>40299</v>
      </c>
      <c r="J21" s="123" t="n">
        <v>1.599</v>
      </c>
      <c r="K21" s="131" t="n">
        <v>2.619</v>
      </c>
      <c r="L21" s="132" t="n">
        <v>0.751</v>
      </c>
      <c r="M21" s="129" t="n">
        <v>2.187</v>
      </c>
    </row>
    <row r="22" customFormat="false" ht="15" hidden="false" customHeight="false" outlineLevel="0" collapsed="false">
      <c r="A22" s="122" t="n">
        <v>40330</v>
      </c>
      <c r="B22" s="123" t="n">
        <v>13.1824495012238</v>
      </c>
      <c r="C22" s="130" t="n">
        <v>15.2762</v>
      </c>
      <c r="D22" s="130" t="n">
        <v>5.2148077563163</v>
      </c>
      <c r="E22" s="125" t="n">
        <v>5.6545</v>
      </c>
      <c r="F22" s="123" t="n">
        <v>3.86762322038308</v>
      </c>
      <c r="G22" s="126" t="n">
        <v>2.92760029380082</v>
      </c>
      <c r="I22" s="122" t="n">
        <v>40330</v>
      </c>
      <c r="J22" s="123" t="n">
        <v>1.599</v>
      </c>
      <c r="K22" s="131" t="n">
        <v>2.611</v>
      </c>
      <c r="L22" s="132" t="n">
        <v>0.778</v>
      </c>
      <c r="M22" s="129" t="n">
        <v>2.149</v>
      </c>
    </row>
    <row r="23" customFormat="false" ht="15" hidden="false" customHeight="false" outlineLevel="0" collapsed="false">
      <c r="A23" s="122" t="n">
        <v>40360</v>
      </c>
      <c r="B23" s="123" t="n">
        <v>13.4672700867778</v>
      </c>
      <c r="C23" s="130" t="n">
        <v>15.7416</v>
      </c>
      <c r="D23" s="130" t="n">
        <v>5.23672522505406</v>
      </c>
      <c r="E23" s="125" t="n">
        <v>5.722</v>
      </c>
      <c r="F23" s="123" t="n">
        <v>4.00531741529026</v>
      </c>
      <c r="G23" s="126" t="n">
        <v>3.48147616978995</v>
      </c>
      <c r="I23" s="122" t="n">
        <v>40360</v>
      </c>
      <c r="J23" s="123" t="n">
        <v>1.597</v>
      </c>
      <c r="K23" s="131" t="n">
        <v>2.607</v>
      </c>
      <c r="L23" s="132" t="n">
        <v>0.827</v>
      </c>
      <c r="M23" s="129" t="n">
        <v>2.148</v>
      </c>
    </row>
    <row r="24" customFormat="false" ht="15" hidden="false" customHeight="false" outlineLevel="0" collapsed="false">
      <c r="A24" s="122" t="n">
        <v>40391</v>
      </c>
      <c r="B24" s="123" t="n">
        <v>13.63284351853</v>
      </c>
      <c r="C24" s="130" t="n">
        <v>15.883</v>
      </c>
      <c r="D24" s="130" t="n">
        <v>5.29409293124298</v>
      </c>
      <c r="E24" s="125" t="n">
        <v>5.8115</v>
      </c>
      <c r="F24" s="123" t="n">
        <v>4.22979120944293</v>
      </c>
      <c r="G24" s="126" t="n">
        <v>3.45222442037041</v>
      </c>
      <c r="I24" s="122" t="n">
        <v>40391</v>
      </c>
      <c r="J24" s="123" t="n">
        <v>1.607</v>
      </c>
      <c r="K24" s="131" t="n">
        <v>2.604</v>
      </c>
      <c r="L24" s="132" t="n">
        <v>0.847</v>
      </c>
      <c r="M24" s="129" t="n">
        <v>2.178</v>
      </c>
    </row>
    <row r="25" customFormat="false" ht="15" hidden="false" customHeight="false" outlineLevel="0" collapsed="false">
      <c r="A25" s="122" t="n">
        <v>40422</v>
      </c>
      <c r="B25" s="123" t="n">
        <v>13.5942450028463</v>
      </c>
      <c r="C25" s="130" t="n">
        <v>15.7225</v>
      </c>
      <c r="D25" s="130" t="n">
        <v>5.31967770417661</v>
      </c>
      <c r="E25" s="125" t="n">
        <v>5.7429</v>
      </c>
      <c r="F25" s="123" t="n">
        <v>4.0743534971593</v>
      </c>
      <c r="G25" s="126" t="n">
        <v>3.04764988434244</v>
      </c>
      <c r="I25" s="122" t="n">
        <v>40422</v>
      </c>
      <c r="J25" s="123" t="n">
        <v>1.6</v>
      </c>
      <c r="K25" s="131" t="n">
        <v>2.595</v>
      </c>
      <c r="L25" s="132" t="n">
        <v>0.84</v>
      </c>
      <c r="M25" s="129" t="n">
        <v>2.312</v>
      </c>
    </row>
    <row r="26" customFormat="false" ht="15" hidden="false" customHeight="false" outlineLevel="0" collapsed="false">
      <c r="A26" s="122" t="n">
        <v>40452</v>
      </c>
      <c r="B26" s="123" t="n">
        <v>13.5759839233311</v>
      </c>
      <c r="C26" s="130" t="n">
        <v>15.8032</v>
      </c>
      <c r="D26" s="130" t="n">
        <v>5.08826788573555</v>
      </c>
      <c r="E26" s="125" t="n">
        <v>5.4805</v>
      </c>
      <c r="F26" s="123" t="n">
        <v>4.13095887280259</v>
      </c>
      <c r="G26" s="126" t="n">
        <v>2.92451934269826</v>
      </c>
      <c r="I26" s="122" t="n">
        <v>40452</v>
      </c>
      <c r="J26" s="123" t="n">
        <v>1.606</v>
      </c>
      <c r="K26" s="131" t="n">
        <v>2.586</v>
      </c>
      <c r="L26" s="132" t="n">
        <v>0.947</v>
      </c>
      <c r="M26" s="129" t="n">
        <v>2.335</v>
      </c>
    </row>
    <row r="27" customFormat="false" ht="15" hidden="false" customHeight="false" outlineLevel="0" collapsed="false">
      <c r="A27" s="122" t="n">
        <v>40483</v>
      </c>
      <c r="B27" s="123" t="n">
        <v>13.0817361549857</v>
      </c>
      <c r="C27" s="130" t="n">
        <v>15.2897</v>
      </c>
      <c r="D27" s="130" t="n">
        <v>4.79353757115374</v>
      </c>
      <c r="E27" s="125" t="n">
        <v>5.164</v>
      </c>
      <c r="F27" s="123" t="n">
        <v>4.16976417129882</v>
      </c>
      <c r="G27" s="126" t="n">
        <v>3.33271458887232</v>
      </c>
      <c r="I27" s="122" t="n">
        <v>40483</v>
      </c>
      <c r="J27" s="123" t="n">
        <v>1.612</v>
      </c>
      <c r="K27" s="131" t="n">
        <v>2.583</v>
      </c>
      <c r="L27" s="132" t="n">
        <v>0.98</v>
      </c>
      <c r="M27" s="129" t="n">
        <v>3.466</v>
      </c>
    </row>
    <row r="28" customFormat="false" ht="15" hidden="false" customHeight="false" outlineLevel="0" collapsed="false">
      <c r="A28" s="122" t="n">
        <v>40513</v>
      </c>
      <c r="B28" s="123" t="n">
        <v>13.1691398182866</v>
      </c>
      <c r="C28" s="130" t="n">
        <v>15.346</v>
      </c>
      <c r="D28" s="130" t="n">
        <v>4.80591865366349</v>
      </c>
      <c r="E28" s="125" t="n">
        <v>5.0691</v>
      </c>
      <c r="F28" s="123" t="n">
        <v>4.11620522092006</v>
      </c>
      <c r="G28" s="126" t="n">
        <v>3.01578191694157</v>
      </c>
      <c r="I28" s="122" t="n">
        <v>40513</v>
      </c>
      <c r="J28" s="123" t="n">
        <v>1.589</v>
      </c>
      <c r="K28" s="131" t="n">
        <v>2.588</v>
      </c>
      <c r="L28" s="132" t="n">
        <v>0.915</v>
      </c>
      <c r="M28" s="129" t="n">
        <v>3.452</v>
      </c>
    </row>
    <row r="29" customFormat="false" ht="15" hidden="false" customHeight="false" outlineLevel="0" collapsed="false">
      <c r="A29" s="122" t="n">
        <v>40544</v>
      </c>
      <c r="B29" s="123" t="n">
        <v>13.9213986209292</v>
      </c>
      <c r="C29" s="130" t="n">
        <v>16.3684</v>
      </c>
      <c r="D29" s="130" t="n">
        <v>4.65070091764738</v>
      </c>
      <c r="E29" s="125" t="n">
        <v>4.8822</v>
      </c>
      <c r="F29" s="123" t="n">
        <v>4.00607869525806</v>
      </c>
      <c r="G29" s="126" t="n">
        <v>2.88530752860526</v>
      </c>
      <c r="I29" s="122" t="n">
        <v>40544</v>
      </c>
      <c r="J29" s="123" t="n">
        <v>1.642</v>
      </c>
      <c r="K29" s="131" t="n">
        <v>2.589</v>
      </c>
      <c r="L29" s="132" t="n">
        <v>1.078</v>
      </c>
      <c r="M29" s="129" t="n">
        <v>3.435</v>
      </c>
    </row>
    <row r="30" customFormat="false" ht="15" hidden="false" customHeight="false" outlineLevel="0" collapsed="false">
      <c r="A30" s="122" t="n">
        <v>40575</v>
      </c>
      <c r="B30" s="123" t="n">
        <v>13.7626659979916</v>
      </c>
      <c r="C30" s="130" t="n">
        <v>16.0882</v>
      </c>
      <c r="D30" s="130" t="n">
        <v>4.85812689425232</v>
      </c>
      <c r="E30" s="125" t="n">
        <v>5.1748</v>
      </c>
      <c r="F30" s="123" t="n">
        <v>4.14495224598826</v>
      </c>
      <c r="G30" s="126" t="n">
        <v>2.7738059877715</v>
      </c>
      <c r="I30" s="122" t="n">
        <v>40575</v>
      </c>
      <c r="J30" s="123" t="n">
        <v>1.632</v>
      </c>
      <c r="K30" s="131" t="n">
        <v>2.591</v>
      </c>
      <c r="L30" s="132" t="n">
        <v>1.174</v>
      </c>
      <c r="M30" s="129" t="n">
        <v>3.425</v>
      </c>
    </row>
    <row r="31" customFormat="false" ht="15" hidden="false" customHeight="false" outlineLevel="0" collapsed="false">
      <c r="A31" s="122" t="n">
        <v>40603</v>
      </c>
      <c r="B31" s="123" t="n">
        <v>14.4836808634601</v>
      </c>
      <c r="C31" s="130" t="n">
        <v>16.7962</v>
      </c>
      <c r="D31" s="130" t="n">
        <v>4.83313463489371</v>
      </c>
      <c r="E31" s="125" t="n">
        <v>5.1327</v>
      </c>
      <c r="F31" s="123" t="n">
        <v>4.3477231591313</v>
      </c>
      <c r="G31" s="126" t="n">
        <v>2.90542767433356</v>
      </c>
      <c r="I31" s="122" t="n">
        <v>40603</v>
      </c>
      <c r="J31" s="123" t="n">
        <v>1.632</v>
      </c>
      <c r="K31" s="131" t="n">
        <v>2.591</v>
      </c>
      <c r="L31" s="132" t="n">
        <v>1.181</v>
      </c>
      <c r="M31" s="129" t="n">
        <v>3.407</v>
      </c>
    </row>
    <row r="32" customFormat="false" ht="15" hidden="false" customHeight="false" outlineLevel="0" collapsed="false">
      <c r="A32" s="122" t="n">
        <v>40634</v>
      </c>
      <c r="B32" s="123" t="n">
        <v>14.2571225229799</v>
      </c>
      <c r="C32" s="130" t="n">
        <v>16.5766</v>
      </c>
      <c r="D32" s="130" t="n">
        <v>4.86231820189143</v>
      </c>
      <c r="E32" s="125" t="n">
        <v>5.1872</v>
      </c>
      <c r="F32" s="123" t="n">
        <v>4.33611080037377</v>
      </c>
      <c r="G32" s="126" t="n">
        <v>3.04242984447276</v>
      </c>
      <c r="I32" s="122" t="n">
        <v>40634</v>
      </c>
      <c r="J32" s="123" t="n">
        <v>1.657</v>
      </c>
      <c r="K32" s="131" t="n">
        <v>2.597</v>
      </c>
      <c r="L32" s="132" t="n">
        <v>1.352</v>
      </c>
      <c r="M32" s="129" t="n">
        <v>3.417</v>
      </c>
    </row>
    <row r="33" customFormat="false" ht="15" hidden="false" customHeight="false" outlineLevel="0" collapsed="false">
      <c r="A33" s="122" t="n">
        <v>40664</v>
      </c>
      <c r="B33" s="123" t="n">
        <v>14.3255670116678</v>
      </c>
      <c r="C33" s="130" t="n">
        <v>16.5509</v>
      </c>
      <c r="D33" s="130" t="n">
        <v>4.80356897706819</v>
      </c>
      <c r="E33" s="125" t="n">
        <v>5.1929</v>
      </c>
      <c r="F33" s="123" t="n">
        <v>4.72033244653147</v>
      </c>
      <c r="G33" s="126" t="n">
        <v>3.04847879747274</v>
      </c>
      <c r="I33" s="122" t="n">
        <v>40664</v>
      </c>
      <c r="J33" s="123" t="n">
        <v>1.688</v>
      </c>
      <c r="K33" s="131" t="n">
        <v>2.615</v>
      </c>
      <c r="L33" s="132" t="n">
        <v>1.415</v>
      </c>
      <c r="M33" s="129" t="n">
        <v>3.411</v>
      </c>
    </row>
    <row r="34" customFormat="false" ht="15" hidden="false" customHeight="false" outlineLevel="0" collapsed="false">
      <c r="A34" s="122" t="n">
        <v>40695</v>
      </c>
      <c r="B34" s="123" t="n">
        <v>13.8240554042009</v>
      </c>
      <c r="C34" s="130" t="n">
        <v>16.1074</v>
      </c>
      <c r="D34" s="130" t="n">
        <v>4.66789281307769</v>
      </c>
      <c r="E34" s="125" t="n">
        <v>5.1542</v>
      </c>
      <c r="F34" s="123" t="n">
        <v>4.55902012877995</v>
      </c>
      <c r="G34" s="126" t="n">
        <v>3.24388765483395</v>
      </c>
      <c r="I34" s="122" t="n">
        <v>40695</v>
      </c>
      <c r="J34" s="123" t="n">
        <v>1.754</v>
      </c>
      <c r="K34" s="131" t="n">
        <v>2.628</v>
      </c>
      <c r="L34" s="132" t="n">
        <v>1.445</v>
      </c>
      <c r="M34" s="129" t="n">
        <v>3.409</v>
      </c>
    </row>
    <row r="35" customFormat="false" ht="15" hidden="false" customHeight="false" outlineLevel="0" collapsed="false">
      <c r="A35" s="122" t="n">
        <v>40725</v>
      </c>
      <c r="B35" s="123" t="n">
        <v>13.970863786342</v>
      </c>
      <c r="C35" s="130" t="n">
        <v>16.3254</v>
      </c>
      <c r="D35" s="130" t="n">
        <v>4.79060841144158</v>
      </c>
      <c r="E35" s="125" t="n">
        <v>5.3279</v>
      </c>
      <c r="F35" s="123" t="n">
        <v>4.65548739627936</v>
      </c>
      <c r="G35" s="126" t="n">
        <v>3.51461027670353</v>
      </c>
      <c r="I35" s="122" t="n">
        <v>40725</v>
      </c>
      <c r="J35" s="123" t="n">
        <v>1.794</v>
      </c>
      <c r="K35" s="131" t="n">
        <v>2.633</v>
      </c>
      <c r="L35" s="132" t="n">
        <v>1.504</v>
      </c>
      <c r="M35" s="129" t="n">
        <v>3.44</v>
      </c>
    </row>
    <row r="36" customFormat="false" ht="15" hidden="false" customHeight="false" outlineLevel="0" collapsed="false">
      <c r="A36" s="122" t="n">
        <v>40756</v>
      </c>
      <c r="B36" s="123" t="n">
        <v>13.9989011395035</v>
      </c>
      <c r="C36" s="130" t="n">
        <v>16.3244</v>
      </c>
      <c r="D36" s="130" t="n">
        <v>4.76454375247869</v>
      </c>
      <c r="E36" s="125" t="n">
        <v>5.3373</v>
      </c>
      <c r="F36" s="123" t="n">
        <v>4.54778171250977</v>
      </c>
      <c r="G36" s="126" t="n">
        <v>3.41362699972045</v>
      </c>
      <c r="I36" s="122" t="n">
        <v>40756</v>
      </c>
      <c r="J36" s="123" t="n">
        <v>1.838</v>
      </c>
      <c r="K36" s="131" t="n">
        <v>2.64</v>
      </c>
      <c r="L36" s="132" t="n">
        <v>1.511</v>
      </c>
      <c r="M36" s="129" t="n">
        <v>3.443</v>
      </c>
    </row>
    <row r="37" customFormat="false" ht="15" hidden="false" customHeight="false" outlineLevel="0" collapsed="false">
      <c r="A37" s="122" t="n">
        <v>40787</v>
      </c>
      <c r="B37" s="123" t="n">
        <v>14.0819404226952</v>
      </c>
      <c r="C37" s="130" t="n">
        <v>16.5924</v>
      </c>
      <c r="D37" s="130" t="n">
        <v>4.891381714249</v>
      </c>
      <c r="E37" s="125" t="n">
        <v>5.2975</v>
      </c>
      <c r="F37" s="123" t="n">
        <v>4.69838846418033</v>
      </c>
      <c r="G37" s="126" t="n">
        <v>3.10628105692919</v>
      </c>
      <c r="I37" s="122" t="n">
        <v>40787</v>
      </c>
      <c r="J37" s="123" t="n">
        <v>1.864</v>
      </c>
      <c r="K37" s="131" t="n">
        <v>2.642</v>
      </c>
      <c r="L37" s="132" t="n">
        <v>1.554</v>
      </c>
      <c r="M37" s="129" t="n">
        <v>3.448</v>
      </c>
    </row>
    <row r="38" customFormat="false" ht="15" hidden="false" customHeight="false" outlineLevel="0" collapsed="false">
      <c r="A38" s="122" t="n">
        <v>40817</v>
      </c>
      <c r="B38" s="123" t="n">
        <v>14.1639021139674</v>
      </c>
      <c r="C38" s="130" t="n">
        <v>16.6478</v>
      </c>
      <c r="D38" s="130" t="n">
        <v>5.01869382300125</v>
      </c>
      <c r="E38" s="125" t="n">
        <v>5.3022</v>
      </c>
      <c r="F38" s="123" t="n">
        <v>4.76659172952831</v>
      </c>
      <c r="G38" s="126" t="n">
        <v>3.39915970895615</v>
      </c>
      <c r="I38" s="122" t="n">
        <v>40817</v>
      </c>
      <c r="J38" s="123" t="n">
        <v>1.89</v>
      </c>
      <c r="K38" s="131" t="n">
        <v>2.656</v>
      </c>
      <c r="L38" s="132" t="n">
        <v>1.56</v>
      </c>
      <c r="M38" s="129" t="n">
        <v>3.485</v>
      </c>
    </row>
    <row r="39" customFormat="false" ht="15" hidden="false" customHeight="false" outlineLevel="0" collapsed="false">
      <c r="A39" s="122" t="n">
        <v>40848</v>
      </c>
      <c r="B39" s="123" t="n">
        <v>14.3015789812261</v>
      </c>
      <c r="C39" s="130" t="n">
        <v>16.1673</v>
      </c>
      <c r="D39" s="130" t="n">
        <v>4.97733831118361</v>
      </c>
      <c r="E39" s="125" t="n">
        <v>5.2813</v>
      </c>
      <c r="F39" s="123" t="n">
        <v>4.7354279600433</v>
      </c>
      <c r="G39" s="126" t="n">
        <v>3.09183318994687</v>
      </c>
      <c r="I39" s="122" t="n">
        <v>40848</v>
      </c>
      <c r="J39" s="123" t="n">
        <v>1.912</v>
      </c>
      <c r="K39" s="131" t="n">
        <v>2.669</v>
      </c>
      <c r="L39" s="132" t="n">
        <v>1.509</v>
      </c>
      <c r="M39" s="129" t="n">
        <v>3.59</v>
      </c>
    </row>
    <row r="40" customFormat="false" ht="15" hidden="false" customHeight="false" outlineLevel="0" collapsed="false">
      <c r="A40" s="122" t="n">
        <v>40878</v>
      </c>
      <c r="B40" s="123" t="n">
        <v>14.2232475982936</v>
      </c>
      <c r="C40" s="130" t="n">
        <v>16.8043</v>
      </c>
      <c r="D40" s="130" t="n">
        <v>4.97799353709287</v>
      </c>
      <c r="E40" s="125" t="n">
        <v>5.2733</v>
      </c>
      <c r="F40" s="123" t="n">
        <v>4.45798049610149</v>
      </c>
      <c r="G40" s="126" t="n">
        <v>3.63816272448873</v>
      </c>
      <c r="I40" s="122" t="n">
        <v>40878</v>
      </c>
      <c r="J40" s="123" t="n">
        <v>1.965</v>
      </c>
      <c r="K40" s="131" t="n">
        <v>2.693</v>
      </c>
      <c r="L40" s="132" t="n">
        <v>1.425</v>
      </c>
      <c r="M40" s="129" t="n">
        <v>2.952</v>
      </c>
    </row>
    <row r="41" customFormat="false" ht="15" hidden="false" customHeight="false" outlineLevel="0" collapsed="false">
      <c r="A41" s="122" t="n">
        <v>40909</v>
      </c>
      <c r="B41" s="123" t="n">
        <v>14.2954727155567</v>
      </c>
      <c r="C41" s="130" t="n">
        <v>16.0547</v>
      </c>
      <c r="D41" s="130" t="n">
        <v>5.22638479539439</v>
      </c>
      <c r="E41" s="125" t="n">
        <v>5.471</v>
      </c>
      <c r="F41" s="123" t="n">
        <v>4.19450965181238</v>
      </c>
      <c r="G41" s="126" t="n">
        <v>2.30191060410007</v>
      </c>
      <c r="I41" s="122" t="n">
        <v>40909</v>
      </c>
      <c r="J41" s="123" t="n">
        <v>2.034</v>
      </c>
      <c r="K41" s="131" t="n">
        <v>2.699</v>
      </c>
      <c r="L41" s="132" t="n">
        <v>1.384</v>
      </c>
      <c r="M41" s="129" t="n">
        <v>2.977</v>
      </c>
    </row>
    <row r="42" customFormat="false" ht="15" hidden="false" customHeight="false" outlineLevel="0" collapsed="false">
      <c r="A42" s="122" t="n">
        <v>40940</v>
      </c>
      <c r="B42" s="123" t="n">
        <v>14.7301581989529</v>
      </c>
      <c r="C42" s="130" t="n">
        <v>17.2093</v>
      </c>
      <c r="D42" s="130" t="n">
        <v>5.05667596268149</v>
      </c>
      <c r="E42" s="125" t="n">
        <v>5.4014</v>
      </c>
      <c r="F42" s="123" t="n">
        <v>4.40525000148179</v>
      </c>
      <c r="G42" s="126" t="n">
        <v>2.30983040882294</v>
      </c>
      <c r="I42" s="122" t="n">
        <v>40940</v>
      </c>
      <c r="J42" s="123" t="n">
        <v>2.101</v>
      </c>
      <c r="K42" s="131" t="n">
        <v>2.696</v>
      </c>
      <c r="L42" s="132" t="n">
        <v>1.295</v>
      </c>
      <c r="M42" s="129" t="n">
        <v>2.974</v>
      </c>
    </row>
    <row r="43" customFormat="false" ht="15" hidden="false" customHeight="false" outlineLevel="0" collapsed="false">
      <c r="A43" s="122" t="n">
        <v>40969</v>
      </c>
      <c r="B43" s="123" t="n">
        <v>13.98302086569</v>
      </c>
      <c r="C43" s="130" t="n">
        <v>16.4643</v>
      </c>
      <c r="D43" s="130" t="n">
        <v>4.81491189227095</v>
      </c>
      <c r="E43" s="125" t="n">
        <v>5.3608</v>
      </c>
      <c r="F43" s="123" t="n">
        <v>4.36051664357926</v>
      </c>
      <c r="G43" s="126" t="n">
        <v>2.4724856448771</v>
      </c>
      <c r="I43" s="122" t="n">
        <v>40969</v>
      </c>
      <c r="J43" s="123" t="n">
        <v>2.167</v>
      </c>
      <c r="K43" s="131" t="n">
        <v>2.697</v>
      </c>
      <c r="L43" s="132" t="n">
        <v>1.22</v>
      </c>
      <c r="M43" s="129" t="n">
        <v>2.982</v>
      </c>
    </row>
    <row r="44" customFormat="false" ht="15" hidden="false" customHeight="false" outlineLevel="0" collapsed="false">
      <c r="A44" s="122" t="n">
        <v>41000</v>
      </c>
      <c r="B44" s="123" t="n">
        <v>13.9123683737772</v>
      </c>
      <c r="C44" s="130" t="n">
        <v>16.3916</v>
      </c>
      <c r="D44" s="130" t="n">
        <v>4.67649414238644</v>
      </c>
      <c r="E44" s="125" t="n">
        <v>5.4058</v>
      </c>
      <c r="F44" s="123" t="n">
        <v>4.42119669345554</v>
      </c>
      <c r="G44" s="126" t="n">
        <v>2.67974153901088</v>
      </c>
      <c r="I44" s="122" t="n">
        <v>41000</v>
      </c>
      <c r="J44" s="123" t="n">
        <v>2.192</v>
      </c>
      <c r="K44" s="131" t="n">
        <v>2.697</v>
      </c>
      <c r="L44" s="132" t="n">
        <v>1.106</v>
      </c>
      <c r="M44" s="129" t="n">
        <v>2.929</v>
      </c>
    </row>
    <row r="45" customFormat="false" ht="15" hidden="false" customHeight="false" outlineLevel="0" collapsed="false">
      <c r="A45" s="122" t="n">
        <v>41030</v>
      </c>
      <c r="B45" s="123" t="n">
        <v>13.94979</v>
      </c>
      <c r="C45" s="130" t="n">
        <v>16.2962</v>
      </c>
      <c r="D45" s="130" t="n">
        <v>4.66951</v>
      </c>
      <c r="E45" s="125" t="n">
        <v>5.4409</v>
      </c>
      <c r="F45" s="123" t="n">
        <v>4.4948</v>
      </c>
      <c r="G45" s="126" t="n">
        <v>4.22035</v>
      </c>
      <c r="I45" s="122" t="n">
        <v>41030</v>
      </c>
      <c r="J45" s="123" t="n">
        <v>2.203</v>
      </c>
      <c r="K45" s="131" t="n">
        <v>2.714</v>
      </c>
      <c r="L45" s="132" t="n">
        <v>1.077</v>
      </c>
      <c r="M45" s="129" t="n">
        <v>2.947</v>
      </c>
    </row>
    <row r="46" customFormat="false" ht="15" hidden="false" customHeight="false" outlineLevel="0" collapsed="false">
      <c r="A46" s="122" t="n">
        <v>41061</v>
      </c>
      <c r="B46" s="123" t="n">
        <v>13.9991</v>
      </c>
      <c r="C46" s="130" t="n">
        <v>16.5335</v>
      </c>
      <c r="D46" s="130" t="n">
        <v>4.6211</v>
      </c>
      <c r="E46" s="125" t="n">
        <v>5.2726</v>
      </c>
      <c r="F46" s="123" t="n">
        <v>4.10344</v>
      </c>
      <c r="G46" s="126" t="n">
        <v>2.85347</v>
      </c>
      <c r="I46" s="122" t="n">
        <v>41061</v>
      </c>
      <c r="J46" s="123" t="n">
        <v>2.211</v>
      </c>
      <c r="K46" s="131" t="n">
        <v>2.713</v>
      </c>
      <c r="L46" s="132" t="n">
        <v>1.171</v>
      </c>
      <c r="M46" s="129" t="n">
        <v>2.942</v>
      </c>
    </row>
    <row r="47" customFormat="false" ht="15" hidden="false" customHeight="false" outlineLevel="0" collapsed="false">
      <c r="A47" s="122" t="n">
        <v>41091</v>
      </c>
      <c r="B47" s="123" t="n">
        <v>14.0272459323996</v>
      </c>
      <c r="C47" s="130" t="n">
        <v>16.6172866147832</v>
      </c>
      <c r="D47" s="130" t="n">
        <v>4.76950834149511</v>
      </c>
      <c r="E47" s="125" t="n">
        <v>5.38009772167546</v>
      </c>
      <c r="F47" s="123" t="n">
        <v>3.93611941229715</v>
      </c>
      <c r="G47" s="126" t="n">
        <v>2.42042849951279</v>
      </c>
      <c r="I47" s="122" t="n">
        <v>41091</v>
      </c>
      <c r="J47" s="123" t="n">
        <v>2.20423248559207</v>
      </c>
      <c r="K47" s="131" t="n">
        <v>2.71118868225513</v>
      </c>
      <c r="L47" s="132" t="n">
        <v>1.08965448942243</v>
      </c>
      <c r="M47" s="129" t="n">
        <v>2.90342755034322</v>
      </c>
    </row>
    <row r="48" customFormat="false" ht="15" hidden="false" customHeight="false" outlineLevel="0" collapsed="false">
      <c r="A48" s="122" t="n">
        <v>41122</v>
      </c>
      <c r="B48" s="123" t="n">
        <v>13.8438489882635</v>
      </c>
      <c r="C48" s="130" t="n">
        <v>16.5042414885923</v>
      </c>
      <c r="D48" s="130" t="n">
        <v>4.98360057196495</v>
      </c>
      <c r="E48" s="125" t="n">
        <v>5.47582682427966</v>
      </c>
      <c r="F48" s="123" t="n">
        <v>4.02919834080966</v>
      </c>
      <c r="G48" s="126" t="n">
        <v>2.39873196967182</v>
      </c>
      <c r="I48" s="122" t="n">
        <v>41122</v>
      </c>
      <c r="J48" s="123" t="n">
        <v>2.211478880726</v>
      </c>
      <c r="K48" s="131" t="n">
        <v>2.70768115694914</v>
      </c>
      <c r="L48" s="132" t="n">
        <v>1.07866503453257</v>
      </c>
      <c r="M48" s="129" t="n">
        <v>2.84880803948403</v>
      </c>
    </row>
    <row r="49" customFormat="false" ht="15" hidden="false" customHeight="false" outlineLevel="0" collapsed="false">
      <c r="A49" s="122" t="n">
        <v>41153</v>
      </c>
      <c r="B49" s="123" t="n">
        <v>14.3605126755286</v>
      </c>
      <c r="C49" s="130" t="n">
        <v>16.6653563984298</v>
      </c>
      <c r="D49" s="130" t="n">
        <v>4.662158747848</v>
      </c>
      <c r="E49" s="125" t="n">
        <v>5.08428753124938</v>
      </c>
      <c r="F49" s="123" t="n">
        <v>3.7465487904833</v>
      </c>
      <c r="G49" s="126" t="n">
        <v>2.22216134113585</v>
      </c>
      <c r="I49" s="122" t="n">
        <v>41153</v>
      </c>
      <c r="J49" s="123" t="n">
        <v>2.22252451686497</v>
      </c>
      <c r="K49" s="131" t="n">
        <v>2.69865794642841</v>
      </c>
      <c r="L49" s="132" t="n">
        <v>1.04868188563699</v>
      </c>
      <c r="M49" s="129" t="n">
        <v>2.57927458212802</v>
      </c>
    </row>
    <row r="50" customFormat="false" ht="15" hidden="false" customHeight="false" outlineLevel="0" collapsed="false">
      <c r="A50" s="122" t="n">
        <v>41183</v>
      </c>
      <c r="B50" s="123" t="n">
        <v>13.9234115377299</v>
      </c>
      <c r="C50" s="130" t="n">
        <v>15.9385</v>
      </c>
      <c r="D50" s="130" t="n">
        <v>4.52799153818167</v>
      </c>
      <c r="E50" s="125" t="n">
        <v>4.9774</v>
      </c>
      <c r="F50" s="123" t="n">
        <v>3.74494641510212</v>
      </c>
      <c r="G50" s="126" t="n">
        <v>2.19512874439575</v>
      </c>
      <c r="I50" s="122" t="n">
        <v>41183</v>
      </c>
      <c r="J50" s="123" t="n">
        <v>2.164</v>
      </c>
      <c r="K50" s="131" t="n">
        <v>2.683</v>
      </c>
      <c r="L50" s="132" t="n">
        <v>1.008</v>
      </c>
      <c r="M50" s="129" t="n">
        <v>2.485</v>
      </c>
    </row>
    <row r="51" customFormat="false" ht="15" hidden="false" customHeight="false" outlineLevel="0" collapsed="false">
      <c r="A51" s="122" t="n">
        <v>41214</v>
      </c>
      <c r="B51" s="123" t="n">
        <v>14.2888368748503</v>
      </c>
      <c r="C51" s="130" t="n">
        <v>16.4183</v>
      </c>
      <c r="D51" s="130" t="n">
        <v>4.41324110460928</v>
      </c>
      <c r="E51" s="125" t="n">
        <v>4.8258</v>
      </c>
      <c r="F51" s="123" t="n">
        <v>3.668978962622</v>
      </c>
      <c r="G51" s="126" t="n">
        <v>1.85803265201311</v>
      </c>
      <c r="I51" s="122" t="n">
        <v>41214</v>
      </c>
      <c r="J51" s="123" t="n">
        <v>2.132</v>
      </c>
      <c r="K51" s="131" t="n">
        <v>2.671</v>
      </c>
      <c r="L51" s="132" t="n">
        <v>0.992</v>
      </c>
      <c r="M51" s="129" t="n">
        <v>2.461</v>
      </c>
    </row>
    <row r="52" customFormat="false" ht="15" hidden="false" customHeight="false" outlineLevel="0" collapsed="false">
      <c r="A52" s="122" t="n">
        <v>41244</v>
      </c>
      <c r="B52" s="123" t="n">
        <v>14.0822038841841</v>
      </c>
      <c r="C52" s="130" t="n">
        <v>16.0103</v>
      </c>
      <c r="D52" s="130" t="n">
        <v>4.43209882608783</v>
      </c>
      <c r="E52" s="125" t="n">
        <v>4.7691</v>
      </c>
      <c r="F52" s="123" t="n">
        <v>3.69987534792966</v>
      </c>
      <c r="G52" s="126" t="n">
        <v>2.60434032054386</v>
      </c>
      <c r="I52" s="122" t="n">
        <v>41244</v>
      </c>
      <c r="J52" s="123" t="n">
        <v>2.088</v>
      </c>
      <c r="K52" s="131" t="n">
        <v>2.637</v>
      </c>
      <c r="L52" s="132" t="n">
        <v>0.891</v>
      </c>
      <c r="M52" s="129" t="n">
        <v>2.417</v>
      </c>
    </row>
    <row r="53" customFormat="false" ht="15" hidden="false" customHeight="false" outlineLevel="0" collapsed="false">
      <c r="A53" s="122" t="n">
        <v>41275</v>
      </c>
      <c r="B53" s="123" t="n">
        <v>14.4897742026402</v>
      </c>
      <c r="C53" s="130" t="n">
        <v>16.6515</v>
      </c>
      <c r="D53" s="130" t="n">
        <v>4.67481662864579</v>
      </c>
      <c r="E53" s="125" t="n">
        <v>4.9784</v>
      </c>
      <c r="F53" s="123" t="n">
        <v>3.60907262684035</v>
      </c>
      <c r="G53" s="126" t="n">
        <v>2.25934255548298</v>
      </c>
      <c r="I53" s="122" t="n">
        <v>41275</v>
      </c>
      <c r="J53" s="123" t="n">
        <v>2.056</v>
      </c>
      <c r="K53" s="131" t="n">
        <v>2.628</v>
      </c>
      <c r="L53" s="132" t="n">
        <v>0.959</v>
      </c>
      <c r="M53" s="129" t="n">
        <v>2.874</v>
      </c>
    </row>
    <row r="54" customFormat="false" ht="15" hidden="false" customHeight="false" outlineLevel="0" collapsed="false">
      <c r="A54" s="122" t="n">
        <v>41306</v>
      </c>
      <c r="B54" s="123" t="n">
        <v>14.3011630968577</v>
      </c>
      <c r="C54" s="130" t="n">
        <v>16.1872</v>
      </c>
      <c r="D54" s="130" t="n">
        <v>4.47603891579489</v>
      </c>
      <c r="E54" s="125" t="n">
        <v>4.7157</v>
      </c>
      <c r="F54" s="123" t="n">
        <v>3.71631743903482</v>
      </c>
      <c r="G54" s="126" t="n">
        <v>3.02297959678417</v>
      </c>
      <c r="I54" s="122" t="n">
        <v>41306</v>
      </c>
      <c r="J54" s="123" t="n">
        <v>2.01</v>
      </c>
      <c r="K54" s="131" t="n">
        <v>2.614</v>
      </c>
      <c r="L54" s="132" t="n">
        <v>0.771</v>
      </c>
      <c r="M54" s="129" t="n">
        <v>2.866</v>
      </c>
    </row>
    <row r="55" customFormat="false" ht="15" hidden="false" customHeight="false" outlineLevel="0" collapsed="false">
      <c r="A55" s="122" t="n">
        <v>41334</v>
      </c>
      <c r="B55" s="123" t="n">
        <v>14.2648929158028</v>
      </c>
      <c r="C55" s="130" t="n">
        <v>16.1513</v>
      </c>
      <c r="D55" s="130" t="n">
        <v>4.25409465778496</v>
      </c>
      <c r="E55" s="125" t="n">
        <v>4.5207</v>
      </c>
      <c r="F55" s="123" t="n">
        <v>4.06111345244518</v>
      </c>
      <c r="G55" s="126" t="n">
        <v>1.9779756130393</v>
      </c>
      <c r="I55" s="122" t="n">
        <v>41334</v>
      </c>
      <c r="J55" s="123" t="n">
        <v>2.014</v>
      </c>
      <c r="K55" s="131" t="n">
        <v>2.614</v>
      </c>
      <c r="L55" s="132" t="n">
        <v>0.771</v>
      </c>
      <c r="M55" s="129" t="n">
        <v>2.881</v>
      </c>
    </row>
    <row r="56" customFormat="false" ht="15" hidden="false" customHeight="false" outlineLevel="0" collapsed="false">
      <c r="A56" s="122" t="n">
        <v>41365</v>
      </c>
      <c r="B56" s="123" t="n">
        <v>13.9847788477725</v>
      </c>
      <c r="C56" s="130" t="n">
        <v>15.8575691991146</v>
      </c>
      <c r="D56" s="130" t="n">
        <v>4.10658545870657</v>
      </c>
      <c r="E56" s="125" t="n">
        <v>4.39001021633508</v>
      </c>
      <c r="F56" s="123" t="n">
        <v>4.06055608637358</v>
      </c>
      <c r="G56" s="126" t="n">
        <v>2.13886562433394</v>
      </c>
      <c r="I56" s="122" t="n">
        <v>41365</v>
      </c>
      <c r="J56" s="123" t="n">
        <v>2.00579680082053</v>
      </c>
      <c r="K56" s="131" t="n">
        <v>2.61221200128648</v>
      </c>
      <c r="L56" s="132" t="n">
        <v>0.728922719650996</v>
      </c>
      <c r="M56" s="129" t="n">
        <v>2.88448942293428</v>
      </c>
    </row>
    <row r="57" customFormat="false" ht="15" hidden="false" customHeight="false" outlineLevel="0" collapsed="false">
      <c r="A57" s="122" t="n">
        <v>41395</v>
      </c>
      <c r="B57" s="123" t="n">
        <v>14.6765058540817</v>
      </c>
      <c r="C57" s="130" t="n">
        <v>16.0398580117535</v>
      </c>
      <c r="D57" s="130" t="n">
        <v>3.98736356956967</v>
      </c>
      <c r="E57" s="125" t="n">
        <v>4.29879346888883</v>
      </c>
      <c r="F57" s="123" t="n">
        <v>4.1196061955012</v>
      </c>
      <c r="G57" s="126" t="n">
        <v>2.21990529105531</v>
      </c>
      <c r="I57" s="122" t="n">
        <v>41395</v>
      </c>
      <c r="J57" s="123" t="n">
        <v>1.9764585403133</v>
      </c>
      <c r="K57" s="131" t="n">
        <v>2.60426012607342</v>
      </c>
      <c r="L57" s="132" t="n">
        <v>0.71421045530473</v>
      </c>
      <c r="M57" s="129" t="n">
        <v>2.87197407007769</v>
      </c>
    </row>
    <row r="58" customFormat="false" ht="15" hidden="false" customHeight="false" outlineLevel="0" collapsed="false">
      <c r="A58" s="122" t="n">
        <v>41426</v>
      </c>
      <c r="B58" s="123" t="n">
        <v>14.6105565585142</v>
      </c>
      <c r="C58" s="130" t="n">
        <v>16.4109503232804</v>
      </c>
      <c r="D58" s="130" t="n">
        <v>3.95897428859012</v>
      </c>
      <c r="E58" s="125" t="n">
        <v>4.34852178137486</v>
      </c>
      <c r="F58" s="123" t="n">
        <v>4.06343043018623</v>
      </c>
      <c r="G58" s="126" t="n">
        <v>2.17181597839735</v>
      </c>
      <c r="I58" s="122" t="n">
        <v>41426</v>
      </c>
      <c r="J58" s="123" t="n">
        <v>1.90728093378375</v>
      </c>
      <c r="K58" s="131" t="n">
        <v>2.60128982194833</v>
      </c>
      <c r="L58" s="132" t="n">
        <v>0.682252680481619</v>
      </c>
      <c r="M58" s="129" t="n">
        <v>2.84219658684828</v>
      </c>
    </row>
    <row r="59" customFormat="false" ht="15" hidden="false" customHeight="false" outlineLevel="0" collapsed="false">
      <c r="A59" s="122" t="n">
        <v>41456</v>
      </c>
      <c r="B59" s="123" t="n">
        <v>14.5979407335081</v>
      </c>
      <c r="C59" s="130" t="n">
        <v>16.1284498650152</v>
      </c>
      <c r="D59" s="130" t="n">
        <v>3.97245849645616</v>
      </c>
      <c r="E59" s="125" t="n">
        <v>4.26825080503471</v>
      </c>
      <c r="F59" s="123" t="n">
        <v>3.93094712243962</v>
      </c>
      <c r="G59" s="126" t="n">
        <v>2.02881110381039</v>
      </c>
      <c r="I59" s="122" t="n">
        <v>41456</v>
      </c>
      <c r="J59" s="123" t="n">
        <v>1.87654286786365</v>
      </c>
      <c r="K59" s="131" t="n">
        <v>2.57569136666851</v>
      </c>
      <c r="L59" s="132" t="n">
        <v>0.697538651912501</v>
      </c>
      <c r="M59" s="129" t="n">
        <v>2.83311129564496</v>
      </c>
    </row>
    <row r="60" customFormat="false" ht="15" hidden="false" customHeight="false" outlineLevel="0" collapsed="false">
      <c r="A60" s="122" t="n">
        <v>41487</v>
      </c>
      <c r="B60" s="123" t="n">
        <v>14.6069303063633</v>
      </c>
      <c r="C60" s="130" t="n">
        <v>16.4191226047303</v>
      </c>
      <c r="D60" s="130" t="n">
        <v>4.01757029643539</v>
      </c>
      <c r="E60" s="125" t="n">
        <v>4.3342883115055</v>
      </c>
      <c r="F60" s="123" t="n">
        <v>4.09597473037626</v>
      </c>
      <c r="G60" s="126" t="n">
        <v>1.99757882813661</v>
      </c>
      <c r="I60" s="122" t="n">
        <v>41487</v>
      </c>
      <c r="J60" s="123" t="n">
        <v>1.78284151252418</v>
      </c>
      <c r="K60" s="131" t="n">
        <v>2.57702057875122</v>
      </c>
      <c r="L60" s="132" t="n">
        <v>0.596157310023575</v>
      </c>
      <c r="M60" s="129" t="n">
        <v>2.81770312587352</v>
      </c>
    </row>
    <row r="61" customFormat="false" ht="15" hidden="false" customHeight="false" outlineLevel="0" collapsed="false">
      <c r="A61" s="122" t="n">
        <v>41518</v>
      </c>
      <c r="B61" s="123" t="n">
        <v>14.2857234699882</v>
      </c>
      <c r="C61" s="130" t="n">
        <v>16.1541097298743</v>
      </c>
      <c r="D61" s="130" t="n">
        <v>3.97586505709777</v>
      </c>
      <c r="E61" s="125" t="n">
        <v>4.24755070212144</v>
      </c>
      <c r="F61" s="123" t="n">
        <v>3.82365980241308</v>
      </c>
      <c r="G61" s="126" t="n">
        <v>1.8967506814575</v>
      </c>
      <c r="I61" s="122" t="n">
        <v>41518</v>
      </c>
      <c r="J61" s="123" t="n">
        <v>1.75055234373569</v>
      </c>
      <c r="K61" s="131" t="n">
        <v>2.57311060114654</v>
      </c>
      <c r="L61" s="132" t="n">
        <v>0.622656639442877</v>
      </c>
      <c r="M61" s="129" t="n">
        <v>2.80264063164143</v>
      </c>
    </row>
    <row r="62" customFormat="false" ht="15" hidden="false" customHeight="false" outlineLevel="0" collapsed="false">
      <c r="A62" s="122" t="n">
        <v>41548</v>
      </c>
      <c r="B62" s="123" t="n">
        <v>14.0214420196706</v>
      </c>
      <c r="C62" s="130" t="n">
        <v>15.8073258593166</v>
      </c>
      <c r="D62" s="130" t="n">
        <v>3.98270883032816</v>
      </c>
      <c r="E62" s="125" t="n">
        <v>4.2785348706362</v>
      </c>
      <c r="F62" s="123" t="n">
        <v>3.619189245564</v>
      </c>
      <c r="G62" s="126" t="n">
        <v>1.9627372002748</v>
      </c>
      <c r="I62" s="122" t="n">
        <v>41548</v>
      </c>
      <c r="J62" s="123" t="n">
        <v>1.71731803479513</v>
      </c>
      <c r="K62" s="131" t="n">
        <v>2.57018401084279</v>
      </c>
      <c r="L62" s="132" t="n">
        <v>0.498067129248868</v>
      </c>
      <c r="M62" s="129" t="n">
        <v>2.79795545032782</v>
      </c>
    </row>
    <row r="63" customFormat="false" ht="15" hidden="false" customHeight="false" outlineLevel="0" collapsed="false">
      <c r="A63" s="122" t="n">
        <v>41579</v>
      </c>
      <c r="B63" s="123" t="n">
        <v>14.0237760814689</v>
      </c>
      <c r="C63" s="130" t="n">
        <v>15.7458790266934</v>
      </c>
      <c r="D63" s="130" t="n">
        <v>3.94599961153152</v>
      </c>
      <c r="E63" s="125" t="n">
        <v>4.22037031433227</v>
      </c>
      <c r="F63" s="123" t="n">
        <v>3.82146554276797</v>
      </c>
      <c r="G63" s="126" t="n">
        <v>1.90354021473699</v>
      </c>
      <c r="I63" s="122" t="n">
        <v>41579</v>
      </c>
      <c r="J63" s="123" t="n">
        <v>1.68654114524243</v>
      </c>
      <c r="K63" s="131" t="n">
        <v>2.5862101900853</v>
      </c>
      <c r="L63" s="132" t="n">
        <v>0.633124342483408</v>
      </c>
      <c r="M63" s="129" t="n">
        <v>2.71888751037874</v>
      </c>
    </row>
    <row r="64" customFormat="false" ht="15" hidden="false" customHeight="false" outlineLevel="0" collapsed="false">
      <c r="A64" s="122" t="n">
        <v>41609</v>
      </c>
      <c r="B64" s="123" t="n">
        <v>13.8803057051713</v>
      </c>
      <c r="C64" s="130" t="n">
        <v>15.5196338293175</v>
      </c>
      <c r="D64" s="130" t="n">
        <v>3.88099373660528</v>
      </c>
      <c r="E64" s="125" t="n">
        <v>4.17710531801977</v>
      </c>
      <c r="F64" s="123" t="n">
        <v>3.69584426605989</v>
      </c>
      <c r="G64" s="126" t="n">
        <v>2.32326922100592</v>
      </c>
      <c r="I64" s="122" t="n">
        <v>41609</v>
      </c>
      <c r="J64" s="123" t="n">
        <v>1.639857672491</v>
      </c>
      <c r="K64" s="131" t="n">
        <v>2.56881682852834</v>
      </c>
      <c r="L64" s="132" t="n">
        <v>0.582840503607912</v>
      </c>
      <c r="M64" s="129" t="n">
        <v>2.70055234659331</v>
      </c>
    </row>
    <row r="65" customFormat="false" ht="15" hidden="false" customHeight="false" outlineLevel="0" collapsed="false">
      <c r="A65" s="122" t="n">
        <v>41640</v>
      </c>
      <c r="B65" s="123" t="n">
        <v>14.0609971737844</v>
      </c>
      <c r="C65" s="130" t="n">
        <v>15.7648369955484</v>
      </c>
      <c r="D65" s="130" t="n">
        <v>3.88202272128957</v>
      </c>
      <c r="E65" s="125" t="n">
        <v>4.14973176800148</v>
      </c>
      <c r="F65" s="123" t="n">
        <v>3.67868258860794</v>
      </c>
      <c r="G65" s="126" t="n">
        <v>2.79486102871846</v>
      </c>
      <c r="I65" s="122" t="n">
        <v>41640</v>
      </c>
      <c r="J65" s="123" t="n">
        <v>1.58069675035559</v>
      </c>
      <c r="K65" s="131" t="n">
        <v>2.57140529711773</v>
      </c>
      <c r="L65" s="132" t="n">
        <v>0.6111533527024</v>
      </c>
      <c r="M65" s="129" t="n">
        <v>2.68528617351345</v>
      </c>
    </row>
    <row r="66" customFormat="false" ht="15" hidden="false" customHeight="false" outlineLevel="0" collapsed="false">
      <c r="A66" s="122" t="n">
        <v>41671</v>
      </c>
      <c r="B66" s="123" t="n">
        <v>13.8671003344948</v>
      </c>
      <c r="C66" s="130" t="n">
        <v>15.6263180578397</v>
      </c>
      <c r="D66" s="130" t="n">
        <v>3.81133629917559</v>
      </c>
      <c r="E66" s="125" t="n">
        <v>4.09769664374237</v>
      </c>
      <c r="F66" s="123" t="n">
        <v>3.991750954535</v>
      </c>
      <c r="G66" s="126" t="n">
        <v>2.04406160713062</v>
      </c>
      <c r="I66" s="122" t="n">
        <v>41671</v>
      </c>
      <c r="J66" s="123" t="n">
        <v>1.53003882531221</v>
      </c>
      <c r="K66" s="131" t="n">
        <v>2.56869774116117</v>
      </c>
      <c r="L66" s="132" t="n">
        <v>0.580513330641936</v>
      </c>
      <c r="M66" s="129" t="n">
        <v>2.40052428531242</v>
      </c>
    </row>
    <row r="67" customFormat="false" ht="15" hidden="false" customHeight="false" outlineLevel="0" collapsed="false">
      <c r="A67" s="122" t="n">
        <v>41699</v>
      </c>
      <c r="B67" s="123" t="n">
        <v>13.056224322755</v>
      </c>
      <c r="C67" s="130" t="n">
        <v>14.8519832683684</v>
      </c>
      <c r="D67" s="130" t="n">
        <v>3.71864569365901</v>
      </c>
      <c r="E67" s="125" t="n">
        <v>4.0545382714073</v>
      </c>
      <c r="F67" s="123" t="n">
        <v>3.91550556445708</v>
      </c>
      <c r="G67" s="126" t="n">
        <v>2.24865726814895</v>
      </c>
      <c r="I67" s="122" t="n">
        <v>41699</v>
      </c>
      <c r="J67" s="123" t="n">
        <v>1.48599058730021</v>
      </c>
      <c r="K67" s="131" t="n">
        <v>2.56855324361295</v>
      </c>
      <c r="L67" s="132" t="n">
        <v>0.593783880975885</v>
      </c>
      <c r="M67" s="129" t="n">
        <v>2.40492280237116</v>
      </c>
    </row>
    <row r="68" customFormat="false" ht="15" hidden="false" customHeight="false" outlineLevel="0" collapsed="false">
      <c r="A68" s="122" t="n">
        <v>41730</v>
      </c>
      <c r="B68" s="123" t="n">
        <v>12.6500065914853</v>
      </c>
      <c r="C68" s="130" t="n">
        <v>14.5688971285026</v>
      </c>
      <c r="D68" s="130" t="n">
        <v>3.54218447195029</v>
      </c>
      <c r="E68" s="125" t="n">
        <v>3.88555859895858</v>
      </c>
      <c r="F68" s="123" t="n">
        <v>4.21764745241599</v>
      </c>
      <c r="G68" s="126" t="n">
        <v>2.21207496887014</v>
      </c>
      <c r="I68" s="122" t="n">
        <v>41730</v>
      </c>
      <c r="J68" s="123" t="n">
        <v>1.4461184612128</v>
      </c>
      <c r="K68" s="131" t="n">
        <v>2.57557100277276</v>
      </c>
      <c r="L68" s="132" t="n">
        <v>0.568433894549211</v>
      </c>
      <c r="M68" s="129" t="n">
        <v>2.39683365496604</v>
      </c>
    </row>
    <row r="69" customFormat="false" ht="15" hidden="false" customHeight="false" outlineLevel="0" collapsed="false">
      <c r="A69" s="122" t="n">
        <v>41760</v>
      </c>
      <c r="B69" s="123" t="n">
        <v>12.3992774836404</v>
      </c>
      <c r="C69" s="130" t="n">
        <v>12.9842532729109</v>
      </c>
      <c r="D69" s="130" t="n">
        <v>3.43206574165888</v>
      </c>
      <c r="E69" s="125" t="n">
        <v>3.69947715938193</v>
      </c>
      <c r="F69" s="123" t="n">
        <v>4.35267615083252</v>
      </c>
      <c r="G69" s="126" t="n">
        <v>2.06433539692243</v>
      </c>
      <c r="I69" s="122" t="n">
        <v>41760</v>
      </c>
      <c r="J69" s="123" t="n">
        <v>1.39861866425157</v>
      </c>
      <c r="K69" s="131" t="n">
        <v>2.56538521328676</v>
      </c>
      <c r="L69" s="132" t="n">
        <v>0.605608609519367</v>
      </c>
      <c r="M69" s="129" t="n">
        <v>2.37653148229278</v>
      </c>
    </row>
    <row r="70" customFormat="false" ht="15" hidden="false" customHeight="false" outlineLevel="0" collapsed="false">
      <c r="A70" s="122" t="n">
        <v>41791</v>
      </c>
      <c r="B70" s="123" t="n">
        <v>12.6139343380547</v>
      </c>
      <c r="C70" s="130" t="n">
        <v>13.2086567828656</v>
      </c>
      <c r="D70" s="130" t="n">
        <v>3.41642188234961</v>
      </c>
      <c r="E70" s="125" t="n">
        <v>3.66183111332061</v>
      </c>
      <c r="F70" s="123" t="n">
        <v>4.09154785119429</v>
      </c>
      <c r="G70" s="126" t="n">
        <v>2.62319298448821</v>
      </c>
      <c r="I70" s="122" t="n">
        <v>41791</v>
      </c>
      <c r="J70" s="123" t="n">
        <v>1.36555483257306</v>
      </c>
      <c r="K70" s="131" t="n">
        <v>2.54875347821695</v>
      </c>
      <c r="L70" s="132" t="n">
        <v>0.631940437433763</v>
      </c>
      <c r="M70" s="129" t="n">
        <v>2.33384230273588</v>
      </c>
    </row>
    <row r="71" customFormat="false" ht="15" hidden="false" customHeight="false" outlineLevel="0" collapsed="false">
      <c r="A71" s="122" t="n">
        <v>41821</v>
      </c>
      <c r="B71" s="123" t="n">
        <v>12.7117940888236</v>
      </c>
      <c r="C71" s="130" t="n">
        <v>13.2326619043546</v>
      </c>
      <c r="D71" s="130" t="n">
        <v>3.43829782110069</v>
      </c>
      <c r="E71" s="125" t="n">
        <v>3.65469110730059</v>
      </c>
      <c r="F71" s="123" t="n">
        <v>4.00279591465621</v>
      </c>
      <c r="G71" s="126" t="n">
        <v>3.0246451965848</v>
      </c>
      <c r="I71" s="122" t="n">
        <v>41821</v>
      </c>
      <c r="J71" s="123" t="n">
        <v>1.29373464923395</v>
      </c>
      <c r="K71" s="131" t="n">
        <v>2.54372939890314</v>
      </c>
      <c r="L71" s="132" t="n">
        <v>0.625714186313845</v>
      </c>
      <c r="M71" s="129" t="n">
        <v>2.59617141454728</v>
      </c>
    </row>
    <row r="72" customFormat="false" ht="15" hidden="false" customHeight="false" outlineLevel="0" collapsed="false">
      <c r="A72" s="122" t="n">
        <v>41852</v>
      </c>
      <c r="B72" s="123" t="n">
        <v>12.5936817747154</v>
      </c>
      <c r="C72" s="130" t="n">
        <v>13.2009563849059</v>
      </c>
      <c r="D72" s="130" t="n">
        <v>3.37780371763199</v>
      </c>
      <c r="E72" s="125" t="n">
        <v>3.58051335480449</v>
      </c>
      <c r="F72" s="123" t="n">
        <v>3.91234259009768</v>
      </c>
      <c r="G72" s="126" t="n">
        <v>1.98305567221313</v>
      </c>
      <c r="I72" s="122" t="n">
        <v>41852</v>
      </c>
      <c r="J72" s="123" t="n">
        <v>1.25510845875853</v>
      </c>
      <c r="K72" s="131" t="n">
        <v>2.52648661699423</v>
      </c>
      <c r="L72" s="132" t="n">
        <v>0.525572983373003</v>
      </c>
      <c r="M72" s="129" t="n">
        <v>2.5708292906594</v>
      </c>
    </row>
    <row r="73" customFormat="false" ht="15" hidden="false" customHeight="false" outlineLevel="0" collapsed="false">
      <c r="A73" s="122" t="n">
        <v>41883</v>
      </c>
      <c r="B73" s="123" t="n">
        <v>12.6060548813913</v>
      </c>
      <c r="C73" s="130" t="n">
        <v>13.1610942138093</v>
      </c>
      <c r="D73" s="130" t="n">
        <v>3.30060716764842</v>
      </c>
      <c r="E73" s="125" t="n">
        <v>3.57434806766869</v>
      </c>
      <c r="F73" s="123" t="n">
        <v>3.51017247243232</v>
      </c>
      <c r="G73" s="126" t="n">
        <v>1.98281439041503</v>
      </c>
      <c r="I73" s="122" t="n">
        <v>41883</v>
      </c>
      <c r="J73" s="123" t="n">
        <v>1.24181743728093</v>
      </c>
      <c r="K73" s="131" t="n">
        <v>2.51569096155716</v>
      </c>
      <c r="L73" s="132" t="n">
        <v>0.628736208586471</v>
      </c>
      <c r="M73" s="129" t="n">
        <v>1.84365093194558</v>
      </c>
    </row>
    <row r="74" customFormat="false" ht="15" hidden="false" customHeight="false" outlineLevel="0" collapsed="false">
      <c r="A74" s="122" t="n">
        <v>41913</v>
      </c>
      <c r="B74" s="123" t="n">
        <v>12.4646720317837</v>
      </c>
      <c r="C74" s="130" t="n">
        <v>12.9205373932309</v>
      </c>
      <c r="D74" s="130" t="n">
        <v>3.20650809200389</v>
      </c>
      <c r="E74" s="125" t="n">
        <v>3.52811741091792</v>
      </c>
      <c r="F74" s="123" t="n">
        <v>3.43035278101135</v>
      </c>
      <c r="G74" s="126" t="n">
        <v>1.58342994813499</v>
      </c>
      <c r="I74" s="122" t="n">
        <v>41913</v>
      </c>
      <c r="J74" s="123" t="n">
        <v>1.21451274487981</v>
      </c>
      <c r="K74" s="131" t="n">
        <v>2.49591933153223</v>
      </c>
      <c r="L74" s="132" t="n">
        <v>0.658739770460775</v>
      </c>
      <c r="M74" s="129" t="n">
        <v>1.81043647824882</v>
      </c>
    </row>
    <row r="75" customFormat="false" ht="15" hidden="false" customHeight="false" outlineLevel="0" collapsed="false">
      <c r="A75" s="122" t="n">
        <v>41944</v>
      </c>
      <c r="B75" s="123" t="n">
        <v>12.5771537314084</v>
      </c>
      <c r="C75" s="130" t="n">
        <v>13.0189396291612</v>
      </c>
      <c r="D75" s="130" t="n">
        <v>2.97812036205064</v>
      </c>
      <c r="E75" s="125" t="n">
        <v>3.30757728687043</v>
      </c>
      <c r="F75" s="123" t="n">
        <v>3.39926314938203</v>
      </c>
      <c r="G75" s="126" t="n">
        <v>2.10504194486947</v>
      </c>
      <c r="I75" s="122" t="n">
        <v>41944</v>
      </c>
      <c r="J75" s="123" t="n">
        <v>1.20492321192324</v>
      </c>
      <c r="K75" s="131" t="n">
        <v>2.44361967245502</v>
      </c>
      <c r="L75" s="132" t="n">
        <v>0.627903794732679</v>
      </c>
      <c r="M75" s="129" t="n">
        <v>1.77169799051461</v>
      </c>
    </row>
    <row r="76" customFormat="false" ht="15" hidden="false" customHeight="false" outlineLevel="0" collapsed="false">
      <c r="A76" s="122" t="n">
        <v>41974</v>
      </c>
      <c r="B76" s="123" t="n">
        <v>12.3775688015463</v>
      </c>
      <c r="C76" s="130" t="n">
        <v>12.8477135308586</v>
      </c>
      <c r="D76" s="130" t="n">
        <v>2.92993066641101</v>
      </c>
      <c r="E76" s="125" t="n">
        <v>3.20271938004934</v>
      </c>
      <c r="F76" s="123" t="n">
        <v>3.24244753279089</v>
      </c>
      <c r="G76" s="126" t="n">
        <v>2.02622156903444</v>
      </c>
      <c r="I76" s="122" t="n">
        <v>41974</v>
      </c>
      <c r="J76" s="123" t="n">
        <v>1.1749705655117</v>
      </c>
      <c r="K76" s="131" t="n">
        <v>2.4063742509048</v>
      </c>
      <c r="L76" s="132" t="n">
        <v>0.621685373322751</v>
      </c>
      <c r="M76" s="129" t="n">
        <v>1.73298470336833</v>
      </c>
    </row>
    <row r="77" customFormat="false" ht="15" hidden="false" customHeight="false" outlineLevel="0" collapsed="false">
      <c r="A77" s="122" t="n">
        <v>42035</v>
      </c>
      <c r="B77" s="123" t="n">
        <v>12.5936817747154</v>
      </c>
      <c r="C77" s="130" t="n">
        <v>13.2009563849059</v>
      </c>
      <c r="D77" s="130" t="n">
        <v>3.37780371763199</v>
      </c>
      <c r="E77" s="125" t="n">
        <v>3.58051335480449</v>
      </c>
      <c r="F77" s="123" t="n">
        <v>3.91234259009768</v>
      </c>
      <c r="G77" s="126" t="n">
        <v>1.98305567221313</v>
      </c>
      <c r="I77" s="122" t="n">
        <v>42035</v>
      </c>
      <c r="J77" s="123" t="n">
        <v>1.36555483257306</v>
      </c>
      <c r="K77" s="131" t="n">
        <v>2.54875347821695</v>
      </c>
      <c r="L77" s="132" t="n">
        <v>0.631940437433763</v>
      </c>
      <c r="M77" s="129" t="n">
        <v>2.33384230273588</v>
      </c>
    </row>
    <row r="78" customFormat="false" ht="15" hidden="false" customHeight="false" outlineLevel="0" collapsed="false">
      <c r="A78" s="122" t="n">
        <v>42063</v>
      </c>
      <c r="B78" s="123" t="n">
        <v>12.6060548813913</v>
      </c>
      <c r="C78" s="130" t="n">
        <v>13.1610942138093</v>
      </c>
      <c r="D78" s="130" t="n">
        <v>3.30060716764842</v>
      </c>
      <c r="E78" s="125" t="n">
        <v>3.57434806766869</v>
      </c>
      <c r="F78" s="123" t="n">
        <v>3.51017247243232</v>
      </c>
      <c r="G78" s="126" t="n">
        <v>1.98281439041503</v>
      </c>
      <c r="I78" s="122" t="n">
        <v>42063</v>
      </c>
      <c r="J78" s="123" t="n">
        <v>1.29373464923395</v>
      </c>
      <c r="K78" s="131" t="n">
        <v>2.54372939890314</v>
      </c>
      <c r="L78" s="132" t="n">
        <v>0.625714186313845</v>
      </c>
      <c r="M78" s="129" t="n">
        <v>2.59617141454728</v>
      </c>
    </row>
    <row r="79" customFormat="false" ht="15" hidden="false" customHeight="false" outlineLevel="0" collapsed="false">
      <c r="A79" s="122" t="n">
        <v>42094</v>
      </c>
      <c r="B79" s="123" t="n">
        <v>11.8506851804118</v>
      </c>
      <c r="C79" s="130" t="n">
        <v>12.5590344428707</v>
      </c>
      <c r="D79" s="130" t="n">
        <v>2.86684599495607</v>
      </c>
      <c r="E79" s="125" t="n">
        <v>3.2075929824276</v>
      </c>
      <c r="F79" s="123" t="n">
        <v>3.6388433357108</v>
      </c>
      <c r="G79" s="126" t="n">
        <v>1.84684659103572</v>
      </c>
      <c r="I79" s="122" t="n">
        <v>42094</v>
      </c>
      <c r="J79" s="123" t="n">
        <v>1.25510845875853</v>
      </c>
      <c r="K79" s="131" t="n">
        <v>2.52648661699423</v>
      </c>
      <c r="L79" s="132" t="n">
        <v>0.525572983373003</v>
      </c>
      <c r="M79" s="129" t="n">
        <v>2.5708292906594</v>
      </c>
      <c r="N79" s="133"/>
      <c r="O79" s="133"/>
    </row>
    <row r="80" customFormat="false" ht="15" hidden="false" customHeight="false" outlineLevel="0" collapsed="false">
      <c r="A80" s="122" t="n">
        <v>42095</v>
      </c>
      <c r="B80" s="123" t="n">
        <v>11.8319117494632</v>
      </c>
      <c r="C80" s="130" t="n">
        <v>12.3373037551294</v>
      </c>
      <c r="D80" s="130" t="n">
        <v>2.92592474541325</v>
      </c>
      <c r="E80" s="125" t="n">
        <v>3.26666026207933</v>
      </c>
      <c r="F80" s="123" t="n">
        <v>3.32556028529677</v>
      </c>
      <c r="G80" s="126" t="n">
        <v>1.7970798609157</v>
      </c>
      <c r="I80" s="122" t="n">
        <v>42095</v>
      </c>
      <c r="J80" s="123" t="n">
        <v>1.15236262838778</v>
      </c>
      <c r="K80" s="131" t="n">
        <v>2.18363250601227</v>
      </c>
      <c r="L80" s="132" t="n">
        <v>0.529672105506876</v>
      </c>
      <c r="M80" s="129" t="n">
        <v>1.63019339801116</v>
      </c>
    </row>
    <row r="81" customFormat="false" ht="15" hidden="false" customHeight="false" outlineLevel="0" collapsed="false">
      <c r="A81" s="122" t="n">
        <v>42125</v>
      </c>
      <c r="B81" s="123" t="n">
        <v>11.922975562267</v>
      </c>
      <c r="C81" s="130" t="n">
        <v>12.4537551617858</v>
      </c>
      <c r="D81" s="130" t="n">
        <v>2.76719554855414</v>
      </c>
      <c r="E81" s="125" t="n">
        <v>3.0938480734069</v>
      </c>
      <c r="F81" s="123" t="n">
        <v>3.66101816428815</v>
      </c>
      <c r="G81" s="126" t="n">
        <v>2.20320756068752</v>
      </c>
      <c r="I81" s="122" t="n">
        <v>42125</v>
      </c>
      <c r="J81" s="123" t="n">
        <v>1.141434816046</v>
      </c>
      <c r="K81" s="131" t="n">
        <v>2.16476445204765</v>
      </c>
      <c r="L81" s="132" t="n">
        <v>0.470118571579358</v>
      </c>
      <c r="M81" s="129" t="n">
        <v>1.61311485614104</v>
      </c>
    </row>
    <row r="82" customFormat="false" ht="15" hidden="false" customHeight="false" outlineLevel="0" collapsed="false">
      <c r="A82" s="122" t="n">
        <v>42156</v>
      </c>
      <c r="B82" s="123" t="n">
        <v>11.4083914266207</v>
      </c>
      <c r="C82" s="130" t="n">
        <v>11.9366170552782</v>
      </c>
      <c r="D82" s="130" t="n">
        <v>2.64658406979415</v>
      </c>
      <c r="E82" s="125" t="n">
        <v>2.98328321366256</v>
      </c>
      <c r="F82" s="123" t="n">
        <v>3.41808460421927</v>
      </c>
      <c r="G82" s="126" t="n">
        <v>2.06038633944818</v>
      </c>
      <c r="I82" s="122" t="n">
        <v>42156</v>
      </c>
      <c r="J82" s="123" t="n">
        <v>1.12059290393662</v>
      </c>
      <c r="K82" s="131" t="n">
        <v>2.1554476311537</v>
      </c>
      <c r="L82" s="132" t="n">
        <v>0.471649947902135</v>
      </c>
      <c r="M82" s="129" t="n">
        <v>1.55793781546335</v>
      </c>
    </row>
    <row r="83" customFormat="false" ht="15" hidden="false" customHeight="false" outlineLevel="0" collapsed="false">
      <c r="A83" s="122" t="n">
        <v>42186</v>
      </c>
      <c r="B83" s="123" t="n">
        <v>11.39</v>
      </c>
      <c r="C83" s="130" t="n">
        <v>11.9</v>
      </c>
      <c r="D83" s="130" t="n">
        <v>2.66</v>
      </c>
      <c r="E83" s="125" t="n">
        <v>3.04</v>
      </c>
      <c r="F83" s="123" t="n">
        <v>3.32</v>
      </c>
      <c r="G83" s="126" t="n">
        <v>1.61</v>
      </c>
      <c r="I83" s="122" t="n">
        <v>42186</v>
      </c>
      <c r="J83" s="123" t="n">
        <v>1.10770624319222</v>
      </c>
      <c r="K83" s="131" t="n">
        <v>2.14312865141857</v>
      </c>
      <c r="L83" s="132" t="n">
        <v>0.468170132721919</v>
      </c>
      <c r="M83" s="129" t="n">
        <v>1.53394487313408</v>
      </c>
    </row>
    <row r="84" customFormat="false" ht="15" hidden="false" customHeight="false" outlineLevel="0" collapsed="false">
      <c r="A84" s="122" t="n">
        <v>42217</v>
      </c>
      <c r="B84" s="123" t="n">
        <v>11.52</v>
      </c>
      <c r="C84" s="130" t="n">
        <v>12.08</v>
      </c>
      <c r="D84" s="130" t="n">
        <v>2.63</v>
      </c>
      <c r="E84" s="125" t="n">
        <v>2.92</v>
      </c>
      <c r="F84" s="123" t="n">
        <v>3.45</v>
      </c>
      <c r="G84" s="126" t="n">
        <v>1.67896995221758</v>
      </c>
      <c r="I84" s="122" t="n">
        <v>42217</v>
      </c>
      <c r="J84" s="123" t="n">
        <v>1.1025062092558</v>
      </c>
      <c r="K84" s="131" t="n">
        <v>2.13521959200652</v>
      </c>
      <c r="L84" s="132" t="n">
        <v>0.433076365547446</v>
      </c>
      <c r="M84" s="129" t="n">
        <v>1.52336571253635</v>
      </c>
    </row>
    <row r="85" customFormat="false" ht="15" hidden="false" customHeight="false" outlineLevel="0" collapsed="false">
      <c r="A85" s="122" t="n">
        <v>42248</v>
      </c>
      <c r="B85" s="123" t="n">
        <v>11.49</v>
      </c>
      <c r="C85" s="130" t="n">
        <v>12</v>
      </c>
      <c r="D85" s="130" t="n">
        <v>2.61</v>
      </c>
      <c r="E85" s="125" t="n">
        <v>2.88</v>
      </c>
      <c r="F85" s="123" t="n">
        <v>3.36</v>
      </c>
      <c r="G85" s="126" t="n">
        <v>1.96</v>
      </c>
      <c r="I85" s="122" t="n">
        <v>42248</v>
      </c>
      <c r="J85" s="123" t="n">
        <v>1.08654198934609</v>
      </c>
      <c r="K85" s="131" t="n">
        <v>2.11439263517735</v>
      </c>
      <c r="L85" s="132" t="n">
        <v>0.429667668406508</v>
      </c>
      <c r="M85" s="129" t="n">
        <v>1.50604414847533</v>
      </c>
    </row>
    <row r="86" customFormat="false" ht="15" hidden="false" customHeight="false" outlineLevel="0" collapsed="false">
      <c r="A86" s="122" t="n">
        <v>42278</v>
      </c>
      <c r="B86" s="123" t="n">
        <v>11.45</v>
      </c>
      <c r="C86" s="130" t="n">
        <v>11.91</v>
      </c>
      <c r="D86" s="130" t="n">
        <v>2.61</v>
      </c>
      <c r="E86" s="125" t="n">
        <v>2.91</v>
      </c>
      <c r="F86" s="123" t="n">
        <v>3.23840726381056</v>
      </c>
      <c r="G86" s="126" t="n">
        <v>1.55258392657095</v>
      </c>
      <c r="I86" s="122" t="n">
        <v>42278</v>
      </c>
      <c r="J86" s="123" t="n">
        <v>1.06050199692508</v>
      </c>
      <c r="K86" s="131" t="n">
        <v>2.10512980937837</v>
      </c>
      <c r="L86" s="132" t="n">
        <v>0.391833320660524</v>
      </c>
      <c r="M86" s="129" t="n">
        <v>1.46973637279935</v>
      </c>
    </row>
    <row r="87" customFormat="false" ht="15" hidden="false" customHeight="false" outlineLevel="0" collapsed="false">
      <c r="A87" s="122" t="n">
        <v>42309</v>
      </c>
      <c r="B87" s="123" t="n">
        <v>11.15</v>
      </c>
      <c r="C87" s="130" t="n">
        <v>11.55</v>
      </c>
      <c r="D87" s="130" t="n">
        <v>2.6</v>
      </c>
      <c r="E87" s="125" t="n">
        <v>2.88</v>
      </c>
      <c r="F87" s="123" t="n">
        <v>3.45782331853693</v>
      </c>
      <c r="G87" s="126" t="n">
        <v>2.38330775465801</v>
      </c>
      <c r="I87" s="122" t="n">
        <v>42309</v>
      </c>
      <c r="J87" s="123" t="n">
        <v>1.05824621406719</v>
      </c>
      <c r="K87" s="131" t="n">
        <v>2.08329799396775</v>
      </c>
      <c r="L87" s="132" t="n">
        <v>0.404240648792329</v>
      </c>
      <c r="M87" s="129" t="n">
        <v>1.29525848395397</v>
      </c>
    </row>
    <row r="88" customFormat="false" ht="15" hidden="false" customHeight="false" outlineLevel="0" collapsed="false">
      <c r="A88" s="122" t="n">
        <v>42339</v>
      </c>
      <c r="B88" s="123" t="n">
        <v>10.76</v>
      </c>
      <c r="C88" s="130" t="n">
        <v>11.22</v>
      </c>
      <c r="D88" s="130" t="n">
        <v>2.55</v>
      </c>
      <c r="E88" s="125" t="n">
        <v>2.84</v>
      </c>
      <c r="F88" s="123" t="n">
        <v>3.00273830411417</v>
      </c>
      <c r="G88" s="126" t="n">
        <v>2.50578519069033</v>
      </c>
      <c r="I88" s="122" t="n">
        <v>42339</v>
      </c>
      <c r="J88" s="123" t="n">
        <v>1.02875413148832</v>
      </c>
      <c r="K88" s="131" t="n">
        <v>1.9864367114905</v>
      </c>
      <c r="L88" s="132" t="n">
        <v>0.404386354253168</v>
      </c>
      <c r="M88" s="129" t="n">
        <v>1.29311085631306</v>
      </c>
    </row>
    <row r="89" customFormat="false" ht="15" hidden="false" customHeight="false" outlineLevel="0" collapsed="false">
      <c r="A89" s="122" t="n">
        <v>42370</v>
      </c>
      <c r="B89" s="123" t="n">
        <v>10.7992</v>
      </c>
      <c r="C89" s="130" t="n">
        <v>11.2371</v>
      </c>
      <c r="D89" s="130" t="n">
        <v>2.5604</v>
      </c>
      <c r="E89" s="125" t="n">
        <v>2.8377</v>
      </c>
      <c r="F89" s="133" t="n">
        <v>3.20790065879253</v>
      </c>
      <c r="G89" s="126" t="n">
        <v>2.966</v>
      </c>
      <c r="I89" s="122" t="n">
        <v>42370</v>
      </c>
      <c r="J89" s="123" t="n">
        <v>1.0174</v>
      </c>
      <c r="K89" s="131" t="n">
        <v>1.9857</v>
      </c>
      <c r="L89" s="132" t="n">
        <v>0.4482</v>
      </c>
      <c r="M89" s="129" t="n">
        <v>1.3071</v>
      </c>
    </row>
    <row r="90" customFormat="false" ht="15" hidden="false" customHeight="false" outlineLevel="0" collapsed="false">
      <c r="A90" s="122" t="n">
        <v>42401</v>
      </c>
      <c r="B90" s="123" t="n">
        <v>11.0349</v>
      </c>
      <c r="C90" s="130" t="n">
        <v>11.7242</v>
      </c>
      <c r="D90" s="130" t="n">
        <v>2.5017</v>
      </c>
      <c r="E90" s="125" t="n">
        <v>2.7622</v>
      </c>
      <c r="F90" s="133" t="n">
        <v>3.58224142005614</v>
      </c>
      <c r="G90" s="126" t="n">
        <v>2.3481</v>
      </c>
      <c r="I90" s="122" t="n">
        <v>42401</v>
      </c>
      <c r="J90" s="123" t="n">
        <v>0.9877</v>
      </c>
      <c r="K90" s="131" t="n">
        <v>1.9493</v>
      </c>
      <c r="L90" s="132" t="n">
        <v>0.4016</v>
      </c>
      <c r="M90" s="129" t="n">
        <v>1.2775</v>
      </c>
    </row>
    <row r="91" customFormat="false" ht="15" hidden="false" customHeight="false" outlineLevel="0" collapsed="false">
      <c r="A91" s="122" t="n">
        <v>42430</v>
      </c>
      <c r="B91" s="123" t="n">
        <v>10.8614</v>
      </c>
      <c r="C91" s="130" t="n">
        <v>11.5186</v>
      </c>
      <c r="D91" s="130" t="n">
        <v>2.1113</v>
      </c>
      <c r="E91" s="125" t="n">
        <v>2.3247</v>
      </c>
      <c r="F91" s="133" t="n">
        <v>3.63892967860102</v>
      </c>
      <c r="G91" s="126" t="n">
        <v>1.8915</v>
      </c>
      <c r="I91" s="122" t="n">
        <v>42430</v>
      </c>
      <c r="J91" s="123" t="n">
        <v>0.9833</v>
      </c>
      <c r="K91" s="131" t="n">
        <v>1.9517</v>
      </c>
      <c r="L91" s="132" t="n">
        <v>0.404</v>
      </c>
      <c r="M91" s="129" t="n">
        <v>1.2201</v>
      </c>
    </row>
    <row r="92" customFormat="false" ht="15" hidden="false" customHeight="false" outlineLevel="0" collapsed="false">
      <c r="A92" s="122" t="n">
        <v>42461</v>
      </c>
      <c r="B92" s="123" t="n">
        <v>10.8760708330479</v>
      </c>
      <c r="C92" s="130" t="n">
        <v>11.7048949057266</v>
      </c>
      <c r="D92" s="133" t="n">
        <v>1.96369576499886</v>
      </c>
      <c r="E92" s="131" t="n">
        <v>2.39397881372914</v>
      </c>
      <c r="F92" s="132" t="n">
        <v>3.19705380796259</v>
      </c>
      <c r="G92" s="126" t="n">
        <v>2.09813976980461</v>
      </c>
      <c r="I92" s="122" t="n">
        <v>42461</v>
      </c>
      <c r="J92" s="123" t="n">
        <v>0.955476115784543</v>
      </c>
      <c r="K92" s="131" t="n">
        <v>1.93930646576246</v>
      </c>
      <c r="L92" s="132" t="n">
        <v>0.334247225746397</v>
      </c>
      <c r="M92" s="129" t="n">
        <v>1.1822585220796</v>
      </c>
    </row>
    <row r="93" customFormat="false" ht="15" hidden="false" customHeight="false" outlineLevel="0" collapsed="false">
      <c r="A93" s="122" t="n">
        <v>42491</v>
      </c>
      <c r="B93" s="123" t="n">
        <v>10.3011049395006</v>
      </c>
      <c r="C93" s="130" t="n">
        <v>11.1920008319088</v>
      </c>
      <c r="D93" s="133" t="n">
        <v>1.78780760771775</v>
      </c>
      <c r="E93" s="131" t="n">
        <v>2.4123494499281</v>
      </c>
      <c r="F93" s="132" t="n">
        <v>3.24953772775447</v>
      </c>
      <c r="G93" s="126" t="n">
        <v>1.84643423681453</v>
      </c>
      <c r="I93" s="122" t="n">
        <v>42491</v>
      </c>
      <c r="J93" s="123" t="n">
        <v>0.927922511106923</v>
      </c>
      <c r="K93" s="131" t="n">
        <v>1.92751244118</v>
      </c>
      <c r="L93" s="132" t="n">
        <v>0.319524337181155</v>
      </c>
      <c r="M93" s="129" t="n">
        <v>1.10157189848793</v>
      </c>
    </row>
    <row r="94" customFormat="false" ht="15" hidden="false" customHeight="false" outlineLevel="0" collapsed="false">
      <c r="A94" s="122" t="n">
        <v>42522</v>
      </c>
      <c r="B94" s="123" t="n">
        <v>10.1154430854542</v>
      </c>
      <c r="C94" s="130" t="n">
        <v>10.9145012530899</v>
      </c>
      <c r="D94" s="130" t="n">
        <v>1.89794899593707</v>
      </c>
      <c r="E94" s="125" t="n">
        <v>2.29998251434993</v>
      </c>
      <c r="F94" s="123" t="n">
        <v>3.27415856165128</v>
      </c>
      <c r="G94" s="126" t="n">
        <v>1.7856726329374</v>
      </c>
      <c r="I94" s="122" t="n">
        <v>42522</v>
      </c>
      <c r="J94" s="123" t="n">
        <v>0.905580172338154</v>
      </c>
      <c r="K94" s="131" t="n">
        <v>1.90500941712029</v>
      </c>
      <c r="L94" s="132" t="n">
        <v>0.299780511488792</v>
      </c>
      <c r="M94" s="129" t="n">
        <v>1.08117438104771</v>
      </c>
    </row>
    <row r="95" customFormat="false" ht="15" hidden="false" customHeight="false" outlineLevel="0" collapsed="false">
      <c r="A95" s="122" t="n">
        <v>42552</v>
      </c>
      <c r="B95" s="123" t="n">
        <v>10.3414105282989</v>
      </c>
      <c r="C95" s="130" t="n">
        <v>11.0819596029826</v>
      </c>
      <c r="D95" s="130" t="n">
        <v>1.94400045965984</v>
      </c>
      <c r="E95" s="125" t="n">
        <v>2.33789437382407</v>
      </c>
      <c r="F95" s="133" t="n">
        <v>2.99045033913944</v>
      </c>
      <c r="G95" s="126" t="n">
        <v>1.6448</v>
      </c>
      <c r="I95" s="122" t="n">
        <v>42552</v>
      </c>
      <c r="J95" s="123" t="n">
        <v>0.8902</v>
      </c>
      <c r="K95" s="131" t="n">
        <v>1.8987</v>
      </c>
      <c r="L95" s="132" t="n">
        <v>0.2922</v>
      </c>
      <c r="M95" s="129" t="n">
        <v>1.0679</v>
      </c>
    </row>
    <row r="96" customFormat="false" ht="15" hidden="false" customHeight="false" outlineLevel="0" collapsed="false">
      <c r="A96" s="122" t="n">
        <v>42583</v>
      </c>
      <c r="B96" s="123" t="n">
        <v>10.1172753689626</v>
      </c>
      <c r="C96" s="130" t="n">
        <v>11.1872723731199</v>
      </c>
      <c r="D96" s="130" t="n">
        <v>1.99531943541594</v>
      </c>
      <c r="E96" s="125" t="n">
        <v>2.34947860447019</v>
      </c>
      <c r="F96" s="133" t="n">
        <v>3.14030691079195</v>
      </c>
      <c r="G96" s="126" t="n">
        <v>1.7281</v>
      </c>
      <c r="I96" s="122" t="n">
        <v>42583</v>
      </c>
      <c r="J96" s="123" t="n">
        <v>0.8562</v>
      </c>
      <c r="K96" s="131" t="n">
        <v>1.8918</v>
      </c>
      <c r="L96" s="132" t="n">
        <v>0.2867</v>
      </c>
      <c r="M96" s="129" t="n">
        <v>1.0447</v>
      </c>
    </row>
    <row r="97" customFormat="false" ht="15" hidden="false" customHeight="false" outlineLevel="0" collapsed="false">
      <c r="A97" s="122" t="n">
        <v>42614</v>
      </c>
      <c r="B97" s="123" t="n">
        <v>10.2116510629897</v>
      </c>
      <c r="C97" s="130" t="n">
        <v>10.9112799956455</v>
      </c>
      <c r="D97" s="133" t="n">
        <v>1.95307178542398</v>
      </c>
      <c r="E97" s="131" t="n">
        <v>2.27500424545875</v>
      </c>
      <c r="F97" s="133" t="n">
        <v>3.48356704984443</v>
      </c>
      <c r="G97" s="126" t="n">
        <v>1.8007</v>
      </c>
      <c r="I97" s="122" t="n">
        <v>42614</v>
      </c>
      <c r="J97" s="123" t="n">
        <v>0.8134</v>
      </c>
      <c r="K97" s="131" t="n">
        <v>1.8409</v>
      </c>
      <c r="L97" s="132" t="n">
        <v>0.2907</v>
      </c>
      <c r="M97" s="129" t="n">
        <v>1.049</v>
      </c>
    </row>
    <row r="98" customFormat="false" ht="15" hidden="false" customHeight="false" outlineLevel="0" collapsed="false">
      <c r="A98" s="122" t="n">
        <v>42644</v>
      </c>
      <c r="B98" s="123" t="n">
        <v>9.9649</v>
      </c>
      <c r="C98" s="130" t="n">
        <v>10.6288</v>
      </c>
      <c r="D98" s="133" t="n">
        <v>1.9392</v>
      </c>
      <c r="E98" s="131" t="n">
        <v>2.2295</v>
      </c>
      <c r="F98" s="133" t="n">
        <v>3.02213990636629</v>
      </c>
      <c r="G98" s="126" t="n">
        <v>1.451</v>
      </c>
      <c r="I98" s="122" t="n">
        <v>42644</v>
      </c>
      <c r="J98" s="123" t="n">
        <v>0.7849</v>
      </c>
      <c r="K98" s="131" t="n">
        <v>1.8268</v>
      </c>
      <c r="L98" s="132" t="n">
        <v>0.2916</v>
      </c>
      <c r="M98" s="129" t="n">
        <v>0.9894</v>
      </c>
    </row>
    <row r="99" customFormat="false" ht="15" hidden="false" customHeight="false" outlineLevel="0" collapsed="false">
      <c r="A99" s="122" t="n">
        <v>42675</v>
      </c>
      <c r="B99" s="123" t="n">
        <v>9.2909</v>
      </c>
      <c r="C99" s="130" t="n">
        <v>9.9385</v>
      </c>
      <c r="D99" s="130" t="n">
        <v>1.8903</v>
      </c>
      <c r="E99" s="125" t="n">
        <v>2.1822</v>
      </c>
      <c r="F99" s="132" t="n">
        <v>3.24380200610271</v>
      </c>
      <c r="G99" s="126" t="n">
        <v>2.5245</v>
      </c>
      <c r="I99" s="122" t="n">
        <v>42675</v>
      </c>
      <c r="J99" s="123" t="n">
        <v>0.7606</v>
      </c>
      <c r="K99" s="131" t="n">
        <v>1.817</v>
      </c>
      <c r="L99" s="132" t="n">
        <v>0.3049</v>
      </c>
      <c r="M99" s="129" t="n">
        <v>0.9984</v>
      </c>
    </row>
    <row r="100" customFormat="false" ht="15" hidden="false" customHeight="false" outlineLevel="0" collapsed="false">
      <c r="A100" s="122" t="n">
        <v>42705</v>
      </c>
      <c r="B100" s="123" t="n">
        <v>8.9967</v>
      </c>
      <c r="C100" s="130" t="n">
        <v>9.6791</v>
      </c>
      <c r="D100" s="130" t="n">
        <v>1.8678</v>
      </c>
      <c r="E100" s="125" t="n">
        <v>2.1249</v>
      </c>
      <c r="F100" s="132" t="n">
        <v>2.96719576623287</v>
      </c>
      <c r="G100" s="126" t="n">
        <v>1.719</v>
      </c>
      <c r="I100" s="122" t="n">
        <v>42705</v>
      </c>
      <c r="J100" s="123" t="n">
        <v>0.7231</v>
      </c>
      <c r="K100" s="131" t="n">
        <v>1.8147</v>
      </c>
      <c r="L100" s="132" t="n">
        <v>0.2678</v>
      </c>
      <c r="M100" s="129" t="n">
        <v>0.966</v>
      </c>
    </row>
    <row r="101" customFormat="false" ht="15" hidden="false" customHeight="false" outlineLevel="0" collapsed="false">
      <c r="B101" s="123"/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4" min="2" style="6" width="11.4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34" width="8.62"/>
    <col collapsed="false" customWidth="true" hidden="false" outlineLevel="0" max="10" min="10" style="134" width="9.11"/>
    <col collapsed="false" customWidth="false" hidden="false" outlineLevel="0" max="16" min="11" style="134" width="8.99"/>
    <col collapsed="false" customWidth="true" hidden="false" outlineLevel="0" max="17" min="17" style="134" width="16.37"/>
    <col collapsed="false" customWidth="true" hidden="false" outlineLevel="0" max="18" min="18" style="134" width="13.62"/>
    <col collapsed="false" customWidth="true" hidden="false" outlineLevel="0" max="19" min="19" style="6" width="10.99"/>
    <col collapsed="false" customWidth="false" hidden="false" outlineLevel="0" max="257" min="20" style="6" width="8.99"/>
  </cols>
  <sheetData>
    <row r="1" customFormat="false" ht="18.75" hidden="false" customHeight="false" outlineLevel="0" collapsed="false">
      <c r="A1" s="7" t="s">
        <v>20</v>
      </c>
      <c r="J1" s="135"/>
    </row>
    <row r="2" customFormat="false" ht="60" hidden="false" customHeight="false" outlineLevel="0" collapsed="false">
      <c r="A2" s="136" t="s">
        <v>43</v>
      </c>
      <c r="B2" s="137" t="s">
        <v>151</v>
      </c>
      <c r="C2" s="135" t="s">
        <v>152</v>
      </c>
      <c r="D2" s="135" t="s">
        <v>153</v>
      </c>
      <c r="E2" s="135" t="s">
        <v>154</v>
      </c>
      <c r="F2" s="135" t="s">
        <v>155</v>
      </c>
      <c r="G2" s="135" t="s">
        <v>156</v>
      </c>
      <c r="H2" s="135" t="s">
        <v>157</v>
      </c>
      <c r="I2" s="135" t="s">
        <v>158</v>
      </c>
      <c r="J2" s="135" t="s">
        <v>159</v>
      </c>
      <c r="K2" s="135" t="s">
        <v>160</v>
      </c>
      <c r="L2" s="135" t="s">
        <v>161</v>
      </c>
      <c r="M2" s="135" t="s">
        <v>162</v>
      </c>
      <c r="N2" s="135" t="s">
        <v>163</v>
      </c>
      <c r="O2" s="135" t="s">
        <v>164</v>
      </c>
      <c r="P2" s="135" t="s">
        <v>165</v>
      </c>
      <c r="Q2" s="135" t="s">
        <v>166</v>
      </c>
      <c r="R2" s="135" t="s">
        <v>167</v>
      </c>
      <c r="S2" s="135" t="s">
        <v>168</v>
      </c>
    </row>
    <row r="3" customFormat="false" ht="15" hidden="false" customHeight="false" outlineLevel="0" collapsed="false">
      <c r="A3" s="138" t="s">
        <v>65</v>
      </c>
      <c r="B3" s="139" t="n">
        <v>1981</v>
      </c>
      <c r="C3" s="140" t="n">
        <v>370</v>
      </c>
      <c r="D3" s="141" t="n">
        <v>1027052</v>
      </c>
      <c r="E3" s="140" t="n">
        <v>93689</v>
      </c>
      <c r="F3" s="140" t="n">
        <v>174273</v>
      </c>
      <c r="G3" s="140" t="n">
        <v>792</v>
      </c>
      <c r="H3" s="140" t="n">
        <v>1505</v>
      </c>
      <c r="I3" s="141" t="n">
        <v>115948</v>
      </c>
      <c r="J3" s="141" t="n">
        <v>41457</v>
      </c>
      <c r="K3" s="140" t="n">
        <v>534249</v>
      </c>
      <c r="L3" s="140" t="n">
        <v>235735</v>
      </c>
      <c r="M3" s="141" t="n">
        <v>123553</v>
      </c>
      <c r="N3" s="141" t="n">
        <v>23351</v>
      </c>
      <c r="O3" s="141" t="n">
        <v>45249</v>
      </c>
      <c r="P3" s="140" t="n">
        <v>20581</v>
      </c>
      <c r="Q3" s="140" t="n">
        <v>295704</v>
      </c>
      <c r="R3" s="141" t="n">
        <v>112059</v>
      </c>
      <c r="S3" s="140" t="n">
        <v>112059</v>
      </c>
    </row>
    <row r="4" customFormat="false" ht="15" hidden="false" customHeight="false" outlineLevel="0" collapsed="false">
      <c r="A4" s="142" t="s">
        <v>66</v>
      </c>
      <c r="B4" s="139" t="n">
        <v>3109</v>
      </c>
      <c r="C4" s="140" t="n">
        <v>18536</v>
      </c>
      <c r="D4" s="141" t="n">
        <v>1115151</v>
      </c>
      <c r="E4" s="140" t="n">
        <v>173308</v>
      </c>
      <c r="F4" s="140" t="n">
        <v>264090</v>
      </c>
      <c r="G4" s="140" t="n">
        <v>1193</v>
      </c>
      <c r="H4" s="140" t="n">
        <v>19592</v>
      </c>
      <c r="I4" s="141" t="n">
        <v>120314</v>
      </c>
      <c r="J4" s="141" t="n">
        <v>37093</v>
      </c>
      <c r="K4" s="141" t="n">
        <v>460139</v>
      </c>
      <c r="L4" s="141" t="n">
        <v>154760</v>
      </c>
      <c r="M4" s="141" t="n">
        <v>129284</v>
      </c>
      <c r="N4" s="141" t="n">
        <v>31060</v>
      </c>
      <c r="O4" s="141" t="n">
        <v>17867</v>
      </c>
      <c r="P4" s="141" t="n">
        <v>28751</v>
      </c>
      <c r="Q4" s="141" t="n">
        <v>288267</v>
      </c>
      <c r="R4" s="141" t="n">
        <v>68226</v>
      </c>
      <c r="S4" s="141" t="n">
        <v>180285</v>
      </c>
    </row>
    <row r="5" customFormat="false" ht="15" hidden="false" customHeight="false" outlineLevel="0" collapsed="false">
      <c r="A5" s="142" t="s">
        <v>67</v>
      </c>
      <c r="B5" s="139" t="n">
        <v>1507</v>
      </c>
      <c r="C5" s="140" t="n">
        <v>6036</v>
      </c>
      <c r="D5" s="141" t="n">
        <v>1236975</v>
      </c>
      <c r="E5" s="140" t="n">
        <v>129250</v>
      </c>
      <c r="F5" s="140" t="n">
        <v>248948</v>
      </c>
      <c r="G5" s="140" t="n">
        <v>2254</v>
      </c>
      <c r="H5" s="140" t="n">
        <v>8136</v>
      </c>
      <c r="I5" s="141" t="n">
        <v>117084</v>
      </c>
      <c r="J5" s="141" t="n">
        <v>28804</v>
      </c>
      <c r="K5" s="141" t="n">
        <v>464474</v>
      </c>
      <c r="L5" s="141" t="n">
        <v>135080</v>
      </c>
      <c r="M5" s="141" t="n">
        <v>133398</v>
      </c>
      <c r="N5" s="141" t="n">
        <v>33269</v>
      </c>
      <c r="O5" s="141" t="n">
        <v>32525</v>
      </c>
      <c r="P5" s="141" t="n">
        <v>10572</v>
      </c>
      <c r="Q5" s="141" t="n">
        <v>294241</v>
      </c>
      <c r="R5" s="141" t="n">
        <v>79275</v>
      </c>
      <c r="S5" s="141" t="n">
        <v>259560</v>
      </c>
    </row>
    <row r="6" customFormat="false" ht="15" hidden="false" customHeight="false" outlineLevel="0" collapsed="false">
      <c r="A6" s="142" t="s">
        <v>68</v>
      </c>
      <c r="B6" s="139" t="n">
        <v>9855</v>
      </c>
      <c r="C6" s="140" t="n">
        <v>44589</v>
      </c>
      <c r="D6" s="141" t="n">
        <v>1317911</v>
      </c>
      <c r="E6" s="140" t="n">
        <v>212080</v>
      </c>
      <c r="F6" s="140" t="n">
        <v>281051</v>
      </c>
      <c r="G6" s="140" t="n">
        <v>805</v>
      </c>
      <c r="H6" s="140" t="n">
        <v>19251</v>
      </c>
      <c r="I6" s="141" t="n">
        <v>118061</v>
      </c>
      <c r="J6" s="141" t="n">
        <v>30345</v>
      </c>
      <c r="K6" s="141" t="n">
        <v>408483</v>
      </c>
      <c r="L6" s="141" t="n">
        <v>113103</v>
      </c>
      <c r="M6" s="141" t="n">
        <v>141355</v>
      </c>
      <c r="N6" s="141" t="n">
        <v>36112</v>
      </c>
      <c r="O6" s="141" t="n">
        <v>31565</v>
      </c>
      <c r="P6" s="141" t="n">
        <v>81166</v>
      </c>
      <c r="Q6" s="141" t="n">
        <v>264931</v>
      </c>
      <c r="R6" s="141" t="n">
        <v>-9429</v>
      </c>
      <c r="S6" s="141" t="n">
        <v>250131</v>
      </c>
    </row>
    <row r="7" customFormat="false" ht="15" hidden="false" customHeight="false" outlineLevel="0" collapsed="false">
      <c r="A7" s="142" t="s">
        <v>69</v>
      </c>
      <c r="B7" s="139" t="n">
        <v>4156</v>
      </c>
      <c r="C7" s="140" t="n">
        <v>5619</v>
      </c>
      <c r="D7" s="140" t="n">
        <v>1410824</v>
      </c>
      <c r="E7" s="140" t="n">
        <v>241983</v>
      </c>
      <c r="F7" s="140" t="n">
        <v>321524</v>
      </c>
      <c r="G7" s="140" t="n">
        <v>1116</v>
      </c>
      <c r="H7" s="140" t="n">
        <v>14053</v>
      </c>
      <c r="I7" s="140" t="n">
        <v>122444</v>
      </c>
      <c r="J7" s="140" t="n">
        <v>29127</v>
      </c>
      <c r="K7" s="140" t="n">
        <v>421816</v>
      </c>
      <c r="L7" s="140" t="n">
        <v>110931</v>
      </c>
      <c r="M7" s="140" t="n">
        <v>133606</v>
      </c>
      <c r="N7" s="140" t="n">
        <v>28495</v>
      </c>
      <c r="O7" s="140" t="n">
        <v>44654</v>
      </c>
      <c r="P7" s="140" t="n">
        <v>14756</v>
      </c>
      <c r="Q7" s="140" t="n">
        <v>276521</v>
      </c>
      <c r="R7" s="140" t="n">
        <v>116467</v>
      </c>
      <c r="S7" s="140" t="n">
        <v>116467</v>
      </c>
    </row>
    <row r="8" customFormat="false" ht="15" hidden="false" customHeight="false" outlineLevel="0" collapsed="false">
      <c r="A8" s="142" t="s">
        <v>70</v>
      </c>
      <c r="B8" s="139" t="n">
        <v>2542</v>
      </c>
      <c r="C8" s="140" t="n">
        <v>16029</v>
      </c>
      <c r="D8" s="140" t="n">
        <v>1480951</v>
      </c>
      <c r="E8" s="140" t="n">
        <v>185249</v>
      </c>
      <c r="F8" s="140" t="n">
        <v>267447</v>
      </c>
      <c r="G8" s="140" t="n">
        <v>1228</v>
      </c>
      <c r="H8" s="140" t="n">
        <v>10421</v>
      </c>
      <c r="I8" s="140" t="n">
        <v>131732</v>
      </c>
      <c r="J8" s="140" t="n">
        <v>34377</v>
      </c>
      <c r="K8" s="140" t="n">
        <v>429152</v>
      </c>
      <c r="L8" s="140" t="n">
        <v>110451</v>
      </c>
      <c r="M8" s="140" t="n">
        <v>145103</v>
      </c>
      <c r="N8" s="140" t="n">
        <v>32975</v>
      </c>
      <c r="O8" s="140" t="n">
        <v>17134</v>
      </c>
      <c r="P8" s="140" t="n">
        <v>10395</v>
      </c>
      <c r="Q8" s="140" t="n">
        <v>280459</v>
      </c>
      <c r="R8" s="140" t="n">
        <v>123955</v>
      </c>
      <c r="S8" s="140" t="n">
        <v>240422</v>
      </c>
    </row>
    <row r="9" customFormat="false" ht="15" hidden="false" customHeight="false" outlineLevel="0" collapsed="false">
      <c r="A9" s="142" t="s">
        <v>71</v>
      </c>
      <c r="B9" s="139" t="n">
        <v>2488</v>
      </c>
      <c r="C9" s="140" t="n">
        <v>13271</v>
      </c>
      <c r="D9" s="140" t="n">
        <v>1527737</v>
      </c>
      <c r="E9" s="140" t="n">
        <v>151867</v>
      </c>
      <c r="F9" s="140" t="n">
        <v>205687</v>
      </c>
      <c r="G9" s="140" t="n">
        <v>1402</v>
      </c>
      <c r="H9" s="140" t="n">
        <v>11471</v>
      </c>
      <c r="I9" s="140" t="n">
        <v>131560</v>
      </c>
      <c r="J9" s="140" t="n">
        <v>26914</v>
      </c>
      <c r="K9" s="140" t="n">
        <v>439314</v>
      </c>
      <c r="L9" s="140" t="n">
        <v>112932</v>
      </c>
      <c r="M9" s="140" t="n">
        <v>152662</v>
      </c>
      <c r="N9" s="140" t="n">
        <v>40767</v>
      </c>
      <c r="O9" s="140" t="n">
        <v>33934</v>
      </c>
      <c r="P9" s="140" t="n">
        <v>9892</v>
      </c>
      <c r="Q9" s="140" t="n">
        <v>276384</v>
      </c>
      <c r="R9" s="140" t="n">
        <v>143370</v>
      </c>
      <c r="S9" s="140" t="n">
        <v>383792</v>
      </c>
    </row>
    <row r="10" customFormat="false" ht="15" hidden="false" customHeight="false" outlineLevel="0" collapsed="false">
      <c r="A10" s="142" t="s">
        <v>72</v>
      </c>
      <c r="B10" s="139" t="n">
        <v>9440</v>
      </c>
      <c r="C10" s="140" t="n">
        <v>87597</v>
      </c>
      <c r="D10" s="140" t="n">
        <v>1479899</v>
      </c>
      <c r="E10" s="140" t="n">
        <v>262185</v>
      </c>
      <c r="F10" s="140" t="n">
        <v>248647</v>
      </c>
      <c r="G10" s="140" t="n">
        <v>1820</v>
      </c>
      <c r="H10" s="140" t="n">
        <v>36344</v>
      </c>
      <c r="I10" s="140" t="n">
        <v>132709</v>
      </c>
      <c r="J10" s="140" t="n">
        <v>30053</v>
      </c>
      <c r="K10" s="140" t="n">
        <v>456110</v>
      </c>
      <c r="L10" s="140" t="n">
        <v>121044</v>
      </c>
      <c r="M10" s="140" t="n">
        <v>148002</v>
      </c>
      <c r="N10" s="140" t="n">
        <v>37717</v>
      </c>
      <c r="O10" s="140" t="n">
        <v>-8562</v>
      </c>
      <c r="P10" s="140" t="n">
        <v>21213</v>
      </c>
      <c r="Q10" s="140" t="n">
        <v>294875</v>
      </c>
      <c r="R10" s="140" t="n">
        <v>120028</v>
      </c>
      <c r="S10" s="140" t="n">
        <v>503820</v>
      </c>
    </row>
    <row r="11" customFormat="false" ht="15" hidden="false" customHeight="false" outlineLevel="0" collapsed="false">
      <c r="A11" s="142" t="s">
        <v>73</v>
      </c>
      <c r="B11" s="139" t="n">
        <v>4155</v>
      </c>
      <c r="C11" s="140" t="n">
        <v>12891</v>
      </c>
      <c r="D11" s="140" t="n">
        <v>1499255</v>
      </c>
      <c r="E11" s="140" t="n">
        <v>144463</v>
      </c>
      <c r="F11" s="140" t="n">
        <v>164544</v>
      </c>
      <c r="G11" s="140" t="n">
        <v>2356</v>
      </c>
      <c r="H11" s="140" t="n">
        <v>19575</v>
      </c>
      <c r="I11" s="140" t="n">
        <v>139013</v>
      </c>
      <c r="J11" s="140" t="n">
        <v>38531</v>
      </c>
      <c r="K11" s="140" t="n">
        <v>461153</v>
      </c>
      <c r="L11" s="140" t="n">
        <v>124212</v>
      </c>
      <c r="M11" s="140" t="n">
        <v>145445</v>
      </c>
      <c r="N11" s="140" t="n">
        <v>31228</v>
      </c>
      <c r="O11" s="140" t="n">
        <v>8473</v>
      </c>
      <c r="P11" s="140" t="n">
        <v>23025</v>
      </c>
      <c r="Q11" s="140" t="n">
        <v>287257</v>
      </c>
      <c r="R11" s="140" t="n">
        <v>174700</v>
      </c>
      <c r="S11" s="140" t="n">
        <v>174700</v>
      </c>
    </row>
    <row r="12" customFormat="false" ht="15" hidden="false" customHeight="false" outlineLevel="0" collapsed="false">
      <c r="A12" s="142" t="s">
        <v>74</v>
      </c>
      <c r="B12" s="139" t="n">
        <v>3278</v>
      </c>
      <c r="C12" s="140" t="n">
        <v>19622</v>
      </c>
      <c r="D12" s="141" t="n">
        <v>1505837</v>
      </c>
      <c r="E12" s="140" t="n">
        <v>158467</v>
      </c>
      <c r="F12" s="140" t="n">
        <v>174414</v>
      </c>
      <c r="G12" s="140" t="n">
        <v>1930</v>
      </c>
      <c r="H12" s="140" t="n">
        <v>16634</v>
      </c>
      <c r="I12" s="141" t="n">
        <v>132284</v>
      </c>
      <c r="J12" s="141" t="n">
        <v>29898</v>
      </c>
      <c r="K12" s="140" t="n">
        <v>489474</v>
      </c>
      <c r="L12" s="141" t="n">
        <v>137260</v>
      </c>
      <c r="M12" s="141" t="n">
        <v>152360</v>
      </c>
      <c r="N12" s="141" t="n">
        <v>39162</v>
      </c>
      <c r="O12" s="141" t="n">
        <v>11440</v>
      </c>
      <c r="P12" s="140" t="n">
        <v>11046</v>
      </c>
      <c r="Q12" s="141" t="n">
        <v>283070</v>
      </c>
      <c r="R12" s="141" t="n">
        <v>256728</v>
      </c>
      <c r="S12" s="141" t="n">
        <v>431428</v>
      </c>
    </row>
    <row r="13" customFormat="false" ht="15" hidden="false" customHeight="false" outlineLevel="0" collapsed="false">
      <c r="A13" s="142" t="s">
        <v>75</v>
      </c>
      <c r="B13" s="139" t="n">
        <v>28189</v>
      </c>
      <c r="C13" s="140" t="n">
        <v>36912</v>
      </c>
      <c r="D13" s="141" t="n">
        <v>1529578</v>
      </c>
      <c r="E13" s="140" t="n">
        <v>155365</v>
      </c>
      <c r="F13" s="140" t="n">
        <v>187571</v>
      </c>
      <c r="G13" s="140" t="n">
        <v>1998</v>
      </c>
      <c r="H13" s="140" t="n">
        <v>20560</v>
      </c>
      <c r="I13" s="141" t="n">
        <v>140985</v>
      </c>
      <c r="J13" s="141" t="n">
        <v>36967</v>
      </c>
      <c r="K13" s="140" t="n">
        <v>507082</v>
      </c>
      <c r="L13" s="141" t="n">
        <v>152110</v>
      </c>
      <c r="M13" s="141" t="n">
        <v>150949</v>
      </c>
      <c r="N13" s="141" t="n">
        <v>37826</v>
      </c>
      <c r="O13" s="141" t="n">
        <v>17144</v>
      </c>
      <c r="P13" s="140" t="n">
        <v>19418</v>
      </c>
      <c r="Q13" s="141" t="n">
        <v>283713</v>
      </c>
      <c r="R13" s="141" t="n">
        <v>159228</v>
      </c>
      <c r="S13" s="141" t="n">
        <v>590656</v>
      </c>
    </row>
    <row r="14" customFormat="false" ht="15" hidden="false" customHeight="false" outlineLevel="0" collapsed="false">
      <c r="A14" s="142" t="s">
        <v>76</v>
      </c>
      <c r="B14" s="139" t="n">
        <v>23748</v>
      </c>
      <c r="C14" s="140" t="n">
        <v>62337</v>
      </c>
      <c r="D14" s="141" t="n">
        <v>1516986</v>
      </c>
      <c r="E14" s="140" t="n">
        <v>309900</v>
      </c>
      <c r="F14" s="140" t="n">
        <v>513012</v>
      </c>
      <c r="G14" s="140" t="n">
        <v>1436</v>
      </c>
      <c r="H14" s="140" t="n">
        <v>18885</v>
      </c>
      <c r="I14" s="141" t="n">
        <v>129731</v>
      </c>
      <c r="J14" s="141" t="n">
        <v>24874</v>
      </c>
      <c r="K14" s="140" t="n">
        <v>509060</v>
      </c>
      <c r="L14" s="140" t="n">
        <v>157967</v>
      </c>
      <c r="M14" s="141" t="n">
        <v>157737</v>
      </c>
      <c r="N14" s="141" t="n">
        <v>32338</v>
      </c>
      <c r="O14" s="141" t="n">
        <v>15681</v>
      </c>
      <c r="P14" s="140" t="n">
        <v>126395</v>
      </c>
      <c r="Q14" s="140" t="n">
        <v>288435</v>
      </c>
      <c r="R14" s="141" t="n">
        <v>77852</v>
      </c>
      <c r="S14" s="140" t="n">
        <v>668508</v>
      </c>
    </row>
    <row r="15" customFormat="false" ht="15" hidden="false" customHeight="false" outlineLevel="0" collapsed="false">
      <c r="A15" s="142" t="s">
        <v>77</v>
      </c>
      <c r="B15" s="139" t="n">
        <v>1141</v>
      </c>
      <c r="C15" s="140" t="n">
        <v>51049</v>
      </c>
      <c r="D15" s="141" t="n">
        <v>1493898</v>
      </c>
      <c r="E15" s="140" t="n">
        <v>282097</v>
      </c>
      <c r="F15" s="140" t="n">
        <v>259680</v>
      </c>
      <c r="G15" s="140" t="n">
        <v>1888</v>
      </c>
      <c r="H15" s="140" t="n">
        <v>35626</v>
      </c>
      <c r="I15" s="141" t="n">
        <v>141263</v>
      </c>
      <c r="J15" s="141" t="n">
        <v>34282</v>
      </c>
      <c r="K15" s="141" t="n">
        <v>500258</v>
      </c>
      <c r="L15" s="141" t="n">
        <v>155640</v>
      </c>
      <c r="M15" s="141" t="n">
        <v>147087</v>
      </c>
      <c r="N15" s="141" t="n">
        <v>33075</v>
      </c>
      <c r="O15" s="141" t="n">
        <v>33816</v>
      </c>
      <c r="P15" s="141" t="n">
        <v>45892</v>
      </c>
      <c r="Q15" s="141" t="n">
        <v>290035</v>
      </c>
      <c r="R15" s="141" t="n">
        <v>141905</v>
      </c>
      <c r="S15" s="141" t="n">
        <v>141905</v>
      </c>
    </row>
    <row r="16" customFormat="false" ht="15" hidden="false" customHeight="false" outlineLevel="0" collapsed="false">
      <c r="A16" s="142" t="s">
        <v>78</v>
      </c>
      <c r="B16" s="139" t="n">
        <v>10365</v>
      </c>
      <c r="C16" s="140" t="n">
        <v>40658</v>
      </c>
      <c r="D16" s="141" t="n">
        <v>1492816</v>
      </c>
      <c r="E16" s="140" t="n">
        <v>206787</v>
      </c>
      <c r="F16" s="140" t="n">
        <v>206548</v>
      </c>
      <c r="G16" s="140" t="n">
        <v>3432</v>
      </c>
      <c r="H16" s="140" t="n">
        <v>36332</v>
      </c>
      <c r="I16" s="141" t="n">
        <v>129880</v>
      </c>
      <c r="J16" s="141" t="n">
        <v>33000</v>
      </c>
      <c r="K16" s="141" t="n">
        <v>487556</v>
      </c>
      <c r="L16" s="141" t="n">
        <v>154055</v>
      </c>
      <c r="M16" s="141" t="n">
        <v>152422</v>
      </c>
      <c r="N16" s="141" t="n">
        <v>35606</v>
      </c>
      <c r="O16" s="141" t="n">
        <v>16122</v>
      </c>
      <c r="P16" s="141" t="n">
        <v>30675</v>
      </c>
      <c r="Q16" s="141" t="n">
        <v>296922</v>
      </c>
      <c r="R16" s="141" t="n">
        <v>132567</v>
      </c>
      <c r="S16" s="141" t="n">
        <v>274472</v>
      </c>
    </row>
    <row r="17" customFormat="false" ht="15" hidden="false" customHeight="false" outlineLevel="0" collapsed="false">
      <c r="A17" s="142" t="s">
        <v>79</v>
      </c>
      <c r="B17" s="139" t="n">
        <v>1113</v>
      </c>
      <c r="C17" s="140" t="n">
        <v>23204</v>
      </c>
      <c r="D17" s="141" t="n">
        <v>1494977</v>
      </c>
      <c r="E17" s="140" t="n">
        <v>184236</v>
      </c>
      <c r="F17" s="140" t="n">
        <v>202017</v>
      </c>
      <c r="G17" s="140" t="n">
        <v>3157</v>
      </c>
      <c r="H17" s="140" t="n">
        <v>23650</v>
      </c>
      <c r="I17" s="141" t="n">
        <v>124725</v>
      </c>
      <c r="J17" s="141" t="n">
        <v>31975</v>
      </c>
      <c r="K17" s="140" t="n">
        <v>486880</v>
      </c>
      <c r="L17" s="141" t="n">
        <v>142308</v>
      </c>
      <c r="M17" s="141" t="n">
        <v>152540</v>
      </c>
      <c r="N17" s="141" t="n">
        <v>41239</v>
      </c>
      <c r="O17" s="141" t="n">
        <v>18460</v>
      </c>
      <c r="P17" s="140" t="n">
        <v>20795</v>
      </c>
      <c r="Q17" s="141" t="n">
        <v>286313</v>
      </c>
      <c r="R17" s="141" t="n">
        <v>138863</v>
      </c>
      <c r="S17" s="141" t="n">
        <v>413335</v>
      </c>
    </row>
    <row r="18" customFormat="false" ht="15" hidden="false" customHeight="false" outlineLevel="0" collapsed="false">
      <c r="A18" s="142" t="s">
        <v>80</v>
      </c>
      <c r="B18" s="139" t="n">
        <v>42977</v>
      </c>
      <c r="C18" s="140" t="n">
        <v>117419</v>
      </c>
      <c r="D18" s="141" t="n">
        <v>1517552</v>
      </c>
      <c r="E18" s="140" t="n">
        <v>283396</v>
      </c>
      <c r="F18" s="140" t="n">
        <v>320473</v>
      </c>
      <c r="G18" s="140" t="n">
        <v>9443</v>
      </c>
      <c r="H18" s="140" t="n">
        <v>24349</v>
      </c>
      <c r="I18" s="141" t="n">
        <v>123866</v>
      </c>
      <c r="J18" s="141" t="n">
        <v>31188</v>
      </c>
      <c r="K18" s="140" t="n">
        <v>484647</v>
      </c>
      <c r="L18" s="141" t="n">
        <v>137698</v>
      </c>
      <c r="M18" s="141" t="n">
        <v>163373</v>
      </c>
      <c r="N18" s="141" t="n">
        <v>40911</v>
      </c>
      <c r="O18" s="141" t="n">
        <v>34095</v>
      </c>
      <c r="P18" s="140" t="n">
        <v>45070</v>
      </c>
      <c r="Q18" s="141" t="n">
        <v>304726</v>
      </c>
      <c r="R18" s="141" t="n">
        <v>86147</v>
      </c>
      <c r="S18" s="141" t="n">
        <v>499482</v>
      </c>
    </row>
    <row r="19" customFormat="false" ht="15" hidden="false" customHeight="false" outlineLevel="0" collapsed="false">
      <c r="A19" s="142" t="s">
        <v>81</v>
      </c>
      <c r="B19" s="139" t="n">
        <v>21687</v>
      </c>
      <c r="C19" s="140" t="n">
        <v>43477</v>
      </c>
      <c r="D19" s="141" t="n">
        <v>1531654</v>
      </c>
      <c r="E19" s="140" t="n">
        <v>161476</v>
      </c>
      <c r="F19" s="140" t="n">
        <v>189348</v>
      </c>
      <c r="G19" s="140" t="n">
        <v>3524</v>
      </c>
      <c r="H19" s="140" t="n">
        <v>19176</v>
      </c>
      <c r="I19" s="141" t="n">
        <v>115417</v>
      </c>
      <c r="J19" s="141" t="n">
        <v>28387</v>
      </c>
      <c r="K19" s="140" t="n">
        <v>475831</v>
      </c>
      <c r="L19" s="141" t="n">
        <v>129114</v>
      </c>
      <c r="M19" s="141" t="n">
        <v>152052</v>
      </c>
      <c r="N19" s="141" t="n">
        <v>37325</v>
      </c>
      <c r="O19" s="141" t="n">
        <v>9515</v>
      </c>
      <c r="P19" s="140" t="n">
        <v>8440</v>
      </c>
      <c r="Q19" s="141" t="n">
        <v>295516</v>
      </c>
      <c r="R19" s="141" t="n">
        <v>128290</v>
      </c>
      <c r="S19" s="141" t="n">
        <v>128290</v>
      </c>
    </row>
    <row r="20" customFormat="false" ht="15" hidden="false" customHeight="false" outlineLevel="0" collapsed="false">
      <c r="A20" s="142" t="s">
        <v>82</v>
      </c>
      <c r="B20" s="139" t="n">
        <v>2519</v>
      </c>
      <c r="C20" s="140" t="n">
        <v>15537</v>
      </c>
      <c r="D20" s="141" t="n">
        <v>1540685</v>
      </c>
      <c r="E20" s="140" t="n">
        <v>199094</v>
      </c>
      <c r="F20" s="140" t="n">
        <v>247722</v>
      </c>
      <c r="G20" s="140" t="n">
        <v>4843</v>
      </c>
      <c r="H20" s="140" t="n">
        <v>23596</v>
      </c>
      <c r="I20" s="141" t="n">
        <v>113526</v>
      </c>
      <c r="J20" s="141" t="n">
        <v>27317</v>
      </c>
      <c r="K20" s="140" t="n">
        <v>484719</v>
      </c>
      <c r="L20" s="141" t="n">
        <v>124186</v>
      </c>
      <c r="M20" s="141" t="n">
        <v>164663</v>
      </c>
      <c r="N20" s="141" t="n">
        <v>40650</v>
      </c>
      <c r="O20" s="141" t="n">
        <v>36492</v>
      </c>
      <c r="P20" s="140" t="n">
        <v>28783</v>
      </c>
      <c r="Q20" s="141" t="n">
        <v>295342</v>
      </c>
      <c r="R20" s="141" t="n">
        <v>157687</v>
      </c>
      <c r="S20" s="141" t="n">
        <v>285977</v>
      </c>
    </row>
    <row r="21" customFormat="false" ht="15" hidden="false" customHeight="false" outlineLevel="0" collapsed="false">
      <c r="A21" s="142" t="s">
        <v>83</v>
      </c>
      <c r="B21" s="140" t="n">
        <v>4885</v>
      </c>
      <c r="C21" s="140" t="n">
        <v>24959</v>
      </c>
      <c r="D21" s="141" t="n">
        <v>1558927</v>
      </c>
      <c r="E21" s="140" t="n">
        <v>178226</v>
      </c>
      <c r="F21" s="140" t="n">
        <v>180410</v>
      </c>
      <c r="G21" s="140" t="n">
        <v>2162</v>
      </c>
      <c r="H21" s="140" t="n">
        <v>20456</v>
      </c>
      <c r="I21" s="141" t="n">
        <v>108782</v>
      </c>
      <c r="J21" s="141" t="n">
        <v>23133</v>
      </c>
      <c r="K21" s="140" t="n">
        <v>442405</v>
      </c>
      <c r="L21" s="141" t="n">
        <v>101043</v>
      </c>
      <c r="M21" s="141" t="n">
        <v>138578</v>
      </c>
      <c r="N21" s="141" t="n">
        <v>39486</v>
      </c>
      <c r="O21" s="141" t="n">
        <v>7005</v>
      </c>
      <c r="P21" s="140" t="n">
        <v>5644</v>
      </c>
      <c r="Q21" s="141" t="n">
        <v>253231</v>
      </c>
      <c r="R21" s="141" t="n">
        <v>161683</v>
      </c>
      <c r="S21" s="141" t="n">
        <v>447660</v>
      </c>
    </row>
    <row r="22" customFormat="false" ht="15" hidden="false" customHeight="false" outlineLevel="0" collapsed="false">
      <c r="A22" s="142" t="s">
        <v>84</v>
      </c>
      <c r="B22" s="140" t="n">
        <v>7979</v>
      </c>
      <c r="C22" s="140" t="n">
        <v>49342</v>
      </c>
      <c r="D22" s="141" t="n">
        <v>1555425</v>
      </c>
      <c r="E22" s="140" t="n">
        <v>125234</v>
      </c>
      <c r="F22" s="140" t="n">
        <v>170810</v>
      </c>
      <c r="G22" s="140" t="n">
        <v>3485</v>
      </c>
      <c r="H22" s="140" t="n">
        <v>10477</v>
      </c>
      <c r="I22" s="141" t="n">
        <v>115049</v>
      </c>
      <c r="J22" s="141" t="n">
        <v>26058</v>
      </c>
      <c r="K22" s="140" t="n">
        <v>487418</v>
      </c>
      <c r="L22" s="141" t="n">
        <v>108957</v>
      </c>
      <c r="M22" s="141" t="n">
        <v>168768</v>
      </c>
      <c r="N22" s="141" t="n">
        <v>44788</v>
      </c>
      <c r="O22" s="141" t="n">
        <v>15887</v>
      </c>
      <c r="P22" s="140" t="n">
        <v>14847</v>
      </c>
      <c r="Q22" s="141" t="n">
        <v>316365</v>
      </c>
      <c r="R22" s="141" t="n">
        <v>107705</v>
      </c>
      <c r="S22" s="141" t="n">
        <v>555365</v>
      </c>
    </row>
    <row r="23" customFormat="false" ht="15" hidden="false" customHeight="false" outlineLevel="0" collapsed="false">
      <c r="A23" s="142" t="s">
        <v>85</v>
      </c>
      <c r="B23" s="139" t="n">
        <v>16758</v>
      </c>
      <c r="C23" s="141" t="n">
        <v>16648</v>
      </c>
      <c r="D23" s="141" t="n">
        <v>1591229</v>
      </c>
      <c r="E23" s="140" t="n">
        <v>235628</v>
      </c>
      <c r="F23" s="140" t="n">
        <f aca="false">-283757*(-1)</f>
        <v>283757</v>
      </c>
      <c r="G23" s="140" t="n">
        <v>3051</v>
      </c>
      <c r="H23" s="140" t="n">
        <v>16563</v>
      </c>
      <c r="I23" s="141" t="n">
        <v>114212</v>
      </c>
      <c r="J23" s="141" t="n">
        <v>26699</v>
      </c>
      <c r="K23" s="141" t="n">
        <v>483917</v>
      </c>
      <c r="L23" s="141" t="n">
        <v>110685</v>
      </c>
      <c r="M23" s="141" t="n">
        <v>157090</v>
      </c>
      <c r="N23" s="141" t="n">
        <v>43408</v>
      </c>
      <c r="O23" s="141" t="n">
        <v>10384</v>
      </c>
      <c r="P23" s="141" t="n">
        <v>5451</v>
      </c>
      <c r="Q23" s="141" t="n">
        <v>293870</v>
      </c>
      <c r="R23" s="141" t="n">
        <v>140109</v>
      </c>
      <c r="S23" s="141" t="n">
        <v>140109</v>
      </c>
    </row>
    <row r="24" customFormat="false" ht="15" hidden="false" customHeight="false" outlineLevel="0" collapsed="false">
      <c r="A24" s="142" t="s">
        <v>86</v>
      </c>
      <c r="B24" s="140" t="n">
        <v>14631</v>
      </c>
      <c r="C24" s="141" t="n">
        <v>59632</v>
      </c>
      <c r="D24" s="141" t="n">
        <v>1516539</v>
      </c>
      <c r="E24" s="140" t="n">
        <v>336343</v>
      </c>
      <c r="F24" s="140" t="n">
        <f aca="false">-270039*(-1)</f>
        <v>270039</v>
      </c>
      <c r="G24" s="140" t="n">
        <v>5624</v>
      </c>
      <c r="H24" s="140" t="n">
        <v>122856</v>
      </c>
      <c r="I24" s="141" t="n">
        <v>109068</v>
      </c>
      <c r="J24" s="141" t="n">
        <v>26447</v>
      </c>
      <c r="K24" s="141" t="n">
        <v>492494</v>
      </c>
      <c r="L24" s="141" t="n">
        <v>95382</v>
      </c>
      <c r="M24" s="141" t="n">
        <v>172702</v>
      </c>
      <c r="N24" s="141" t="n">
        <v>49901</v>
      </c>
      <c r="O24" s="141" t="n">
        <v>13422</v>
      </c>
      <c r="P24" s="141" t="n">
        <v>5558</v>
      </c>
      <c r="Q24" s="141" t="n">
        <v>306707</v>
      </c>
      <c r="R24" s="141" t="n">
        <v>158980</v>
      </c>
      <c r="S24" s="141" t="n">
        <v>299089</v>
      </c>
    </row>
    <row r="25" customFormat="false" ht="15" hidden="false" customHeight="false" outlineLevel="0" collapsed="false">
      <c r="A25" s="142" t="s">
        <v>87</v>
      </c>
      <c r="B25" s="140" t="n">
        <v>4345</v>
      </c>
      <c r="C25" s="141" t="n">
        <v>17773</v>
      </c>
      <c r="D25" s="141" t="n">
        <v>1575971</v>
      </c>
      <c r="E25" s="140" t="n">
        <v>168803</v>
      </c>
      <c r="F25" s="140" t="n">
        <f aca="false">-226022*(-1)</f>
        <v>226022</v>
      </c>
      <c r="G25" s="140" t="n">
        <v>3974</v>
      </c>
      <c r="H25" s="140" t="n">
        <v>6908</v>
      </c>
      <c r="I25" s="141" t="n">
        <v>106870</v>
      </c>
      <c r="J25" s="141" t="n">
        <v>24732</v>
      </c>
      <c r="K25" s="141" t="n">
        <v>492014</v>
      </c>
      <c r="L25" s="141" t="n">
        <v>93873</v>
      </c>
      <c r="M25" s="141" t="n">
        <v>174005</v>
      </c>
      <c r="N25" s="141" t="n">
        <v>46173</v>
      </c>
      <c r="O25" s="141" t="n">
        <v>6135</v>
      </c>
      <c r="P25" s="141" t="n">
        <v>4053</v>
      </c>
      <c r="Q25" s="141" t="n">
        <v>305924</v>
      </c>
      <c r="R25" s="141" t="n">
        <v>153205</v>
      </c>
      <c r="S25" s="141" t="n">
        <v>452294</v>
      </c>
    </row>
    <row r="26" customFormat="false" ht="15" hidden="false" customHeight="false" outlineLevel="0" collapsed="false">
      <c r="A26" s="142" t="s">
        <v>88</v>
      </c>
      <c r="B26" s="140" t="n">
        <v>26722</v>
      </c>
      <c r="C26" s="141" t="n">
        <v>133307</v>
      </c>
      <c r="D26" s="141" t="n">
        <v>1549190</v>
      </c>
      <c r="E26" s="140" t="n">
        <v>594295</v>
      </c>
      <c r="F26" s="140" t="n">
        <f aca="false">-560322*(-1)</f>
        <v>560322</v>
      </c>
      <c r="G26" s="140" t="n">
        <v>11427</v>
      </c>
      <c r="H26" s="140" t="n">
        <v>52435</v>
      </c>
      <c r="I26" s="141" t="n">
        <v>105236</v>
      </c>
      <c r="J26" s="141" t="n">
        <v>23848</v>
      </c>
      <c r="K26" s="141" t="n">
        <v>492440</v>
      </c>
      <c r="L26" s="141" t="n">
        <v>93720</v>
      </c>
      <c r="M26" s="141" t="n">
        <v>180848</v>
      </c>
      <c r="N26" s="141" t="n">
        <v>50297</v>
      </c>
      <c r="O26" s="141" t="n">
        <v>22071</v>
      </c>
      <c r="P26" s="141" t="n">
        <v>11753</v>
      </c>
      <c r="Q26" s="141" t="n">
        <v>324651</v>
      </c>
      <c r="R26" s="141" t="n">
        <v>101037</v>
      </c>
      <c r="S26" s="141" t="n">
        <v>553331</v>
      </c>
    </row>
    <row r="27" customFormat="false" ht="15" hidden="false" customHeight="false" outlineLevel="0" collapsed="false">
      <c r="A27" s="142" t="s">
        <v>89</v>
      </c>
      <c r="B27" s="140" t="n">
        <v>4912</v>
      </c>
      <c r="C27" s="140" t="n">
        <v>8162</v>
      </c>
      <c r="D27" s="140" t="n">
        <v>1600558</v>
      </c>
      <c r="E27" s="140" t="n">
        <v>224051</v>
      </c>
      <c r="F27" s="140" t="n">
        <v>292359</v>
      </c>
      <c r="G27" s="140" t="n">
        <v>4772</v>
      </c>
      <c r="H27" s="140" t="n">
        <v>11777</v>
      </c>
      <c r="I27" s="140" t="n">
        <v>98524</v>
      </c>
      <c r="J27" s="140" t="n">
        <v>23042</v>
      </c>
      <c r="K27" s="140" t="n">
        <v>477408</v>
      </c>
      <c r="L27" s="140" t="n">
        <v>88585</v>
      </c>
      <c r="M27" s="140" t="n">
        <v>179174</v>
      </c>
      <c r="N27" s="140" t="n">
        <v>44574</v>
      </c>
      <c r="O27" s="140" t="n">
        <v>18086</v>
      </c>
      <c r="P27" s="140" t="n">
        <v>2744</v>
      </c>
      <c r="Q27" s="140" t="n">
        <v>307429</v>
      </c>
      <c r="R27" s="140" t="n">
        <v>166327</v>
      </c>
      <c r="S27" s="140" t="n">
        <v>166327</v>
      </c>
    </row>
    <row r="28" customFormat="false" ht="15" hidden="false" customHeight="false" outlineLevel="0" collapsed="false">
      <c r="A28" s="142" t="s">
        <v>90</v>
      </c>
      <c r="B28" s="140" t="n">
        <v>10411</v>
      </c>
      <c r="C28" s="140" t="n">
        <v>36724</v>
      </c>
      <c r="D28" s="140" t="n">
        <v>1622663</v>
      </c>
      <c r="E28" s="140" t="n">
        <v>241618</v>
      </c>
      <c r="F28" s="140" t="n">
        <v>277001</v>
      </c>
      <c r="G28" s="140" t="n">
        <v>6544</v>
      </c>
      <c r="H28" s="140" t="n">
        <v>12713</v>
      </c>
      <c r="I28" s="140" t="n">
        <v>96833</v>
      </c>
      <c r="J28" s="140" t="n">
        <v>20679</v>
      </c>
      <c r="K28" s="140" t="n">
        <v>475272</v>
      </c>
      <c r="L28" s="140" t="n">
        <v>86875</v>
      </c>
      <c r="M28" s="140" t="n">
        <v>181500</v>
      </c>
      <c r="N28" s="140" t="n">
        <v>48664</v>
      </c>
      <c r="O28" s="140" t="n">
        <v>11302</v>
      </c>
      <c r="P28" s="140" t="n">
        <v>11989</v>
      </c>
      <c r="Q28" s="140" t="n">
        <v>293853</v>
      </c>
      <c r="R28" s="140" t="n">
        <v>187179</v>
      </c>
      <c r="S28" s="140" t="n">
        <v>353506</v>
      </c>
    </row>
    <row r="29" customFormat="false" ht="15" hidden="false" customHeight="false" outlineLevel="0" collapsed="false">
      <c r="A29" s="142" t="s">
        <v>91</v>
      </c>
      <c r="B29" s="140" t="n">
        <v>16269</v>
      </c>
      <c r="C29" s="140" t="n">
        <v>32556</v>
      </c>
      <c r="D29" s="140" t="n">
        <v>1651352</v>
      </c>
      <c r="E29" s="140" t="n">
        <v>204924</v>
      </c>
      <c r="F29" s="140" t="n">
        <v>245615</v>
      </c>
      <c r="G29" s="140" t="n">
        <v>5682</v>
      </c>
      <c r="H29" s="140" t="n">
        <v>16591</v>
      </c>
      <c r="I29" s="140" t="n">
        <v>97608</v>
      </c>
      <c r="J29" s="140" t="n">
        <v>18473</v>
      </c>
      <c r="K29" s="140" t="n">
        <v>471916</v>
      </c>
      <c r="L29" s="140" t="n">
        <v>81770</v>
      </c>
      <c r="M29" s="140" t="n">
        <v>179280</v>
      </c>
      <c r="N29" s="140" t="n">
        <v>50992</v>
      </c>
      <c r="O29" s="140" t="n">
        <v>8395</v>
      </c>
      <c r="P29" s="140" t="n">
        <v>4909</v>
      </c>
      <c r="Q29" s="140" t="n">
        <v>308722</v>
      </c>
      <c r="R29" s="140" t="n">
        <v>173486</v>
      </c>
      <c r="S29" s="140" t="n">
        <v>526992</v>
      </c>
    </row>
    <row r="30" customFormat="false" ht="15" hidden="false" customHeight="false" outlineLevel="0" collapsed="false">
      <c r="A30" s="142" t="s">
        <v>92</v>
      </c>
      <c r="B30" s="140" t="n">
        <v>64808</v>
      </c>
      <c r="C30" s="140" t="n">
        <v>159193</v>
      </c>
      <c r="D30" s="140" t="n">
        <v>1588630</v>
      </c>
      <c r="E30" s="140" t="n">
        <v>755466</v>
      </c>
      <c r="F30" s="140" t="n">
        <v>717795</v>
      </c>
      <c r="G30" s="140" t="n">
        <v>3765</v>
      </c>
      <c r="H30" s="140" t="n">
        <v>44208</v>
      </c>
      <c r="I30" s="140" t="n">
        <v>90243</v>
      </c>
      <c r="J30" s="140" t="n">
        <v>17909</v>
      </c>
      <c r="K30" s="140" t="n">
        <v>468090</v>
      </c>
      <c r="L30" s="140" t="n">
        <v>79960</v>
      </c>
      <c r="M30" s="140" t="n">
        <v>177442</v>
      </c>
      <c r="N30" s="140" t="n">
        <v>43306</v>
      </c>
      <c r="O30" s="140" t="n">
        <v>7254</v>
      </c>
      <c r="P30" s="140" t="n">
        <v>5195</v>
      </c>
      <c r="Q30" s="140" t="n">
        <v>315102</v>
      </c>
      <c r="R30" s="140" t="n">
        <v>99040</v>
      </c>
      <c r="S30" s="140" t="n">
        <v>626032</v>
      </c>
    </row>
    <row r="31" customFormat="false" ht="15" hidden="false" customHeight="false" outlineLevel="0" collapsed="false">
      <c r="A31" s="142" t="s">
        <v>93</v>
      </c>
      <c r="B31" s="140" t="n">
        <v>3095</v>
      </c>
      <c r="C31" s="140" t="n">
        <v>5762</v>
      </c>
      <c r="D31" s="140" t="n">
        <v>1635890</v>
      </c>
      <c r="E31" s="140" t="n">
        <v>308174</v>
      </c>
      <c r="F31" s="140" t="n">
        <v>357142</v>
      </c>
      <c r="G31" s="140" t="n">
        <v>3265</v>
      </c>
      <c r="H31" s="140" t="n">
        <v>13988</v>
      </c>
      <c r="I31" s="140" t="n">
        <v>91807</v>
      </c>
      <c r="J31" s="140" t="n">
        <v>21424</v>
      </c>
      <c r="K31" s="140" t="n">
        <v>456790</v>
      </c>
      <c r="L31" s="140" t="n">
        <v>78100</v>
      </c>
      <c r="M31" s="140" t="n">
        <v>163349</v>
      </c>
      <c r="N31" s="140" t="n">
        <v>36221</v>
      </c>
      <c r="O31" s="140" t="n">
        <v>18144</v>
      </c>
      <c r="P31" s="140" t="n">
        <v>7132</v>
      </c>
      <c r="Q31" s="140" t="n">
        <v>300589</v>
      </c>
      <c r="R31" s="140" t="n">
        <v>136085</v>
      </c>
      <c r="S31" s="140" t="n">
        <v>136085</v>
      </c>
    </row>
    <row r="32" customFormat="false" ht="15" hidden="false" customHeight="false" outlineLevel="0" collapsed="false">
      <c r="A32" s="142" t="s">
        <v>94</v>
      </c>
      <c r="B32" s="140" t="n">
        <v>9443</v>
      </c>
      <c r="C32" s="140" t="n">
        <v>19585</v>
      </c>
      <c r="D32" s="140" t="n">
        <v>1627624</v>
      </c>
      <c r="E32" s="140" t="n">
        <v>291818</v>
      </c>
      <c r="F32" s="140" t="n">
        <v>307285</v>
      </c>
      <c r="G32" s="140" t="n">
        <v>3503</v>
      </c>
      <c r="H32" s="140" t="n">
        <v>28646</v>
      </c>
      <c r="I32" s="140" t="n">
        <v>83001</v>
      </c>
      <c r="J32" s="140" t="n">
        <v>19608</v>
      </c>
      <c r="K32" s="140" t="n">
        <v>442250</v>
      </c>
      <c r="L32" s="140" t="n">
        <v>72524</v>
      </c>
      <c r="M32" s="140" t="n">
        <v>178898</v>
      </c>
      <c r="N32" s="140" t="n">
        <v>42339</v>
      </c>
      <c r="O32" s="140" t="n">
        <v>115398</v>
      </c>
      <c r="P32" s="140" t="n">
        <v>8702</v>
      </c>
      <c r="Q32" s="140" t="n">
        <v>309704</v>
      </c>
      <c r="R32" s="140" t="n">
        <v>290087</v>
      </c>
      <c r="S32" s="140" t="n">
        <v>426172</v>
      </c>
    </row>
    <row r="33" customFormat="false" ht="15" hidden="false" customHeight="false" outlineLevel="0" collapsed="false">
      <c r="A33" s="142" t="s">
        <v>95</v>
      </c>
      <c r="B33" s="140" t="n">
        <v>19777</v>
      </c>
      <c r="C33" s="140" t="n">
        <v>28271</v>
      </c>
      <c r="D33" s="140" t="n">
        <v>1683577</v>
      </c>
      <c r="E33" s="140" t="n">
        <v>183385</v>
      </c>
      <c r="F33" s="140" t="n">
        <v>220285</v>
      </c>
      <c r="G33" s="140" t="n">
        <v>6855</v>
      </c>
      <c r="H33" s="140" t="n">
        <v>18576</v>
      </c>
      <c r="I33" s="140" t="n">
        <v>84339</v>
      </c>
      <c r="J33" s="140" t="n">
        <v>19377</v>
      </c>
      <c r="K33" s="140" t="n">
        <v>457401</v>
      </c>
      <c r="L33" s="140" t="n">
        <v>67839</v>
      </c>
      <c r="M33" s="140" t="n">
        <v>170989</v>
      </c>
      <c r="N33" s="140" t="n">
        <v>40526</v>
      </c>
      <c r="O33" s="140" t="n">
        <v>8054</v>
      </c>
      <c r="P33" s="140" t="n">
        <v>1689</v>
      </c>
      <c r="Q33" s="140" t="n">
        <v>320744</v>
      </c>
      <c r="R33" s="140" t="n">
        <v>135721</v>
      </c>
      <c r="S33" s="140" t="n">
        <v>561893</v>
      </c>
    </row>
    <row r="34" customFormat="false" ht="15" hidden="false" customHeight="false" outlineLevel="0" collapsed="false">
      <c r="A34" s="143" t="s">
        <v>96</v>
      </c>
      <c r="B34" s="144" t="n">
        <v>18634</v>
      </c>
      <c r="C34" s="144" t="n">
        <v>52774</v>
      </c>
      <c r="D34" s="144" t="n">
        <v>1713503</v>
      </c>
      <c r="E34" s="144" t="n">
        <v>171707</v>
      </c>
      <c r="F34" s="144" t="n">
        <v>232817</v>
      </c>
      <c r="G34" s="144" t="n">
        <v>4995</v>
      </c>
      <c r="H34" s="144" t="n">
        <v>26228</v>
      </c>
      <c r="I34" s="144" t="n">
        <v>86411</v>
      </c>
      <c r="J34" s="144" t="n">
        <v>18752</v>
      </c>
      <c r="K34" s="144" t="n">
        <v>439133</v>
      </c>
      <c r="L34" s="144" t="n">
        <v>60949</v>
      </c>
      <c r="M34" s="144" t="n">
        <v>171456</v>
      </c>
      <c r="N34" s="144" t="n">
        <v>39692</v>
      </c>
      <c r="O34" s="144" t="n">
        <v>35613</v>
      </c>
      <c r="P34" s="144" t="n">
        <v>36738</v>
      </c>
      <c r="Q34" s="144" t="n">
        <v>352902</v>
      </c>
      <c r="R34" s="144" t="n">
        <v>188384</v>
      </c>
      <c r="S34" s="144" t="n">
        <v>750277</v>
      </c>
    </row>
    <row r="35" customFormat="false" ht="15" hidden="false" customHeight="false" outlineLevel="0" collapsed="false">
      <c r="L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6" min="16" style="0" width="10.87"/>
    <col collapsed="false" customWidth="true" hidden="false" outlineLevel="0" max="29" min="29" style="0" width="11.99"/>
  </cols>
  <sheetData>
    <row r="1" customFormat="false" ht="18.75" hidden="false" customHeight="false" outlineLevel="0" collapsed="false">
      <c r="A1" s="145" t="s">
        <v>16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P1" s="146" t="s">
        <v>24</v>
      </c>
      <c r="Q1" s="146"/>
      <c r="R1" s="146"/>
      <c r="S1" s="146"/>
      <c r="T1" s="146"/>
      <c r="U1" s="146"/>
      <c r="V1" s="146"/>
      <c r="W1" s="146" t="s">
        <v>170</v>
      </c>
      <c r="X1" s="147"/>
      <c r="Y1" s="147"/>
      <c r="Z1" s="147"/>
      <c r="AA1" s="147"/>
      <c r="AB1" s="147"/>
      <c r="AC1" s="147"/>
      <c r="AD1" s="147"/>
      <c r="AE1" s="147"/>
      <c r="AF1" s="148"/>
      <c r="AG1" s="149"/>
      <c r="AH1" s="149"/>
      <c r="AI1" s="149"/>
    </row>
    <row r="2" customFormat="false" ht="15.75" hidden="false" customHeight="false" outlineLevel="0" collapsed="false">
      <c r="A2" s="150"/>
      <c r="B2" s="151" t="s">
        <v>171</v>
      </c>
      <c r="C2" s="151"/>
      <c r="D2" s="151"/>
      <c r="E2" s="151"/>
      <c r="F2" s="151"/>
      <c r="G2" s="151"/>
      <c r="H2" s="151"/>
      <c r="I2" s="151"/>
      <c r="J2" s="151"/>
      <c r="K2" s="152" t="s">
        <v>172</v>
      </c>
      <c r="L2" s="152"/>
      <c r="M2" s="152"/>
      <c r="N2" s="152"/>
      <c r="W2" s="147"/>
      <c r="X2" s="147"/>
      <c r="Y2" s="147"/>
      <c r="Z2" s="147"/>
      <c r="AA2" s="147"/>
      <c r="AB2" s="147"/>
      <c r="AC2" s="147"/>
      <c r="AD2" s="147"/>
      <c r="AE2" s="147"/>
      <c r="AF2" s="148"/>
      <c r="AG2" s="149"/>
      <c r="AH2" s="149"/>
      <c r="AI2" s="149"/>
    </row>
    <row r="3" customFormat="false" ht="31.5" hidden="false" customHeight="true" outlineLevel="0" collapsed="false">
      <c r="A3" s="153" t="s">
        <v>43</v>
      </c>
      <c r="B3" s="154" t="s">
        <v>108</v>
      </c>
      <c r="C3" s="155" t="s">
        <v>173</v>
      </c>
      <c r="D3" s="156" t="s">
        <v>174</v>
      </c>
      <c r="E3" s="156"/>
      <c r="F3" s="156"/>
      <c r="G3" s="157" t="s">
        <v>175</v>
      </c>
      <c r="H3" s="157" t="s">
        <v>176</v>
      </c>
      <c r="I3" s="157" t="s">
        <v>177</v>
      </c>
      <c r="J3" s="158" t="s">
        <v>178</v>
      </c>
      <c r="K3" s="159" t="s">
        <v>179</v>
      </c>
      <c r="L3" s="160" t="s">
        <v>180</v>
      </c>
      <c r="M3" s="160" t="s">
        <v>181</v>
      </c>
      <c r="N3" s="160" t="s">
        <v>182</v>
      </c>
      <c r="P3" s="161" t="s">
        <v>183</v>
      </c>
      <c r="Q3" s="162" t="s">
        <v>184</v>
      </c>
      <c r="R3" s="163" t="s">
        <v>185</v>
      </c>
      <c r="S3" s="162" t="s">
        <v>186</v>
      </c>
      <c r="T3" s="164" t="s">
        <v>103</v>
      </c>
      <c r="W3" s="165"/>
      <c r="X3" s="165"/>
      <c r="Y3" s="165"/>
      <c r="Z3" s="165"/>
      <c r="AA3" s="165"/>
      <c r="AB3" s="165"/>
      <c r="AC3" s="165"/>
      <c r="AD3" s="165"/>
      <c r="AE3" s="165"/>
      <c r="AF3" s="6"/>
    </row>
    <row r="4" customFormat="false" ht="15.75" hidden="false" customHeight="false" outlineLevel="0" collapsed="false">
      <c r="A4" s="166"/>
      <c r="B4" s="154"/>
      <c r="C4" s="155"/>
      <c r="D4" s="154" t="s">
        <v>108</v>
      </c>
      <c r="E4" s="167" t="s">
        <v>187</v>
      </c>
      <c r="F4" s="168" t="s">
        <v>188</v>
      </c>
      <c r="G4" s="157"/>
      <c r="H4" s="157"/>
      <c r="I4" s="157"/>
      <c r="J4" s="158"/>
      <c r="K4" s="169"/>
      <c r="L4" s="168"/>
      <c r="M4" s="168"/>
      <c r="N4" s="170"/>
      <c r="P4" s="161"/>
      <c r="Q4" s="162"/>
      <c r="R4" s="163"/>
      <c r="S4" s="162"/>
      <c r="T4" s="164"/>
      <c r="W4" s="171"/>
      <c r="X4" s="165"/>
      <c r="Y4" s="165"/>
      <c r="Z4" s="165"/>
      <c r="AA4" s="165"/>
      <c r="AB4" s="165"/>
      <c r="AC4" s="165"/>
      <c r="AD4" s="165"/>
      <c r="AE4" s="165"/>
      <c r="AF4" s="6"/>
    </row>
    <row r="5" customFormat="false" ht="15.75" hidden="false" customHeight="true" outlineLevel="0" collapsed="false">
      <c r="A5" s="138" t="s">
        <v>189</v>
      </c>
      <c r="B5" s="172" t="n">
        <v>2120.4</v>
      </c>
      <c r="C5" s="173" t="n">
        <v>187.4</v>
      </c>
      <c r="D5" s="173" t="n">
        <v>1247.5</v>
      </c>
      <c r="E5" s="173" t="n">
        <v>37.6</v>
      </c>
      <c r="F5" s="173" t="n">
        <v>1209.9</v>
      </c>
      <c r="G5" s="173" t="n">
        <v>298.3</v>
      </c>
      <c r="H5" s="173" t="n">
        <v>363.2</v>
      </c>
      <c r="I5" s="173" t="n">
        <v>4.7</v>
      </c>
      <c r="J5" s="173" t="n">
        <v>19.3</v>
      </c>
      <c r="K5" s="174" t="n">
        <v>1.1</v>
      </c>
      <c r="L5" s="173" t="n">
        <v>1955.6</v>
      </c>
      <c r="M5" s="173" t="n">
        <v>2.1</v>
      </c>
      <c r="N5" s="175" t="n">
        <v>161.6</v>
      </c>
      <c r="P5" s="176" t="n">
        <v>1054.1</v>
      </c>
      <c r="Q5" s="173" t="n">
        <v>378.8</v>
      </c>
      <c r="R5" s="173" t="n">
        <v>618.4</v>
      </c>
      <c r="S5" s="173" t="n">
        <v>0</v>
      </c>
      <c r="T5" s="175" t="n">
        <v>69.1</v>
      </c>
      <c r="W5" s="177"/>
      <c r="X5" s="160" t="s">
        <v>190</v>
      </c>
      <c r="Y5" s="167" t="s">
        <v>41</v>
      </c>
      <c r="Z5" s="167"/>
      <c r="AA5" s="167"/>
      <c r="AB5" s="167"/>
      <c r="AC5" s="167"/>
      <c r="AD5" s="167"/>
      <c r="AE5" s="169" t="s">
        <v>42</v>
      </c>
      <c r="AF5" s="169"/>
    </row>
    <row r="6" customFormat="false" ht="15.75" hidden="false" customHeight="true" outlineLevel="0" collapsed="false">
      <c r="A6" s="142" t="s">
        <v>191</v>
      </c>
      <c r="B6" s="178" t="n">
        <v>2146.1</v>
      </c>
      <c r="C6" s="179" t="n">
        <v>258.1</v>
      </c>
      <c r="D6" s="179" t="n">
        <v>1084.7</v>
      </c>
      <c r="E6" s="179" t="n">
        <v>39.5</v>
      </c>
      <c r="F6" s="179" t="n">
        <v>1045.2</v>
      </c>
      <c r="G6" s="179" t="n">
        <v>332.8</v>
      </c>
      <c r="H6" s="179" t="n">
        <v>439.6</v>
      </c>
      <c r="I6" s="179" t="n">
        <v>6.1</v>
      </c>
      <c r="J6" s="179" t="n">
        <v>24.9</v>
      </c>
      <c r="K6" s="180" t="n">
        <v>5.9</v>
      </c>
      <c r="L6" s="179" t="n">
        <v>2037.8</v>
      </c>
      <c r="M6" s="179" t="n">
        <v>9.2</v>
      </c>
      <c r="N6" s="181" t="n">
        <v>93.2</v>
      </c>
      <c r="P6" s="182" t="n">
        <v>1066.8</v>
      </c>
      <c r="Q6" s="179" t="n">
        <v>383.4</v>
      </c>
      <c r="R6" s="179" t="n">
        <v>625.9</v>
      </c>
      <c r="S6" s="179" t="n">
        <v>0</v>
      </c>
      <c r="T6" s="181" t="n">
        <v>70</v>
      </c>
      <c r="W6" s="183"/>
      <c r="X6" s="160"/>
      <c r="Y6" s="160" t="s">
        <v>192</v>
      </c>
      <c r="Z6" s="184" t="s">
        <v>174</v>
      </c>
      <c r="AA6" s="184"/>
      <c r="AB6" s="184"/>
      <c r="AC6" s="160" t="s">
        <v>176</v>
      </c>
      <c r="AD6" s="185" t="s">
        <v>193</v>
      </c>
      <c r="AE6" s="186" t="s">
        <v>194</v>
      </c>
      <c r="AF6" s="160" t="s">
        <v>64</v>
      </c>
    </row>
    <row r="7" customFormat="false" ht="15.75" hidden="false" customHeight="false" outlineLevel="0" collapsed="false">
      <c r="A7" s="142" t="s">
        <v>195</v>
      </c>
      <c r="B7" s="178" t="n">
        <v>2067.7</v>
      </c>
      <c r="C7" s="179" t="n">
        <v>223.6</v>
      </c>
      <c r="D7" s="179" t="n">
        <v>934</v>
      </c>
      <c r="E7" s="179" t="n">
        <v>13</v>
      </c>
      <c r="F7" s="179" t="n">
        <v>921</v>
      </c>
      <c r="G7" s="179" t="n">
        <v>358</v>
      </c>
      <c r="H7" s="179" t="n">
        <v>532.7</v>
      </c>
      <c r="I7" s="179" t="n">
        <v>6.2</v>
      </c>
      <c r="J7" s="179" t="n">
        <v>13.2</v>
      </c>
      <c r="K7" s="180" t="n">
        <v>0</v>
      </c>
      <c r="L7" s="179" t="n">
        <v>1922.2</v>
      </c>
      <c r="M7" s="179" t="n">
        <v>3.6</v>
      </c>
      <c r="N7" s="181" t="n">
        <v>142</v>
      </c>
      <c r="P7" s="182" t="n">
        <v>926.1</v>
      </c>
      <c r="Q7" s="179" t="n">
        <v>440</v>
      </c>
      <c r="R7" s="179" t="n">
        <v>601.7</v>
      </c>
      <c r="S7" s="179" t="n">
        <v>0</v>
      </c>
      <c r="T7" s="181" t="n">
        <v>99.9</v>
      </c>
      <c r="W7" s="153" t="s">
        <v>43</v>
      </c>
      <c r="X7" s="160"/>
      <c r="Y7" s="160"/>
      <c r="Z7" s="154" t="s">
        <v>108</v>
      </c>
      <c r="AA7" s="168" t="s">
        <v>187</v>
      </c>
      <c r="AB7" s="168" t="s">
        <v>188</v>
      </c>
      <c r="AC7" s="160"/>
      <c r="AD7" s="185"/>
      <c r="AE7" s="186"/>
      <c r="AF7" s="160"/>
    </row>
    <row r="8" customFormat="false" ht="15.75" hidden="false" customHeight="false" outlineLevel="0" collapsed="false">
      <c r="A8" s="142" t="s">
        <v>196</v>
      </c>
      <c r="B8" s="187" t="n">
        <v>2010.5</v>
      </c>
      <c r="C8" s="188" t="n">
        <v>186.3</v>
      </c>
      <c r="D8" s="188" t="n">
        <v>908.9</v>
      </c>
      <c r="E8" s="188" t="n">
        <v>32.1</v>
      </c>
      <c r="F8" s="188" t="n">
        <v>876.9</v>
      </c>
      <c r="G8" s="188" t="n">
        <v>358.9</v>
      </c>
      <c r="H8" s="188" t="n">
        <v>515.3</v>
      </c>
      <c r="I8" s="188" t="n">
        <v>32.5</v>
      </c>
      <c r="J8" s="188" t="n">
        <v>8.6</v>
      </c>
      <c r="K8" s="189" t="n">
        <v>1.8</v>
      </c>
      <c r="L8" s="188" t="n">
        <v>1867.5</v>
      </c>
      <c r="M8" s="188" t="n">
        <v>2.2</v>
      </c>
      <c r="N8" s="181" t="n">
        <v>138.9</v>
      </c>
      <c r="P8" s="190" t="n">
        <v>857.1</v>
      </c>
      <c r="Q8" s="188" t="n">
        <v>428.5</v>
      </c>
      <c r="R8" s="188" t="n">
        <v>629.9</v>
      </c>
      <c r="S8" s="188" t="n">
        <v>0</v>
      </c>
      <c r="T8" s="191" t="n">
        <v>94.9</v>
      </c>
      <c r="W8" s="192"/>
      <c r="X8" s="160"/>
      <c r="Y8" s="160"/>
      <c r="Z8" s="154"/>
      <c r="AA8" s="154"/>
      <c r="AB8" s="154"/>
      <c r="AC8" s="160"/>
      <c r="AD8" s="185"/>
      <c r="AE8" s="186"/>
      <c r="AF8" s="160"/>
    </row>
    <row r="9" customFormat="false" ht="15.75" hidden="false" customHeight="false" outlineLevel="0" collapsed="false">
      <c r="A9" s="138" t="s">
        <v>197</v>
      </c>
      <c r="B9" s="178" t="n">
        <v>2082.6</v>
      </c>
      <c r="C9" s="179" t="n">
        <v>163.6</v>
      </c>
      <c r="D9" s="179" t="n">
        <v>948.4</v>
      </c>
      <c r="E9" s="179" t="n">
        <v>45.2</v>
      </c>
      <c r="F9" s="179" t="n">
        <v>903.3</v>
      </c>
      <c r="G9" s="179" t="n">
        <v>312.6</v>
      </c>
      <c r="H9" s="179" t="n">
        <v>586.2</v>
      </c>
      <c r="I9" s="179" t="n">
        <v>53</v>
      </c>
      <c r="J9" s="179" t="n">
        <v>18.6</v>
      </c>
      <c r="K9" s="180" t="n">
        <v>0.5</v>
      </c>
      <c r="L9" s="179" t="n">
        <v>1962.7</v>
      </c>
      <c r="M9" s="179" t="n">
        <v>5.1</v>
      </c>
      <c r="N9" s="175" t="n">
        <v>114.2</v>
      </c>
      <c r="P9" s="182" t="n">
        <v>765.5</v>
      </c>
      <c r="Q9" s="179" t="n">
        <v>414.2</v>
      </c>
      <c r="R9" s="179" t="n">
        <v>663.1</v>
      </c>
      <c r="S9" s="179" t="n">
        <v>1.6</v>
      </c>
      <c r="T9" s="181" t="n">
        <v>238.1</v>
      </c>
      <c r="W9" s="142" t="s">
        <v>197</v>
      </c>
      <c r="X9" s="178" t="n">
        <v>1700.1</v>
      </c>
      <c r="Y9" s="179" t="n">
        <v>694.5</v>
      </c>
      <c r="Z9" s="179" t="n">
        <v>984.4</v>
      </c>
      <c r="AA9" s="179" t="n">
        <v>56.6</v>
      </c>
      <c r="AB9" s="179" t="n">
        <v>927.9</v>
      </c>
      <c r="AC9" s="179" t="n">
        <v>0</v>
      </c>
      <c r="AD9" s="179" t="n">
        <v>21.1</v>
      </c>
      <c r="AE9" s="193" t="n">
        <v>1672.3</v>
      </c>
      <c r="AF9" s="181" t="n">
        <v>27.8</v>
      </c>
    </row>
    <row r="10" customFormat="false" ht="15.75" hidden="false" customHeight="false" outlineLevel="0" collapsed="false">
      <c r="A10" s="142" t="s">
        <v>198</v>
      </c>
      <c r="B10" s="178" t="n">
        <v>2301.8</v>
      </c>
      <c r="C10" s="179" t="n">
        <v>325</v>
      </c>
      <c r="D10" s="179" t="n">
        <v>1001.5</v>
      </c>
      <c r="E10" s="179" t="n">
        <v>42.6</v>
      </c>
      <c r="F10" s="179" t="n">
        <v>958.9</v>
      </c>
      <c r="G10" s="179" t="n">
        <v>319.8</v>
      </c>
      <c r="H10" s="179" t="n">
        <v>629.6</v>
      </c>
      <c r="I10" s="179" t="n">
        <v>11.6</v>
      </c>
      <c r="J10" s="179" t="n">
        <v>14.4</v>
      </c>
      <c r="K10" s="180" t="n">
        <v>3</v>
      </c>
      <c r="L10" s="179" t="n">
        <v>2113.5</v>
      </c>
      <c r="M10" s="179" t="n">
        <v>9.6</v>
      </c>
      <c r="N10" s="181" t="n">
        <v>175.8</v>
      </c>
      <c r="P10" s="182" t="n">
        <v>751.4</v>
      </c>
      <c r="Q10" s="179" t="n">
        <v>421.5</v>
      </c>
      <c r="R10" s="179" t="n">
        <v>716.6</v>
      </c>
      <c r="S10" s="179" t="n">
        <v>85.7</v>
      </c>
      <c r="T10" s="181" t="n">
        <v>326.7</v>
      </c>
      <c r="W10" s="142" t="s">
        <v>198</v>
      </c>
      <c r="X10" s="178" t="n">
        <v>1844.3</v>
      </c>
      <c r="Y10" s="179" t="n">
        <v>668.2</v>
      </c>
      <c r="Z10" s="179" t="n">
        <v>1162</v>
      </c>
      <c r="AA10" s="179" t="n">
        <v>32.8</v>
      </c>
      <c r="AB10" s="179" t="n">
        <v>1149.2</v>
      </c>
      <c r="AC10" s="179" t="n">
        <v>3.5</v>
      </c>
      <c r="AD10" s="179" t="n">
        <v>10.6</v>
      </c>
      <c r="AE10" s="194" t="n">
        <v>1821.7</v>
      </c>
      <c r="AF10" s="181" t="n">
        <v>22.6</v>
      </c>
    </row>
    <row r="11" customFormat="false" ht="15.75" hidden="false" customHeight="false" outlineLevel="0" collapsed="false">
      <c r="A11" s="142" t="s">
        <v>199</v>
      </c>
      <c r="B11" s="178" t="n">
        <v>2387.6</v>
      </c>
      <c r="C11" s="179" t="n">
        <v>286.2</v>
      </c>
      <c r="D11" s="179" t="n">
        <v>969.5</v>
      </c>
      <c r="E11" s="179" t="n">
        <v>24.7</v>
      </c>
      <c r="F11" s="179" t="n">
        <v>944.9</v>
      </c>
      <c r="G11" s="179" t="n">
        <v>351.9</v>
      </c>
      <c r="H11" s="179" t="n">
        <v>732.5</v>
      </c>
      <c r="I11" s="179" t="n">
        <v>15.9</v>
      </c>
      <c r="J11" s="179" t="n">
        <v>31.6</v>
      </c>
      <c r="K11" s="180" t="n">
        <v>0</v>
      </c>
      <c r="L11" s="179" t="n">
        <v>2203.5</v>
      </c>
      <c r="M11" s="179" t="n">
        <v>11.7</v>
      </c>
      <c r="N11" s="181" t="n">
        <v>172.4</v>
      </c>
      <c r="P11" s="182" t="n">
        <v>730.8</v>
      </c>
      <c r="Q11" s="179" t="n">
        <v>464</v>
      </c>
      <c r="R11" s="179" t="n">
        <v>739.5</v>
      </c>
      <c r="S11" s="179" t="n">
        <v>107.9</v>
      </c>
      <c r="T11" s="181" t="n">
        <v>345.4</v>
      </c>
      <c r="W11" s="142" t="s">
        <v>199</v>
      </c>
      <c r="X11" s="178" t="n">
        <v>1920.4</v>
      </c>
      <c r="Y11" s="179" t="n">
        <v>766.1</v>
      </c>
      <c r="Z11" s="179" t="n">
        <v>1132.6</v>
      </c>
      <c r="AA11" s="179" t="n">
        <v>36.1</v>
      </c>
      <c r="AB11" s="179" t="n">
        <v>1096.5</v>
      </c>
      <c r="AC11" s="179" t="n">
        <v>3.5</v>
      </c>
      <c r="AD11" s="179" t="n">
        <v>18.2</v>
      </c>
      <c r="AE11" s="194" t="n">
        <v>1912.6</v>
      </c>
      <c r="AF11" s="181" t="n">
        <v>7.8</v>
      </c>
    </row>
    <row r="12" customFormat="false" ht="15.75" hidden="false" customHeight="false" outlineLevel="0" collapsed="false">
      <c r="A12" s="143" t="s">
        <v>200</v>
      </c>
      <c r="B12" s="187" t="n">
        <v>2348.2</v>
      </c>
      <c r="C12" s="188" t="n">
        <v>342.6</v>
      </c>
      <c r="D12" s="188" t="n">
        <v>968.4</v>
      </c>
      <c r="E12" s="188" t="n">
        <v>39.4</v>
      </c>
      <c r="F12" s="188" t="n">
        <v>928.9</v>
      </c>
      <c r="G12" s="188" t="n">
        <v>314.8</v>
      </c>
      <c r="H12" s="188" t="n">
        <v>683.2</v>
      </c>
      <c r="I12" s="188" t="n">
        <v>20.3</v>
      </c>
      <c r="J12" s="188" t="n">
        <v>19</v>
      </c>
      <c r="K12" s="189" t="n">
        <v>1.4</v>
      </c>
      <c r="L12" s="188" t="n">
        <v>2196.3</v>
      </c>
      <c r="M12" s="188" t="n">
        <v>6.5</v>
      </c>
      <c r="N12" s="191" t="n">
        <v>144</v>
      </c>
      <c r="P12" s="190" t="n">
        <v>711.8</v>
      </c>
      <c r="Q12" s="188" t="n">
        <v>421.1</v>
      </c>
      <c r="R12" s="188" t="n">
        <v>758.5</v>
      </c>
      <c r="S12" s="188" t="n">
        <v>112.7</v>
      </c>
      <c r="T12" s="191" t="n">
        <v>344.2</v>
      </c>
      <c r="W12" s="142" t="s">
        <v>200</v>
      </c>
      <c r="X12" s="187" t="n">
        <v>2130.2</v>
      </c>
      <c r="Y12" s="188" t="n">
        <v>849</v>
      </c>
      <c r="Z12" s="188" t="n">
        <v>1256.5</v>
      </c>
      <c r="AA12" s="188" t="n">
        <v>74.6</v>
      </c>
      <c r="AB12" s="188" t="n">
        <v>1181.9</v>
      </c>
      <c r="AC12" s="188" t="n">
        <v>3.5</v>
      </c>
      <c r="AD12" s="179" t="n">
        <v>21.3</v>
      </c>
      <c r="AE12" s="194" t="n">
        <v>2104</v>
      </c>
      <c r="AF12" s="181" t="n">
        <v>26.2</v>
      </c>
    </row>
    <row r="13" customFormat="false" ht="15.75" hidden="false" customHeight="false" outlineLevel="0" collapsed="false">
      <c r="A13" s="142" t="s">
        <v>201</v>
      </c>
      <c r="B13" s="172" t="n">
        <v>2283.7</v>
      </c>
      <c r="C13" s="179" t="n">
        <v>434.5</v>
      </c>
      <c r="D13" s="179" t="n">
        <v>1041.4</v>
      </c>
      <c r="E13" s="179" t="n">
        <v>20.3</v>
      </c>
      <c r="F13" s="179" t="n">
        <v>1021</v>
      </c>
      <c r="G13" s="179" t="n">
        <v>183.7</v>
      </c>
      <c r="H13" s="179" t="n">
        <v>548.4</v>
      </c>
      <c r="I13" s="179" t="n">
        <v>38.6</v>
      </c>
      <c r="J13" s="179" t="n">
        <v>37.1</v>
      </c>
      <c r="K13" s="174" t="n">
        <v>3</v>
      </c>
      <c r="L13" s="173" t="n">
        <v>2199.8</v>
      </c>
      <c r="M13" s="173" t="n">
        <v>5.7</v>
      </c>
      <c r="N13" s="175" t="n">
        <v>75.2</v>
      </c>
      <c r="P13" s="176" t="n">
        <v>655.3</v>
      </c>
      <c r="Q13" s="173" t="n">
        <v>395.6</v>
      </c>
      <c r="R13" s="173" t="n">
        <v>683.9</v>
      </c>
      <c r="S13" s="173" t="n">
        <v>116.2</v>
      </c>
      <c r="T13" s="175" t="n">
        <v>432.6</v>
      </c>
      <c r="W13" s="138" t="s">
        <v>201</v>
      </c>
      <c r="X13" s="178" t="n">
        <v>2324.9</v>
      </c>
      <c r="Y13" s="179" t="n">
        <v>1043.4</v>
      </c>
      <c r="Z13" s="179" t="n">
        <v>1260.7</v>
      </c>
      <c r="AA13" s="179" t="n">
        <v>47.2</v>
      </c>
      <c r="AB13" s="179" t="n">
        <v>1213.6</v>
      </c>
      <c r="AC13" s="179" t="n">
        <v>3.4</v>
      </c>
      <c r="AD13" s="173" t="n">
        <v>17.4</v>
      </c>
      <c r="AE13" s="193" t="n">
        <v>2305.1</v>
      </c>
      <c r="AF13" s="175" t="n">
        <v>19.8</v>
      </c>
    </row>
    <row r="14" customFormat="false" ht="15.75" hidden="false" customHeight="false" outlineLevel="0" collapsed="false">
      <c r="A14" s="142" t="s">
        <v>202</v>
      </c>
      <c r="B14" s="178" t="n">
        <v>2178.1</v>
      </c>
      <c r="C14" s="179" t="n">
        <v>358.1</v>
      </c>
      <c r="D14" s="179" t="n">
        <v>1020.7</v>
      </c>
      <c r="E14" s="179" t="n">
        <v>12.6</v>
      </c>
      <c r="F14" s="179" t="n">
        <v>1008.1</v>
      </c>
      <c r="G14" s="179" t="n">
        <v>194.7</v>
      </c>
      <c r="H14" s="179" t="n">
        <v>518.8</v>
      </c>
      <c r="I14" s="179" t="n">
        <v>53.8</v>
      </c>
      <c r="J14" s="179" t="n">
        <v>31.9</v>
      </c>
      <c r="K14" s="180" t="n">
        <v>0.8</v>
      </c>
      <c r="L14" s="179" t="n">
        <v>2156.2</v>
      </c>
      <c r="M14" s="179" t="n">
        <v>6.3</v>
      </c>
      <c r="N14" s="181" t="n">
        <v>14.8</v>
      </c>
      <c r="P14" s="182" t="n">
        <v>622.9</v>
      </c>
      <c r="Q14" s="179" t="n">
        <v>340.5</v>
      </c>
      <c r="R14" s="179" t="n">
        <v>678.5</v>
      </c>
      <c r="S14" s="179" t="n">
        <v>118.9</v>
      </c>
      <c r="T14" s="181" t="n">
        <v>417.3</v>
      </c>
      <c r="W14" s="142" t="s">
        <v>202</v>
      </c>
      <c r="X14" s="178" t="n">
        <v>2455.9</v>
      </c>
      <c r="Y14" s="179" t="n">
        <v>1096.3</v>
      </c>
      <c r="Z14" s="179" t="n">
        <v>1340.6</v>
      </c>
      <c r="AA14" s="179" t="n">
        <v>45.5</v>
      </c>
      <c r="AB14" s="179" t="n">
        <v>1295.1</v>
      </c>
      <c r="AC14" s="179" t="n">
        <v>3.4</v>
      </c>
      <c r="AD14" s="179" t="n">
        <v>15.6</v>
      </c>
      <c r="AE14" s="194" t="n">
        <v>2444.2</v>
      </c>
      <c r="AF14" s="181" t="n">
        <v>11.7</v>
      </c>
    </row>
    <row r="15" customFormat="false" ht="15.75" hidden="false" customHeight="false" outlineLevel="0" collapsed="false">
      <c r="A15" s="142" t="s">
        <v>203</v>
      </c>
      <c r="B15" s="178" t="n">
        <v>2053.1</v>
      </c>
      <c r="C15" s="179" t="n">
        <v>342.3</v>
      </c>
      <c r="D15" s="179" t="n">
        <v>993.4</v>
      </c>
      <c r="E15" s="179" t="n">
        <v>56.5</v>
      </c>
      <c r="F15" s="179" t="n">
        <v>936.9</v>
      </c>
      <c r="G15" s="179" t="n">
        <v>167.6</v>
      </c>
      <c r="H15" s="179" t="n">
        <v>515</v>
      </c>
      <c r="I15" s="179" t="n">
        <v>7.4</v>
      </c>
      <c r="J15" s="179" t="n">
        <v>27.5</v>
      </c>
      <c r="K15" s="180" t="n">
        <v>0.5</v>
      </c>
      <c r="L15" s="179" t="n">
        <v>2013.4</v>
      </c>
      <c r="M15" s="179" t="n">
        <v>27</v>
      </c>
      <c r="N15" s="181" t="n">
        <v>12.3</v>
      </c>
      <c r="P15" s="182" t="n">
        <v>541.2</v>
      </c>
      <c r="Q15" s="179" t="n">
        <v>323.5</v>
      </c>
      <c r="R15" s="179" t="n">
        <v>635.4</v>
      </c>
      <c r="S15" s="179" t="n">
        <v>121.3</v>
      </c>
      <c r="T15" s="181" t="n">
        <v>431.9</v>
      </c>
      <c r="W15" s="142" t="s">
        <v>203</v>
      </c>
      <c r="X15" s="178" t="n">
        <v>2333.2</v>
      </c>
      <c r="Y15" s="179" t="n">
        <v>855</v>
      </c>
      <c r="Z15" s="179" t="n">
        <v>1449.9</v>
      </c>
      <c r="AA15" s="179" t="n">
        <v>61.8</v>
      </c>
      <c r="AB15" s="179" t="n">
        <v>1388.1</v>
      </c>
      <c r="AC15" s="179" t="n">
        <v>3.4</v>
      </c>
      <c r="AD15" s="179" t="n">
        <v>24.9</v>
      </c>
      <c r="AE15" s="194" t="n">
        <v>2303.5</v>
      </c>
      <c r="AF15" s="181" t="n">
        <v>29.7</v>
      </c>
    </row>
    <row r="16" customFormat="false" ht="15.75" hidden="false" customHeight="false" outlineLevel="0" collapsed="false">
      <c r="A16" s="142" t="s">
        <v>204</v>
      </c>
      <c r="B16" s="178" t="n">
        <v>1689.1</v>
      </c>
      <c r="C16" s="179" t="n">
        <v>351.8</v>
      </c>
      <c r="D16" s="179" t="n">
        <v>804.6</v>
      </c>
      <c r="E16" s="179" t="n">
        <v>29.4</v>
      </c>
      <c r="F16" s="179" t="n">
        <v>775.2</v>
      </c>
      <c r="G16" s="179" t="n">
        <v>134.8</v>
      </c>
      <c r="H16" s="179" t="n">
        <v>362.9</v>
      </c>
      <c r="I16" s="179" t="n">
        <v>10.2</v>
      </c>
      <c r="J16" s="179" t="n">
        <v>24.7</v>
      </c>
      <c r="K16" s="189" t="n">
        <v>0</v>
      </c>
      <c r="L16" s="188" t="n">
        <v>1662.8</v>
      </c>
      <c r="M16" s="188" t="n">
        <v>20.7</v>
      </c>
      <c r="N16" s="191" t="n">
        <v>5.5</v>
      </c>
      <c r="P16" s="190" t="n">
        <v>469.4</v>
      </c>
      <c r="Q16" s="188" t="n">
        <v>213.8</v>
      </c>
      <c r="R16" s="188" t="n">
        <v>471.7</v>
      </c>
      <c r="S16" s="188" t="n">
        <v>119.2</v>
      </c>
      <c r="T16" s="191" t="n">
        <v>415</v>
      </c>
      <c r="W16" s="143" t="s">
        <v>204</v>
      </c>
      <c r="X16" s="187" t="n">
        <v>1604.7</v>
      </c>
      <c r="Y16" s="188" t="n">
        <v>456.2</v>
      </c>
      <c r="Z16" s="188" t="n">
        <v>1125.7</v>
      </c>
      <c r="AA16" s="188" t="n">
        <v>32.2</v>
      </c>
      <c r="AB16" s="188" t="n">
        <v>1093.6</v>
      </c>
      <c r="AC16" s="188" t="n">
        <v>3.1</v>
      </c>
      <c r="AD16" s="188" t="n">
        <v>19.7</v>
      </c>
      <c r="AE16" s="195" t="n">
        <v>1600.9</v>
      </c>
      <c r="AF16" s="191" t="n">
        <v>3.8</v>
      </c>
    </row>
    <row r="17" customFormat="false" ht="15.75" hidden="false" customHeight="false" outlineLevel="0" collapsed="false">
      <c r="A17" s="138" t="s">
        <v>65</v>
      </c>
      <c r="B17" s="172" t="n">
        <v>1498.2</v>
      </c>
      <c r="C17" s="173" t="n">
        <v>278.5</v>
      </c>
      <c r="D17" s="173" t="n">
        <v>744.9</v>
      </c>
      <c r="E17" s="173" t="n">
        <v>27.7</v>
      </c>
      <c r="F17" s="173" t="n">
        <v>717.2</v>
      </c>
      <c r="G17" s="173" t="n">
        <v>131.7</v>
      </c>
      <c r="H17" s="173" t="n">
        <v>322.8</v>
      </c>
      <c r="I17" s="173" t="n">
        <v>5.3</v>
      </c>
      <c r="J17" s="173" t="n">
        <v>15</v>
      </c>
      <c r="K17" s="180" t="n">
        <v>0</v>
      </c>
      <c r="L17" s="179" t="n">
        <v>1469.7</v>
      </c>
      <c r="M17" s="179" t="n">
        <v>8.5</v>
      </c>
      <c r="N17" s="181" t="n">
        <v>20</v>
      </c>
      <c r="P17" s="182" t="n">
        <v>452</v>
      </c>
      <c r="Q17" s="179" t="n">
        <v>180.3</v>
      </c>
      <c r="R17" s="179" t="n">
        <v>424.3</v>
      </c>
      <c r="S17" s="179" t="n">
        <v>118.9</v>
      </c>
      <c r="T17" s="181" t="n">
        <v>322.7</v>
      </c>
      <c r="W17" s="142" t="s">
        <v>65</v>
      </c>
      <c r="X17" s="172" t="n">
        <v>1570.1</v>
      </c>
      <c r="Y17" s="179" t="n">
        <v>475.9</v>
      </c>
      <c r="Z17" s="179" t="n">
        <v>1078.1</v>
      </c>
      <c r="AA17" s="179" t="n">
        <v>43.9</v>
      </c>
      <c r="AB17" s="179" t="n">
        <v>1034.2</v>
      </c>
      <c r="AC17" s="179" t="n">
        <v>2.6</v>
      </c>
      <c r="AD17" s="173" t="n">
        <v>13.4</v>
      </c>
      <c r="AE17" s="193" t="n">
        <v>1553.5</v>
      </c>
      <c r="AF17" s="175" t="n">
        <v>16.6</v>
      </c>
    </row>
    <row r="18" customFormat="false" ht="15.75" hidden="false" customHeight="false" outlineLevel="0" collapsed="false">
      <c r="A18" s="142" t="s">
        <v>66</v>
      </c>
      <c r="B18" s="178" t="n">
        <v>1534.6</v>
      </c>
      <c r="C18" s="179" t="n">
        <v>312.9</v>
      </c>
      <c r="D18" s="179" t="n">
        <v>706.9</v>
      </c>
      <c r="E18" s="179" t="n">
        <v>34.6</v>
      </c>
      <c r="F18" s="179" t="n">
        <v>672.3</v>
      </c>
      <c r="G18" s="179" t="n">
        <v>131.1</v>
      </c>
      <c r="H18" s="179" t="n">
        <v>376.6</v>
      </c>
      <c r="I18" s="179" t="n">
        <v>2.9</v>
      </c>
      <c r="J18" s="179" t="n">
        <v>4.2</v>
      </c>
      <c r="K18" s="180" t="n">
        <v>0</v>
      </c>
      <c r="L18" s="179" t="n">
        <v>1518.1</v>
      </c>
      <c r="M18" s="179" t="n">
        <v>4.5</v>
      </c>
      <c r="N18" s="181" t="n">
        <v>12</v>
      </c>
      <c r="P18" s="182" t="n">
        <v>452.8</v>
      </c>
      <c r="Q18" s="179" t="n">
        <v>209.5</v>
      </c>
      <c r="R18" s="179" t="n">
        <v>462.9</v>
      </c>
      <c r="S18" s="179" t="n">
        <v>118.1</v>
      </c>
      <c r="T18" s="181" t="n">
        <v>291.3</v>
      </c>
      <c r="W18" s="142" t="s">
        <v>66</v>
      </c>
      <c r="X18" s="178" t="n">
        <v>1636.8</v>
      </c>
      <c r="Y18" s="179" t="n">
        <v>568.3</v>
      </c>
      <c r="Z18" s="179" t="n">
        <v>1026.3</v>
      </c>
      <c r="AA18" s="179" t="n">
        <v>77.3</v>
      </c>
      <c r="AB18" s="179" t="n">
        <v>949</v>
      </c>
      <c r="AC18" s="179" t="n">
        <v>29.2</v>
      </c>
      <c r="AD18" s="179" t="n">
        <v>13</v>
      </c>
      <c r="AE18" s="194" t="n">
        <v>1619.2</v>
      </c>
      <c r="AF18" s="181" t="n">
        <v>17.6</v>
      </c>
    </row>
    <row r="19" customFormat="false" ht="15.75" hidden="false" customHeight="false" outlineLevel="0" collapsed="false">
      <c r="A19" s="142" t="s">
        <v>67</v>
      </c>
      <c r="B19" s="178" t="n">
        <v>1594.4</v>
      </c>
      <c r="C19" s="179" t="n">
        <v>316.2</v>
      </c>
      <c r="D19" s="179" t="n">
        <v>705.6</v>
      </c>
      <c r="E19" s="179" t="n">
        <v>53.9</v>
      </c>
      <c r="F19" s="179" t="n">
        <v>651.7</v>
      </c>
      <c r="G19" s="179" t="n">
        <v>156.5</v>
      </c>
      <c r="H19" s="179" t="n">
        <v>409.3</v>
      </c>
      <c r="I19" s="179" t="n">
        <v>2.4</v>
      </c>
      <c r="J19" s="179" t="n">
        <v>4.5</v>
      </c>
      <c r="K19" s="180" t="n">
        <v>0</v>
      </c>
      <c r="L19" s="179" t="n">
        <v>1586.2</v>
      </c>
      <c r="M19" s="179" t="n">
        <v>2.4</v>
      </c>
      <c r="N19" s="181" t="n">
        <v>5.8</v>
      </c>
      <c r="P19" s="182" t="n">
        <v>450.5</v>
      </c>
      <c r="Q19" s="179" t="n">
        <v>228.3</v>
      </c>
      <c r="R19" s="179" t="n">
        <v>504</v>
      </c>
      <c r="S19" s="179" t="n">
        <v>126.5</v>
      </c>
      <c r="T19" s="181" t="n">
        <v>285.1</v>
      </c>
      <c r="W19" s="142" t="s">
        <v>67</v>
      </c>
      <c r="X19" s="178" t="n">
        <v>1702.9</v>
      </c>
      <c r="Y19" s="179" t="n">
        <v>583.8</v>
      </c>
      <c r="Z19" s="179" t="n">
        <v>1068.1</v>
      </c>
      <c r="AA19" s="179" t="n">
        <v>85.6</v>
      </c>
      <c r="AB19" s="179" t="n">
        <v>982.5</v>
      </c>
      <c r="AC19" s="179" t="n">
        <v>29.4</v>
      </c>
      <c r="AD19" s="179" t="n">
        <v>21.7</v>
      </c>
      <c r="AE19" s="194" t="n">
        <v>1682.3</v>
      </c>
      <c r="AF19" s="181" t="n">
        <v>20.6</v>
      </c>
    </row>
    <row r="20" customFormat="false" ht="15.75" hidden="false" customHeight="false" outlineLevel="0" collapsed="false">
      <c r="A20" s="143" t="s">
        <v>68</v>
      </c>
      <c r="B20" s="187" t="n">
        <v>1655.5</v>
      </c>
      <c r="C20" s="188" t="n">
        <v>346.1</v>
      </c>
      <c r="D20" s="188" t="n">
        <v>699.2</v>
      </c>
      <c r="E20" s="188" t="n">
        <v>50.2</v>
      </c>
      <c r="F20" s="188" t="n">
        <v>649</v>
      </c>
      <c r="G20" s="188" t="n">
        <v>158.6</v>
      </c>
      <c r="H20" s="188" t="n">
        <v>450.2</v>
      </c>
      <c r="I20" s="188" t="n">
        <v>0.6</v>
      </c>
      <c r="J20" s="188" t="n">
        <v>0.8</v>
      </c>
      <c r="K20" s="180" t="n">
        <v>0</v>
      </c>
      <c r="L20" s="179" t="n">
        <v>1646.2</v>
      </c>
      <c r="M20" s="179" t="n">
        <v>2.3</v>
      </c>
      <c r="N20" s="191" t="n">
        <v>7</v>
      </c>
      <c r="P20" s="190" t="n">
        <v>439.9</v>
      </c>
      <c r="Q20" s="188" t="n">
        <v>244.9</v>
      </c>
      <c r="R20" s="188" t="n">
        <v>539.3</v>
      </c>
      <c r="S20" s="188" t="n">
        <v>143.6</v>
      </c>
      <c r="T20" s="191" t="n">
        <v>287.8</v>
      </c>
      <c r="W20" s="142" t="s">
        <v>68</v>
      </c>
      <c r="X20" s="178" t="n">
        <v>1769.2</v>
      </c>
      <c r="Y20" s="179" t="n">
        <v>631.3</v>
      </c>
      <c r="Z20" s="179" t="n">
        <v>1093.4</v>
      </c>
      <c r="AA20" s="179" t="n">
        <v>82.9</v>
      </c>
      <c r="AB20" s="179" t="n">
        <v>1010.5</v>
      </c>
      <c r="AC20" s="179" t="n">
        <v>43.3</v>
      </c>
      <c r="AD20" s="188" t="n">
        <v>1.2</v>
      </c>
      <c r="AE20" s="195" t="n">
        <v>1765.2</v>
      </c>
      <c r="AF20" s="191" t="n">
        <v>4</v>
      </c>
    </row>
    <row r="21" customFormat="false" ht="15.75" hidden="false" customHeight="false" outlineLevel="0" collapsed="false">
      <c r="A21" s="142" t="s">
        <v>69</v>
      </c>
      <c r="B21" s="172" t="n">
        <v>1704.7</v>
      </c>
      <c r="C21" s="173" t="n">
        <v>349.1</v>
      </c>
      <c r="D21" s="173" t="n">
        <v>718.9</v>
      </c>
      <c r="E21" s="173" t="n">
        <v>65.4</v>
      </c>
      <c r="F21" s="173" t="n">
        <v>653.5</v>
      </c>
      <c r="G21" s="173" t="n">
        <v>152.7</v>
      </c>
      <c r="H21" s="173" t="n">
        <v>480</v>
      </c>
      <c r="I21" s="173" t="n">
        <v>0.7</v>
      </c>
      <c r="J21" s="173" t="n">
        <v>3.3</v>
      </c>
      <c r="K21" s="174" t="n">
        <v>0</v>
      </c>
      <c r="L21" s="173" t="n">
        <v>1691</v>
      </c>
      <c r="M21" s="173" t="n">
        <v>6</v>
      </c>
      <c r="N21" s="181" t="n">
        <v>7.7</v>
      </c>
      <c r="P21" s="176" t="n">
        <v>466.8</v>
      </c>
      <c r="Q21" s="173" t="n">
        <v>261.7</v>
      </c>
      <c r="R21" s="173" t="n">
        <v>587.6</v>
      </c>
      <c r="S21" s="173" t="n">
        <v>148.6</v>
      </c>
      <c r="T21" s="175" t="n">
        <v>240</v>
      </c>
      <c r="W21" s="138" t="s">
        <v>69</v>
      </c>
      <c r="X21" s="172" t="n">
        <v>1871.9</v>
      </c>
      <c r="Y21" s="173" t="n">
        <v>764.4</v>
      </c>
      <c r="Z21" s="173" t="n">
        <v>1064.5</v>
      </c>
      <c r="AA21" s="173" t="n">
        <v>114.2</v>
      </c>
      <c r="AB21" s="173" t="n">
        <v>950.3</v>
      </c>
      <c r="AC21" s="173" t="n">
        <v>39.6</v>
      </c>
      <c r="AD21" s="179" t="n">
        <v>3.5</v>
      </c>
      <c r="AE21" s="194" t="n">
        <v>1860.8</v>
      </c>
      <c r="AF21" s="181" t="n">
        <v>11.1</v>
      </c>
    </row>
    <row r="22" customFormat="false" ht="15.75" hidden="false" customHeight="false" outlineLevel="0" collapsed="false">
      <c r="A22" s="142" t="s">
        <v>70</v>
      </c>
      <c r="B22" s="178" t="n">
        <v>1746.3</v>
      </c>
      <c r="C22" s="179" t="n">
        <v>305.7</v>
      </c>
      <c r="D22" s="179" t="n">
        <v>773</v>
      </c>
      <c r="E22" s="179" t="n">
        <v>66.8</v>
      </c>
      <c r="F22" s="179" t="n">
        <v>706.2</v>
      </c>
      <c r="G22" s="179" t="n">
        <v>193.8</v>
      </c>
      <c r="H22" s="179" t="n">
        <v>465.4</v>
      </c>
      <c r="I22" s="179" t="n">
        <v>0.7</v>
      </c>
      <c r="J22" s="179" t="n">
        <v>7.7</v>
      </c>
      <c r="K22" s="180" t="n">
        <v>0</v>
      </c>
      <c r="L22" s="179" t="n">
        <v>1716.8</v>
      </c>
      <c r="M22" s="179" t="n">
        <v>15.5</v>
      </c>
      <c r="N22" s="181" t="n">
        <v>14</v>
      </c>
      <c r="P22" s="182" t="n">
        <v>491.6</v>
      </c>
      <c r="Q22" s="179" t="n">
        <v>265.3</v>
      </c>
      <c r="R22" s="179" t="n">
        <v>591.9</v>
      </c>
      <c r="S22" s="179" t="n">
        <v>173.9</v>
      </c>
      <c r="T22" s="181" t="n">
        <v>223.6</v>
      </c>
      <c r="W22" s="142" t="s">
        <v>70</v>
      </c>
      <c r="X22" s="178" t="n">
        <v>1851.1</v>
      </c>
      <c r="Y22" s="179" t="n">
        <v>766.1</v>
      </c>
      <c r="Z22" s="179" t="n">
        <v>1051</v>
      </c>
      <c r="AA22" s="179" t="n">
        <v>120.1</v>
      </c>
      <c r="AB22" s="179" t="n">
        <v>930.9</v>
      </c>
      <c r="AC22" s="179" t="n">
        <v>24.4</v>
      </c>
      <c r="AD22" s="179" t="n">
        <v>9.6</v>
      </c>
      <c r="AE22" s="194" t="n">
        <v>1835.4</v>
      </c>
      <c r="AF22" s="181" t="n">
        <v>15.7</v>
      </c>
    </row>
    <row r="23" customFormat="false" ht="15.75" hidden="false" customHeight="false" outlineLevel="0" collapsed="false">
      <c r="A23" s="142" t="s">
        <v>71</v>
      </c>
      <c r="B23" s="178" t="n">
        <v>1876</v>
      </c>
      <c r="C23" s="179" t="n">
        <v>378.7</v>
      </c>
      <c r="D23" s="179" t="n">
        <v>779.2</v>
      </c>
      <c r="E23" s="179" t="n">
        <v>70.3</v>
      </c>
      <c r="F23" s="179" t="n">
        <v>708.9</v>
      </c>
      <c r="G23" s="179" t="n">
        <v>213.7</v>
      </c>
      <c r="H23" s="179" t="n">
        <v>494.5</v>
      </c>
      <c r="I23" s="179" t="n">
        <v>3.9</v>
      </c>
      <c r="J23" s="179" t="n">
        <v>6</v>
      </c>
      <c r="K23" s="180" t="n">
        <v>0</v>
      </c>
      <c r="L23" s="179" t="n">
        <v>1848.4</v>
      </c>
      <c r="M23" s="179" t="n">
        <v>8.7</v>
      </c>
      <c r="N23" s="181" t="n">
        <v>18.9</v>
      </c>
      <c r="P23" s="182" t="n">
        <v>547.2</v>
      </c>
      <c r="Q23" s="179" t="n">
        <v>277.3</v>
      </c>
      <c r="R23" s="179" t="n">
        <v>627</v>
      </c>
      <c r="S23" s="179" t="n">
        <v>168.9</v>
      </c>
      <c r="T23" s="181" t="n">
        <v>255.6</v>
      </c>
      <c r="W23" s="142" t="s">
        <v>71</v>
      </c>
      <c r="X23" s="178" t="n">
        <v>1823.8</v>
      </c>
      <c r="Y23" s="179" t="n">
        <v>814</v>
      </c>
      <c r="Z23" s="179" t="n">
        <v>968.6</v>
      </c>
      <c r="AA23" s="179" t="n">
        <v>116.4</v>
      </c>
      <c r="AB23" s="179" t="n">
        <v>852.2</v>
      </c>
      <c r="AC23" s="179" t="n">
        <v>38.9</v>
      </c>
      <c r="AD23" s="179" t="n">
        <v>2.3</v>
      </c>
      <c r="AE23" s="194" t="n">
        <v>1802</v>
      </c>
      <c r="AF23" s="181" t="n">
        <v>21.8</v>
      </c>
    </row>
    <row r="24" customFormat="false" ht="15.75" hidden="false" customHeight="false" outlineLevel="0" collapsed="false">
      <c r="A24" s="142" t="s">
        <v>72</v>
      </c>
      <c r="B24" s="187" t="n">
        <v>2049.1</v>
      </c>
      <c r="C24" s="188" t="n">
        <v>419.7</v>
      </c>
      <c r="D24" s="188" t="n">
        <v>843.3</v>
      </c>
      <c r="E24" s="188" t="n">
        <v>75.7</v>
      </c>
      <c r="F24" s="188" t="n">
        <v>767.6</v>
      </c>
      <c r="G24" s="188" t="n">
        <v>243.3</v>
      </c>
      <c r="H24" s="188" t="n">
        <v>531.1</v>
      </c>
      <c r="I24" s="188" t="n">
        <v>2.1</v>
      </c>
      <c r="J24" s="188" t="n">
        <v>9.6</v>
      </c>
      <c r="K24" s="189" t="n">
        <v>0</v>
      </c>
      <c r="L24" s="188" t="n">
        <v>2020.8</v>
      </c>
      <c r="M24" s="188" t="n">
        <v>3.7</v>
      </c>
      <c r="N24" s="191" t="n">
        <v>24.6</v>
      </c>
      <c r="P24" s="190" t="n">
        <v>561</v>
      </c>
      <c r="Q24" s="188" t="n">
        <v>308.2</v>
      </c>
      <c r="R24" s="188" t="n">
        <v>672.5</v>
      </c>
      <c r="S24" s="188" t="n">
        <v>213.3</v>
      </c>
      <c r="T24" s="191" t="n">
        <v>294.1</v>
      </c>
      <c r="W24" s="143" t="s">
        <v>72</v>
      </c>
      <c r="X24" s="187" t="n">
        <v>1756</v>
      </c>
      <c r="Y24" s="188" t="n">
        <v>791.1</v>
      </c>
      <c r="Z24" s="188" t="n">
        <v>925.4</v>
      </c>
      <c r="AA24" s="188" t="n">
        <v>96.1</v>
      </c>
      <c r="AB24" s="188" t="n">
        <v>829.3</v>
      </c>
      <c r="AC24" s="188" t="n">
        <v>37</v>
      </c>
      <c r="AD24" s="188" t="n">
        <v>2.5</v>
      </c>
      <c r="AE24" s="195" t="n">
        <v>1749.1</v>
      </c>
      <c r="AF24" s="191" t="n">
        <v>6.9</v>
      </c>
    </row>
    <row r="25" customFormat="false" ht="15.75" hidden="false" customHeight="false" outlineLevel="0" collapsed="false">
      <c r="A25" s="138" t="s">
        <v>73</v>
      </c>
      <c r="B25" s="178" t="n">
        <v>2073</v>
      </c>
      <c r="C25" s="179" t="n">
        <v>424.9</v>
      </c>
      <c r="D25" s="179" t="n">
        <v>855.1</v>
      </c>
      <c r="E25" s="179" t="n">
        <v>68.9</v>
      </c>
      <c r="F25" s="179" t="n">
        <v>786.2</v>
      </c>
      <c r="G25" s="179" t="n">
        <v>266.7</v>
      </c>
      <c r="H25" s="179" t="n">
        <v>517.3</v>
      </c>
      <c r="I25" s="179" t="n">
        <v>4.2</v>
      </c>
      <c r="J25" s="179" t="n">
        <v>4.8</v>
      </c>
      <c r="K25" s="180" t="n">
        <v>0</v>
      </c>
      <c r="L25" s="179" t="n">
        <v>2044.2</v>
      </c>
      <c r="M25" s="179" t="n">
        <v>1.7</v>
      </c>
      <c r="N25" s="181" t="n">
        <v>27.1</v>
      </c>
      <c r="P25" s="182" t="n">
        <v>546.4</v>
      </c>
      <c r="Q25" s="179" t="n">
        <v>310.3</v>
      </c>
      <c r="R25" s="179" t="n">
        <v>704.6</v>
      </c>
      <c r="S25" s="179" t="n">
        <v>242.4</v>
      </c>
      <c r="T25" s="181" t="n">
        <v>269.3</v>
      </c>
      <c r="W25" s="142" t="s">
        <v>73</v>
      </c>
      <c r="X25" s="178" t="n">
        <v>1721</v>
      </c>
      <c r="Y25" s="179" t="n">
        <v>700.1</v>
      </c>
      <c r="Z25" s="179" t="n">
        <v>957.1</v>
      </c>
      <c r="AA25" s="179" t="n">
        <v>49</v>
      </c>
      <c r="AB25" s="179" t="n">
        <v>908.1</v>
      </c>
      <c r="AC25" s="179" t="n">
        <v>56.2</v>
      </c>
      <c r="AD25" s="179" t="n">
        <v>7.6</v>
      </c>
      <c r="AE25" s="194" t="n">
        <v>1710.8</v>
      </c>
      <c r="AF25" s="181" t="n">
        <v>10.2</v>
      </c>
    </row>
    <row r="26" customFormat="false" ht="15.75" hidden="false" customHeight="false" outlineLevel="0" collapsed="false">
      <c r="A26" s="142" t="s">
        <v>74</v>
      </c>
      <c r="B26" s="178" t="n">
        <v>2101.7</v>
      </c>
      <c r="C26" s="179" t="n">
        <v>465</v>
      </c>
      <c r="D26" s="179" t="n">
        <v>816.6</v>
      </c>
      <c r="E26" s="179" t="n">
        <v>45.7</v>
      </c>
      <c r="F26" s="179" t="n">
        <v>770.9</v>
      </c>
      <c r="G26" s="179" t="n">
        <v>277.8</v>
      </c>
      <c r="H26" s="179" t="n">
        <v>518.7</v>
      </c>
      <c r="I26" s="179" t="n">
        <v>5.7</v>
      </c>
      <c r="J26" s="179" t="n">
        <v>17.9</v>
      </c>
      <c r="K26" s="180" t="n">
        <v>0</v>
      </c>
      <c r="L26" s="179" t="n">
        <v>2079.7</v>
      </c>
      <c r="M26" s="179" t="n">
        <v>2.2</v>
      </c>
      <c r="N26" s="181" t="n">
        <v>19.8</v>
      </c>
      <c r="P26" s="182" t="n">
        <v>527.9</v>
      </c>
      <c r="Q26" s="179" t="n">
        <v>305.4</v>
      </c>
      <c r="R26" s="179" t="n">
        <v>720.7</v>
      </c>
      <c r="S26" s="179" t="n">
        <v>272.5</v>
      </c>
      <c r="T26" s="181" t="n">
        <v>275.3</v>
      </c>
      <c r="W26" s="142" t="s">
        <v>74</v>
      </c>
      <c r="X26" s="178" t="n">
        <v>1643.3</v>
      </c>
      <c r="Y26" s="179" t="n">
        <v>655</v>
      </c>
      <c r="Z26" s="179" t="n">
        <v>924.4</v>
      </c>
      <c r="AA26" s="179" t="n">
        <v>53.8</v>
      </c>
      <c r="AB26" s="179" t="n">
        <v>870.6</v>
      </c>
      <c r="AC26" s="179" t="n">
        <v>55.4</v>
      </c>
      <c r="AD26" s="179" t="n">
        <v>8.5</v>
      </c>
      <c r="AE26" s="194" t="n">
        <v>1637.5</v>
      </c>
      <c r="AF26" s="181" t="n">
        <v>5.8</v>
      </c>
    </row>
    <row r="27" customFormat="false" ht="15.75" hidden="false" customHeight="false" outlineLevel="0" collapsed="false">
      <c r="A27" s="142" t="s">
        <v>75</v>
      </c>
      <c r="B27" s="178" t="n">
        <v>1931.8</v>
      </c>
      <c r="C27" s="179" t="n">
        <v>507.5</v>
      </c>
      <c r="D27" s="179" t="n">
        <v>752.2</v>
      </c>
      <c r="E27" s="179" t="n">
        <v>17.9</v>
      </c>
      <c r="F27" s="179" t="n">
        <v>734.3</v>
      </c>
      <c r="G27" s="179" t="n">
        <v>268.2</v>
      </c>
      <c r="H27" s="179" t="n">
        <v>375.7</v>
      </c>
      <c r="I27" s="179" t="n">
        <v>3.8</v>
      </c>
      <c r="J27" s="179" t="n">
        <v>24.4</v>
      </c>
      <c r="K27" s="180" t="n">
        <v>0</v>
      </c>
      <c r="L27" s="179" t="n">
        <v>1910.8</v>
      </c>
      <c r="M27" s="179" t="n">
        <v>7.8</v>
      </c>
      <c r="N27" s="181" t="n">
        <v>13.2</v>
      </c>
      <c r="P27" s="182" t="n">
        <v>497.2</v>
      </c>
      <c r="Q27" s="179" t="n">
        <v>239.2</v>
      </c>
      <c r="R27" s="179" t="n">
        <v>596.9</v>
      </c>
      <c r="S27" s="179" t="n">
        <v>344.6</v>
      </c>
      <c r="T27" s="181" t="n">
        <v>253.9</v>
      </c>
      <c r="W27" s="142" t="s">
        <v>75</v>
      </c>
      <c r="X27" s="178" t="n">
        <v>1473.5</v>
      </c>
      <c r="Y27" s="179" t="n">
        <v>599.4</v>
      </c>
      <c r="Z27" s="179" t="n">
        <v>822.4</v>
      </c>
      <c r="AA27" s="179" t="n">
        <v>34.5</v>
      </c>
      <c r="AB27" s="179" t="n">
        <v>787.9</v>
      </c>
      <c r="AC27" s="179" t="n">
        <v>49.9</v>
      </c>
      <c r="AD27" s="179" t="n">
        <v>1.8</v>
      </c>
      <c r="AE27" s="194" t="n">
        <v>1465.6</v>
      </c>
      <c r="AF27" s="181" t="n">
        <v>7.9</v>
      </c>
    </row>
    <row r="28" customFormat="false" ht="15.75" hidden="false" customHeight="false" outlineLevel="0" collapsed="false">
      <c r="A28" s="143" t="s">
        <v>76</v>
      </c>
      <c r="B28" s="187" t="n">
        <v>2863.2</v>
      </c>
      <c r="C28" s="188" t="n">
        <v>865.9</v>
      </c>
      <c r="D28" s="188" t="n">
        <v>1281</v>
      </c>
      <c r="E28" s="188" t="n">
        <v>96</v>
      </c>
      <c r="F28" s="188" t="n">
        <v>1185</v>
      </c>
      <c r="G28" s="188" t="n">
        <v>315.6</v>
      </c>
      <c r="H28" s="188" t="n">
        <v>392.6</v>
      </c>
      <c r="I28" s="188" t="n">
        <v>3.8</v>
      </c>
      <c r="J28" s="188" t="n">
        <v>4.3</v>
      </c>
      <c r="K28" s="189" t="n">
        <v>5</v>
      </c>
      <c r="L28" s="188" t="n">
        <v>2831.4</v>
      </c>
      <c r="M28" s="188" t="n">
        <v>7.5</v>
      </c>
      <c r="N28" s="191" t="n">
        <v>24.3</v>
      </c>
      <c r="P28" s="190" t="n">
        <v>1259.8</v>
      </c>
      <c r="Q28" s="188" t="n">
        <v>243.3</v>
      </c>
      <c r="R28" s="188" t="n">
        <v>568.2</v>
      </c>
      <c r="S28" s="188" t="n">
        <v>380.9</v>
      </c>
      <c r="T28" s="191" t="n">
        <v>410.9</v>
      </c>
      <c r="W28" s="143" t="s">
        <v>76</v>
      </c>
      <c r="X28" s="187" t="n">
        <v>383.5</v>
      </c>
      <c r="Y28" s="188" t="n">
        <v>196.9</v>
      </c>
      <c r="Z28" s="188" t="n">
        <v>185.4</v>
      </c>
      <c r="AA28" s="188" t="n">
        <v>29.9</v>
      </c>
      <c r="AB28" s="188" t="n">
        <v>155.5</v>
      </c>
      <c r="AC28" s="188" t="n">
        <v>0</v>
      </c>
      <c r="AD28" s="188" t="n">
        <v>1.2</v>
      </c>
      <c r="AE28" s="189" t="n">
        <v>381.6</v>
      </c>
      <c r="AF28" s="187" t="n">
        <v>1.9</v>
      </c>
    </row>
    <row r="29" customFormat="false" ht="15.75" hidden="false" customHeight="false" outlineLevel="0" collapsed="false">
      <c r="A29" s="138" t="s">
        <v>77</v>
      </c>
      <c r="B29" s="178" t="n">
        <v>3089.9</v>
      </c>
      <c r="C29" s="179" t="n">
        <v>989.8</v>
      </c>
      <c r="D29" s="179" t="n">
        <v>1241.3</v>
      </c>
      <c r="E29" s="179" t="n">
        <v>71.7</v>
      </c>
      <c r="F29" s="179" t="n">
        <v>1169.6</v>
      </c>
      <c r="G29" s="179" t="n">
        <v>367.5</v>
      </c>
      <c r="H29" s="179" t="n">
        <v>455.1</v>
      </c>
      <c r="I29" s="179" t="n">
        <v>3.9</v>
      </c>
      <c r="J29" s="179" t="n">
        <v>32.3</v>
      </c>
      <c r="K29" s="180" t="n">
        <v>0.1</v>
      </c>
      <c r="L29" s="179" t="n">
        <v>3000</v>
      </c>
      <c r="M29" s="179" t="n">
        <v>4.7</v>
      </c>
      <c r="N29" s="181" t="n">
        <v>85.2</v>
      </c>
      <c r="P29" s="182" t="n">
        <v>1267.5</v>
      </c>
      <c r="Q29" s="179" t="n">
        <v>256.7</v>
      </c>
      <c r="R29" s="179" t="n">
        <v>597</v>
      </c>
      <c r="S29" s="179" t="n">
        <v>404.2</v>
      </c>
      <c r="T29" s="181" t="n">
        <v>564.5</v>
      </c>
      <c r="W29" s="142" t="s">
        <v>77</v>
      </c>
      <c r="X29" s="178" t="n">
        <v>229.6</v>
      </c>
      <c r="Y29" s="179" t="n">
        <v>127</v>
      </c>
      <c r="Z29" s="179" t="n">
        <v>102.2</v>
      </c>
      <c r="AA29" s="179" t="n">
        <v>10</v>
      </c>
      <c r="AB29" s="179" t="n">
        <v>92.2</v>
      </c>
      <c r="AC29" s="179" t="n">
        <v>0</v>
      </c>
      <c r="AD29" s="179" t="n">
        <v>0.4</v>
      </c>
      <c r="AE29" s="194" t="n">
        <v>228.9</v>
      </c>
      <c r="AF29" s="181" t="n">
        <v>0.7</v>
      </c>
    </row>
    <row r="30" customFormat="false" ht="15.75" hidden="false" customHeight="false" outlineLevel="0" collapsed="false">
      <c r="A30" s="142" t="s">
        <v>78</v>
      </c>
      <c r="B30" s="178" t="n">
        <v>3248.3</v>
      </c>
      <c r="C30" s="179" t="n">
        <v>1282.5</v>
      </c>
      <c r="D30" s="179" t="n">
        <v>1146.7</v>
      </c>
      <c r="E30" s="179" t="n">
        <v>67.8</v>
      </c>
      <c r="F30" s="179" t="n">
        <v>1078.9</v>
      </c>
      <c r="G30" s="179" t="n">
        <v>324</v>
      </c>
      <c r="H30" s="179" t="n">
        <v>466.8</v>
      </c>
      <c r="I30" s="179" t="n">
        <v>7.9</v>
      </c>
      <c r="J30" s="179" t="n">
        <v>20.4</v>
      </c>
      <c r="K30" s="180" t="n">
        <v>0</v>
      </c>
      <c r="L30" s="179" t="n">
        <v>3213.2</v>
      </c>
      <c r="M30" s="179" t="n">
        <v>7.6</v>
      </c>
      <c r="N30" s="181" t="n">
        <v>27.5</v>
      </c>
      <c r="P30" s="182" t="n">
        <v>1246.6</v>
      </c>
      <c r="Q30" s="179" t="n">
        <v>252.6</v>
      </c>
      <c r="R30" s="179" t="n">
        <v>562.8</v>
      </c>
      <c r="S30" s="179" t="n">
        <v>441.3</v>
      </c>
      <c r="T30" s="181" t="n">
        <v>745</v>
      </c>
      <c r="W30" s="142" t="s">
        <v>78</v>
      </c>
      <c r="X30" s="178" t="n">
        <v>192.4</v>
      </c>
      <c r="Y30" s="179" t="n">
        <v>121.7</v>
      </c>
      <c r="Z30" s="179" t="n">
        <v>70.2</v>
      </c>
      <c r="AA30" s="179" t="n">
        <v>10</v>
      </c>
      <c r="AB30" s="179" t="n">
        <v>60.2</v>
      </c>
      <c r="AC30" s="179" t="n">
        <v>0</v>
      </c>
      <c r="AD30" s="179" t="n">
        <v>0.5</v>
      </c>
      <c r="AE30" s="194" t="n">
        <v>191.7</v>
      </c>
      <c r="AF30" s="181" t="n">
        <v>0.7</v>
      </c>
    </row>
    <row r="31" customFormat="false" ht="15.75" hidden="false" customHeight="false" outlineLevel="0" collapsed="false">
      <c r="A31" s="142" t="s">
        <v>79</v>
      </c>
      <c r="B31" s="178" t="n">
        <v>3413.9</v>
      </c>
      <c r="C31" s="179" t="n">
        <v>1294.8</v>
      </c>
      <c r="D31" s="179" t="n">
        <v>1161</v>
      </c>
      <c r="E31" s="179" t="n">
        <v>86.3</v>
      </c>
      <c r="F31" s="179" t="n">
        <v>1074.7</v>
      </c>
      <c r="G31" s="179" t="n">
        <v>397.6</v>
      </c>
      <c r="H31" s="179" t="n">
        <v>546.5</v>
      </c>
      <c r="I31" s="179" t="n">
        <v>5.1</v>
      </c>
      <c r="J31" s="179" t="n">
        <v>8.9</v>
      </c>
      <c r="K31" s="180" t="n">
        <v>0</v>
      </c>
      <c r="L31" s="179" t="n">
        <v>3386</v>
      </c>
      <c r="M31" s="179" t="n">
        <v>6.4</v>
      </c>
      <c r="N31" s="181" t="n">
        <v>21.5</v>
      </c>
      <c r="P31" s="182" t="n">
        <v>1251.6</v>
      </c>
      <c r="Q31" s="179" t="n">
        <v>271.8</v>
      </c>
      <c r="R31" s="179" t="n">
        <v>562</v>
      </c>
      <c r="S31" s="179" t="n">
        <v>459.7</v>
      </c>
      <c r="T31" s="181" t="n">
        <v>868.8</v>
      </c>
      <c r="W31" s="142" t="s">
        <v>79</v>
      </c>
      <c r="X31" s="178" t="n">
        <v>172.6</v>
      </c>
      <c r="Y31" s="179" t="n">
        <v>115.7</v>
      </c>
      <c r="Z31" s="179" t="n">
        <v>56.2</v>
      </c>
      <c r="AA31" s="179" t="n">
        <v>2.4</v>
      </c>
      <c r="AB31" s="179" t="n">
        <v>53.8</v>
      </c>
      <c r="AC31" s="179" t="n">
        <v>0</v>
      </c>
      <c r="AD31" s="179" t="n">
        <v>0.699999999999989</v>
      </c>
      <c r="AE31" s="194" t="n">
        <v>172</v>
      </c>
      <c r="AF31" s="181" t="n">
        <v>0.6</v>
      </c>
    </row>
    <row r="32" customFormat="false" ht="15.75" hidden="false" customHeight="false" outlineLevel="0" collapsed="false">
      <c r="A32" s="143" t="s">
        <v>80</v>
      </c>
      <c r="B32" s="187" t="n">
        <v>3638.4</v>
      </c>
      <c r="C32" s="188" t="n">
        <v>1478.2</v>
      </c>
      <c r="D32" s="188" t="n">
        <v>1144.2</v>
      </c>
      <c r="E32" s="188" t="n">
        <v>74.8</v>
      </c>
      <c r="F32" s="188" t="n">
        <v>1069.4</v>
      </c>
      <c r="G32" s="188" t="n">
        <v>403.8</v>
      </c>
      <c r="H32" s="188" t="n">
        <v>584.9</v>
      </c>
      <c r="I32" s="188" t="n">
        <v>7.7</v>
      </c>
      <c r="J32" s="188" t="n">
        <v>19.5999999999997</v>
      </c>
      <c r="K32" s="189" t="n">
        <v>0</v>
      </c>
      <c r="L32" s="188" t="n">
        <v>3618.8</v>
      </c>
      <c r="M32" s="188" t="n">
        <v>5.2</v>
      </c>
      <c r="N32" s="191" t="n">
        <v>14.3999999999999</v>
      </c>
      <c r="P32" s="190" t="n">
        <v>1276.3</v>
      </c>
      <c r="Q32" s="188" t="n">
        <v>261.5</v>
      </c>
      <c r="R32" s="188" t="n">
        <v>560</v>
      </c>
      <c r="S32" s="188" t="n">
        <v>529.4</v>
      </c>
      <c r="T32" s="191" t="n">
        <v>1011.2</v>
      </c>
      <c r="W32" s="143" t="s">
        <v>80</v>
      </c>
      <c r="X32" s="187" t="n">
        <v>151.7</v>
      </c>
      <c r="Y32" s="188" t="n">
        <v>102.1</v>
      </c>
      <c r="Z32" s="188" t="n">
        <v>49</v>
      </c>
      <c r="AA32" s="188" t="n">
        <v>2.4</v>
      </c>
      <c r="AB32" s="188" t="n">
        <v>46.6</v>
      </c>
      <c r="AC32" s="188" t="n">
        <v>0</v>
      </c>
      <c r="AD32" s="188" t="n">
        <v>0.599999999999994</v>
      </c>
      <c r="AE32" s="189" t="n">
        <v>151.2</v>
      </c>
      <c r="AF32" s="187" t="n">
        <v>0.5</v>
      </c>
    </row>
    <row r="33" customFormat="false" ht="15.75" hidden="false" customHeight="false" outlineLevel="0" collapsed="false">
      <c r="A33" s="142" t="s">
        <v>81</v>
      </c>
      <c r="B33" s="178" t="n">
        <v>3874.9</v>
      </c>
      <c r="C33" s="179" t="n">
        <v>1710.4</v>
      </c>
      <c r="D33" s="179" t="n">
        <v>1083.2</v>
      </c>
      <c r="E33" s="179" t="n">
        <v>70.3</v>
      </c>
      <c r="F33" s="179" t="n">
        <v>1012.9</v>
      </c>
      <c r="G33" s="179" t="n">
        <v>435</v>
      </c>
      <c r="H33" s="179" t="n">
        <v>625.8</v>
      </c>
      <c r="I33" s="179" t="n">
        <v>7.1</v>
      </c>
      <c r="J33" s="179" t="n">
        <v>13.4</v>
      </c>
      <c r="K33" s="180" t="n">
        <v>0</v>
      </c>
      <c r="L33" s="179" t="n">
        <v>3849.8</v>
      </c>
      <c r="M33" s="179" t="n">
        <v>4.7</v>
      </c>
      <c r="N33" s="181" t="n">
        <v>20.3999999999999</v>
      </c>
      <c r="P33" s="182" t="n">
        <v>1288.7</v>
      </c>
      <c r="Q33" s="179" t="n">
        <v>290</v>
      </c>
      <c r="R33" s="179" t="n">
        <v>617.7</v>
      </c>
      <c r="S33" s="179" t="n">
        <v>669</v>
      </c>
      <c r="T33" s="181" t="n">
        <v>1009.5</v>
      </c>
      <c r="W33" s="142" t="s">
        <v>81</v>
      </c>
      <c r="X33" s="178" t="n">
        <v>132.7</v>
      </c>
      <c r="Y33" s="179" t="n">
        <v>88.8</v>
      </c>
      <c r="Z33" s="179" t="n">
        <v>43.6</v>
      </c>
      <c r="AA33" s="179" t="n">
        <v>1</v>
      </c>
      <c r="AB33" s="179" t="n">
        <v>42.6</v>
      </c>
      <c r="AC33" s="179" t="n">
        <v>0</v>
      </c>
      <c r="AD33" s="179" t="n">
        <v>0.3</v>
      </c>
      <c r="AE33" s="180" t="n">
        <v>131.6</v>
      </c>
      <c r="AF33" s="178" t="n">
        <v>1.1</v>
      </c>
    </row>
    <row r="34" customFormat="false" ht="15.75" hidden="false" customHeight="false" outlineLevel="0" collapsed="false">
      <c r="A34" s="142" t="s">
        <v>82</v>
      </c>
      <c r="B34" s="178" t="n">
        <v>3985.8</v>
      </c>
      <c r="C34" s="179" t="n">
        <v>1806.4</v>
      </c>
      <c r="D34" s="179" t="n">
        <v>1117</v>
      </c>
      <c r="E34" s="179" t="n">
        <v>69.1</v>
      </c>
      <c r="F34" s="179" t="n">
        <v>1047.9</v>
      </c>
      <c r="G34" s="179" t="n">
        <v>420.1</v>
      </c>
      <c r="H34" s="179" t="n">
        <v>611</v>
      </c>
      <c r="I34" s="179" t="n">
        <v>8.8</v>
      </c>
      <c r="J34" s="179" t="n">
        <v>22.5000000000002</v>
      </c>
      <c r="K34" s="180" t="n">
        <v>0</v>
      </c>
      <c r="L34" s="179" t="n">
        <v>3954.4</v>
      </c>
      <c r="M34" s="179" t="n">
        <v>2.4</v>
      </c>
      <c r="N34" s="181" t="n">
        <v>29.0000000000001</v>
      </c>
      <c r="P34" s="182" t="n">
        <v>1284</v>
      </c>
      <c r="Q34" s="179" t="n">
        <v>277.2</v>
      </c>
      <c r="R34" s="179" t="n">
        <v>616.9</v>
      </c>
      <c r="S34" s="179" t="n">
        <v>719.7</v>
      </c>
      <c r="T34" s="181" t="n">
        <v>1088</v>
      </c>
      <c r="W34" s="142" t="s">
        <v>82</v>
      </c>
      <c r="X34" s="178" t="n">
        <v>121.1</v>
      </c>
      <c r="Y34" s="179" t="n">
        <v>85.1</v>
      </c>
      <c r="Z34" s="179" t="n">
        <v>35.8</v>
      </c>
      <c r="AA34" s="179" t="n">
        <v>5.3</v>
      </c>
      <c r="AB34" s="179" t="n">
        <v>30.5</v>
      </c>
      <c r="AC34" s="179" t="n">
        <v>0</v>
      </c>
      <c r="AD34" s="179" t="n">
        <v>0.2</v>
      </c>
      <c r="AE34" s="180" t="n">
        <v>120.9</v>
      </c>
      <c r="AF34" s="178" t="n">
        <v>0.2</v>
      </c>
    </row>
    <row r="35" customFormat="false" ht="15.75" hidden="false" customHeight="false" outlineLevel="0" collapsed="false">
      <c r="A35" s="142" t="s">
        <v>83</v>
      </c>
      <c r="B35" s="178" t="n">
        <v>4268.2</v>
      </c>
      <c r="C35" s="179" t="n">
        <v>1840.4</v>
      </c>
      <c r="D35" s="179" t="n">
        <v>1138.8</v>
      </c>
      <c r="E35" s="179" t="n">
        <v>21.7</v>
      </c>
      <c r="F35" s="179" t="n">
        <v>1117.1</v>
      </c>
      <c r="G35" s="179" t="n">
        <v>523.7</v>
      </c>
      <c r="H35" s="179" t="n">
        <v>732.1</v>
      </c>
      <c r="I35" s="179" t="n">
        <v>9.4</v>
      </c>
      <c r="J35" s="179" t="n">
        <v>23.7999999999998</v>
      </c>
      <c r="K35" s="180" t="n">
        <v>0</v>
      </c>
      <c r="L35" s="179" t="n">
        <v>4223.9</v>
      </c>
      <c r="M35" s="179" t="n">
        <v>3.4</v>
      </c>
      <c r="N35" s="181" t="n">
        <v>40.9000000000002</v>
      </c>
      <c r="P35" s="182" t="n">
        <v>1311.5</v>
      </c>
      <c r="Q35" s="179" t="n">
        <v>295.5</v>
      </c>
      <c r="R35" s="179" t="n">
        <v>695.8</v>
      </c>
      <c r="S35" s="179" t="n">
        <v>814.2</v>
      </c>
      <c r="T35" s="181" t="n">
        <v>1151.2</v>
      </c>
      <c r="W35" s="142" t="s">
        <v>83</v>
      </c>
      <c r="X35" s="178" t="n">
        <v>81.7</v>
      </c>
      <c r="Y35" s="179" t="n">
        <v>64.2</v>
      </c>
      <c r="Z35" s="179" t="n">
        <v>17.3</v>
      </c>
      <c r="AA35" s="179" t="n">
        <v>2</v>
      </c>
      <c r="AB35" s="179" t="n">
        <v>15.3</v>
      </c>
      <c r="AC35" s="179" t="n">
        <v>0</v>
      </c>
      <c r="AD35" s="179" t="n">
        <v>0.2</v>
      </c>
      <c r="AE35" s="180" t="n">
        <v>80.5</v>
      </c>
      <c r="AF35" s="178" t="n">
        <v>1.2</v>
      </c>
    </row>
    <row r="36" customFormat="false" ht="15.75" hidden="false" customHeight="false" outlineLevel="0" collapsed="false">
      <c r="A36" s="143" t="s">
        <v>84</v>
      </c>
      <c r="B36" s="187" t="n">
        <v>4524</v>
      </c>
      <c r="C36" s="188" t="n">
        <v>1947.3</v>
      </c>
      <c r="D36" s="188" t="n">
        <v>1158.1</v>
      </c>
      <c r="E36" s="188" t="n">
        <v>10.6</v>
      </c>
      <c r="F36" s="188" t="n">
        <v>1147.5</v>
      </c>
      <c r="G36" s="188" t="n">
        <v>583.4</v>
      </c>
      <c r="H36" s="188" t="n">
        <v>808.9</v>
      </c>
      <c r="I36" s="188" t="n">
        <v>9.7</v>
      </c>
      <c r="J36" s="188" t="n">
        <v>16.6</v>
      </c>
      <c r="K36" s="189" t="n">
        <v>0</v>
      </c>
      <c r="L36" s="188" t="n">
        <v>4457.2</v>
      </c>
      <c r="M36" s="188" t="n">
        <v>0.8</v>
      </c>
      <c r="N36" s="191" t="n">
        <v>66</v>
      </c>
      <c r="P36" s="190" t="n">
        <v>1332.7</v>
      </c>
      <c r="Q36" s="188" t="n">
        <v>333.8</v>
      </c>
      <c r="R36" s="188" t="n">
        <v>752</v>
      </c>
      <c r="S36" s="188" t="n">
        <v>893.2</v>
      </c>
      <c r="T36" s="191" t="n">
        <v>1212.2</v>
      </c>
      <c r="W36" s="143" t="s">
        <v>84</v>
      </c>
      <c r="X36" s="187" t="n">
        <v>82</v>
      </c>
      <c r="Y36" s="188" t="n">
        <v>66.7</v>
      </c>
      <c r="Z36" s="188" t="n">
        <v>15.1</v>
      </c>
      <c r="AA36" s="188" t="n">
        <v>2</v>
      </c>
      <c r="AB36" s="188" t="n">
        <v>13.1</v>
      </c>
      <c r="AC36" s="188" t="n">
        <v>0</v>
      </c>
      <c r="AD36" s="188" t="n">
        <v>0.2</v>
      </c>
      <c r="AE36" s="189" t="n">
        <v>81.9</v>
      </c>
      <c r="AF36" s="187" t="n">
        <v>0.1</v>
      </c>
    </row>
    <row r="37" customFormat="false" ht="15.75" hidden="false" customHeight="false" outlineLevel="0" collapsed="false">
      <c r="A37" s="138" t="s">
        <v>85</v>
      </c>
      <c r="B37" s="172" t="n">
        <v>4752.2</v>
      </c>
      <c r="C37" s="173" t="n">
        <v>1823.3</v>
      </c>
      <c r="D37" s="173" t="n">
        <v>1283</v>
      </c>
      <c r="E37" s="173" t="n">
        <v>50.3</v>
      </c>
      <c r="F37" s="173" t="n">
        <v>1232.7</v>
      </c>
      <c r="G37" s="173" t="n">
        <v>684.7</v>
      </c>
      <c r="H37" s="173" t="n">
        <v>919.8</v>
      </c>
      <c r="I37" s="173" t="n">
        <v>6.9</v>
      </c>
      <c r="J37" s="173" t="n">
        <v>34.4999999999996</v>
      </c>
      <c r="K37" s="174" t="n">
        <v>0</v>
      </c>
      <c r="L37" s="173" t="n">
        <v>4667.5</v>
      </c>
      <c r="M37" s="173" t="n">
        <v>1.6</v>
      </c>
      <c r="N37" s="175" t="n">
        <v>83.1</v>
      </c>
      <c r="O37" s="196"/>
      <c r="P37" s="176" t="n">
        <v>1383.1</v>
      </c>
      <c r="Q37" s="173" t="n">
        <v>340.9</v>
      </c>
      <c r="R37" s="173" t="n">
        <v>861.1</v>
      </c>
      <c r="S37" s="173" t="n">
        <v>928.6</v>
      </c>
      <c r="T37" s="175" t="n">
        <v>1238.5</v>
      </c>
      <c r="U37" s="196"/>
      <c r="V37" s="196"/>
      <c r="W37" s="138" t="s">
        <v>85</v>
      </c>
      <c r="X37" s="172" t="n">
        <v>74.75</v>
      </c>
      <c r="Y37" s="173" t="n">
        <v>62.5</v>
      </c>
      <c r="Z37" s="173" t="n">
        <v>12.04</v>
      </c>
      <c r="AA37" s="173" t="n">
        <v>0</v>
      </c>
      <c r="AB37" s="173" t="n">
        <v>12</v>
      </c>
      <c r="AC37" s="173" t="n">
        <v>0</v>
      </c>
      <c r="AD37" s="173" t="n">
        <v>0.210000000000001</v>
      </c>
      <c r="AE37" s="174" t="n">
        <v>74.7</v>
      </c>
      <c r="AF37" s="172" t="n">
        <v>0.1</v>
      </c>
    </row>
    <row r="38" customFormat="false" ht="15.75" hidden="false" customHeight="false" outlineLevel="0" collapsed="false">
      <c r="A38" s="142" t="s">
        <v>86</v>
      </c>
      <c r="B38" s="178" t="n">
        <v>5036.6</v>
      </c>
      <c r="C38" s="179" t="n">
        <v>1804.9</v>
      </c>
      <c r="D38" s="179" t="n">
        <v>1337.4</v>
      </c>
      <c r="E38" s="179" t="n">
        <v>55.8</v>
      </c>
      <c r="F38" s="179" t="n">
        <v>1281.6</v>
      </c>
      <c r="G38" s="179" t="n">
        <v>756.3</v>
      </c>
      <c r="H38" s="179" t="n">
        <v>1082.3</v>
      </c>
      <c r="I38" s="179" t="n">
        <v>6.9</v>
      </c>
      <c r="J38" s="179" t="n">
        <v>48.8</v>
      </c>
      <c r="K38" s="180" t="n">
        <v>0</v>
      </c>
      <c r="L38" s="179" t="n">
        <v>4948.8</v>
      </c>
      <c r="M38" s="179" t="n">
        <v>1.8</v>
      </c>
      <c r="N38" s="181" t="n">
        <v>86</v>
      </c>
      <c r="O38" s="196"/>
      <c r="P38" s="182" t="n">
        <v>1462.2</v>
      </c>
      <c r="Q38" s="179" t="n">
        <v>353.8</v>
      </c>
      <c r="R38" s="179" t="n">
        <v>966.6</v>
      </c>
      <c r="S38" s="179" t="n">
        <v>997.8</v>
      </c>
      <c r="T38" s="181" t="n">
        <v>1256.3</v>
      </c>
      <c r="U38" s="196"/>
      <c r="V38" s="196"/>
      <c r="W38" s="142" t="s">
        <v>86</v>
      </c>
      <c r="X38" s="178" t="n">
        <v>75.1</v>
      </c>
      <c r="Y38" s="179" t="n">
        <v>64.6</v>
      </c>
      <c r="Z38" s="179" t="n">
        <v>10.3</v>
      </c>
      <c r="AA38" s="179" t="n">
        <v>0</v>
      </c>
      <c r="AB38" s="179" t="n">
        <v>10.3</v>
      </c>
      <c r="AC38" s="179" t="n">
        <v>0</v>
      </c>
      <c r="AD38" s="179" t="n">
        <v>0.2</v>
      </c>
      <c r="AE38" s="180" t="n">
        <v>75</v>
      </c>
      <c r="AF38" s="178" t="n">
        <v>0.1</v>
      </c>
    </row>
    <row r="39" customFormat="false" ht="15.75" hidden="false" customHeight="false" outlineLevel="0" collapsed="false">
      <c r="A39" s="142" t="s">
        <v>87</v>
      </c>
      <c r="B39" s="178" t="n">
        <v>5322.6</v>
      </c>
      <c r="C39" s="179" t="n">
        <v>1950.4</v>
      </c>
      <c r="D39" s="179" t="n">
        <v>1395.5</v>
      </c>
      <c r="E39" s="179" t="n">
        <v>61.3</v>
      </c>
      <c r="F39" s="179" t="n">
        <v>1334.2</v>
      </c>
      <c r="G39" s="179" t="n">
        <v>734.4</v>
      </c>
      <c r="H39" s="179" t="n">
        <v>1140.7</v>
      </c>
      <c r="I39" s="179" t="n">
        <v>5.1</v>
      </c>
      <c r="J39" s="179" t="n">
        <v>96.5000000000004</v>
      </c>
      <c r="K39" s="180" t="n">
        <v>0</v>
      </c>
      <c r="L39" s="179" t="n">
        <v>5233.6</v>
      </c>
      <c r="M39" s="179" t="n">
        <v>5.4</v>
      </c>
      <c r="N39" s="181" t="n">
        <v>83.6</v>
      </c>
      <c r="O39" s="196"/>
      <c r="P39" s="182" t="n">
        <v>1576.2</v>
      </c>
      <c r="Q39" s="179" t="n">
        <v>379.8</v>
      </c>
      <c r="R39" s="179" t="n">
        <v>1093.3</v>
      </c>
      <c r="S39" s="179" t="n">
        <v>1031.1</v>
      </c>
      <c r="T39" s="181" t="n">
        <v>1242.1</v>
      </c>
      <c r="U39" s="197"/>
      <c r="V39" s="196"/>
      <c r="W39" s="142" t="s">
        <v>87</v>
      </c>
      <c r="X39" s="178" t="n">
        <v>76.3</v>
      </c>
      <c r="Y39" s="179" t="n">
        <v>63.7</v>
      </c>
      <c r="Z39" s="179" t="n">
        <v>12.4</v>
      </c>
      <c r="AA39" s="179" t="n">
        <v>0</v>
      </c>
      <c r="AB39" s="179" t="n">
        <v>12.4</v>
      </c>
      <c r="AC39" s="179" t="n">
        <v>0</v>
      </c>
      <c r="AD39" s="179" t="n">
        <v>0.199999999999994</v>
      </c>
      <c r="AE39" s="180" t="n">
        <v>76.2</v>
      </c>
      <c r="AF39" s="178" t="n">
        <v>0.1</v>
      </c>
    </row>
    <row r="40" customFormat="false" ht="15.75" hidden="false" customHeight="false" outlineLevel="0" collapsed="false">
      <c r="A40" s="143" t="s">
        <v>88</v>
      </c>
      <c r="B40" s="187" t="n">
        <v>5375</v>
      </c>
      <c r="C40" s="188" t="n">
        <v>1982.6</v>
      </c>
      <c r="D40" s="188" t="n">
        <v>1381.1</v>
      </c>
      <c r="E40" s="188" t="n">
        <v>50.5</v>
      </c>
      <c r="F40" s="188" t="n">
        <v>1330.6</v>
      </c>
      <c r="G40" s="188" t="n">
        <v>659.3</v>
      </c>
      <c r="H40" s="188" t="n">
        <v>1291.3</v>
      </c>
      <c r="I40" s="188" t="n">
        <v>5</v>
      </c>
      <c r="J40" s="188" t="n">
        <v>55.7000000000003</v>
      </c>
      <c r="K40" s="189" t="n">
        <v>0</v>
      </c>
      <c r="L40" s="188" t="n">
        <v>5322.9</v>
      </c>
      <c r="M40" s="188" t="n">
        <v>6.9</v>
      </c>
      <c r="N40" s="191" t="n">
        <v>45.2000000000004</v>
      </c>
      <c r="O40" s="196"/>
      <c r="P40" s="190" t="n">
        <v>1649.5</v>
      </c>
      <c r="Q40" s="188" t="n">
        <v>394.2</v>
      </c>
      <c r="R40" s="188" t="n">
        <v>1242.5</v>
      </c>
      <c r="S40" s="188" t="n">
        <v>881.9</v>
      </c>
      <c r="T40" s="191" t="n">
        <v>1206.9</v>
      </c>
      <c r="U40" s="196"/>
      <c r="V40" s="196"/>
      <c r="W40" s="143" t="s">
        <v>88</v>
      </c>
      <c r="X40" s="187" t="n">
        <v>78.5</v>
      </c>
      <c r="Y40" s="188" t="n">
        <v>65.9</v>
      </c>
      <c r="Z40" s="188" t="n">
        <v>12.4</v>
      </c>
      <c r="AA40" s="188" t="n">
        <v>0</v>
      </c>
      <c r="AB40" s="188" t="n">
        <v>12.4</v>
      </c>
      <c r="AC40" s="188" t="n">
        <v>0</v>
      </c>
      <c r="AD40" s="188" t="n">
        <v>0.199999999999994</v>
      </c>
      <c r="AE40" s="189" t="n">
        <v>78.5</v>
      </c>
      <c r="AF40" s="187" t="n">
        <v>0</v>
      </c>
    </row>
    <row r="41" customFormat="false" ht="15.75" hidden="false" customHeight="false" outlineLevel="0" collapsed="false">
      <c r="A41" s="138" t="s">
        <v>89</v>
      </c>
      <c r="B41" s="172" t="n">
        <v>5427.4</v>
      </c>
      <c r="C41" s="173" t="n">
        <v>2014.8</v>
      </c>
      <c r="D41" s="173" t="n">
        <v>1366.7</v>
      </c>
      <c r="E41" s="173" t="n">
        <v>39.7</v>
      </c>
      <c r="F41" s="173" t="n">
        <v>1327</v>
      </c>
      <c r="G41" s="173" t="n">
        <v>584.2</v>
      </c>
      <c r="H41" s="173" t="n">
        <v>1441.9</v>
      </c>
      <c r="I41" s="173" t="n">
        <v>4.9</v>
      </c>
      <c r="J41" s="173" t="n">
        <v>14.9000000000002</v>
      </c>
      <c r="K41" s="174" t="n">
        <v>0</v>
      </c>
      <c r="L41" s="173" t="n">
        <v>5412.2</v>
      </c>
      <c r="M41" s="173" t="n">
        <v>8.4</v>
      </c>
      <c r="N41" s="175" t="n">
        <v>6.80000000000069</v>
      </c>
      <c r="O41" s="196"/>
      <c r="P41" s="176" t="n">
        <v>1722.8</v>
      </c>
      <c r="Q41" s="173" t="n">
        <v>408.6</v>
      </c>
      <c r="R41" s="173" t="n">
        <v>1391.7</v>
      </c>
      <c r="S41" s="173" t="n">
        <v>732.7</v>
      </c>
      <c r="T41" s="175" t="n">
        <v>1171.7</v>
      </c>
      <c r="U41" s="197"/>
      <c r="V41" s="196"/>
      <c r="W41" s="138" t="s">
        <v>89</v>
      </c>
      <c r="X41" s="172" t="n">
        <v>80.7</v>
      </c>
      <c r="Y41" s="173" t="n">
        <v>68.1</v>
      </c>
      <c r="Z41" s="173" t="n">
        <v>12.4</v>
      </c>
      <c r="AA41" s="173" t="n">
        <v>0</v>
      </c>
      <c r="AB41" s="173" t="n">
        <v>12.4</v>
      </c>
      <c r="AC41" s="173" t="n">
        <v>0</v>
      </c>
      <c r="AD41" s="173" t="n">
        <v>0.199999999999994</v>
      </c>
      <c r="AE41" s="174" t="n">
        <v>80.8</v>
      </c>
      <c r="AF41" s="172" t="n">
        <v>-0.1</v>
      </c>
    </row>
    <row r="42" customFormat="false" ht="15.75" hidden="false" customHeight="false" outlineLevel="0" collapsed="false">
      <c r="A42" s="142" t="s">
        <v>90</v>
      </c>
      <c r="B42" s="178" t="n">
        <v>5706.812</v>
      </c>
      <c r="C42" s="179" t="n">
        <v>1955.851</v>
      </c>
      <c r="D42" s="179" t="n">
        <v>1352.703</v>
      </c>
      <c r="E42" s="179" t="n">
        <v>31.121</v>
      </c>
      <c r="F42" s="179" t="n">
        <v>1321.583</v>
      </c>
      <c r="G42" s="179" t="n">
        <v>640.707</v>
      </c>
      <c r="H42" s="179" t="n">
        <v>1615.472</v>
      </c>
      <c r="I42" s="179" t="n">
        <v>3.655</v>
      </c>
      <c r="J42" s="179" t="n">
        <v>138.424</v>
      </c>
      <c r="K42" s="180" t="n">
        <v>0</v>
      </c>
      <c r="L42" s="179" t="n">
        <v>5614.34</v>
      </c>
      <c r="M42" s="179" t="n">
        <v>13.097</v>
      </c>
      <c r="N42" s="181" t="n">
        <v>79.375</v>
      </c>
      <c r="O42" s="196"/>
      <c r="P42" s="182" t="n">
        <v>1706.034</v>
      </c>
      <c r="Q42" s="179" t="n">
        <v>403.983</v>
      </c>
      <c r="R42" s="179" t="n">
        <v>1670.823</v>
      </c>
      <c r="S42" s="179" t="n">
        <v>910.991</v>
      </c>
      <c r="T42" s="181" t="n">
        <v>1014.981</v>
      </c>
      <c r="U42" s="197"/>
      <c r="V42" s="196"/>
      <c r="W42" s="142" t="s">
        <v>90</v>
      </c>
      <c r="X42" s="178" t="n">
        <v>61.185</v>
      </c>
      <c r="Y42" s="179" t="n">
        <v>59.322</v>
      </c>
      <c r="Z42" s="179" t="n">
        <v>1.755</v>
      </c>
      <c r="AA42" s="179" t="n">
        <v>0</v>
      </c>
      <c r="AB42" s="179" t="n">
        <v>1.755</v>
      </c>
      <c r="AC42" s="179" t="n">
        <v>0</v>
      </c>
      <c r="AD42" s="179" t="n">
        <v>0.108</v>
      </c>
      <c r="AE42" s="180" t="n">
        <v>61.029</v>
      </c>
      <c r="AF42" s="178" t="n">
        <v>0.156</v>
      </c>
    </row>
    <row r="43" customFormat="false" ht="15.75" hidden="false" customHeight="false" outlineLevel="0" collapsed="false">
      <c r="A43" s="142" t="s">
        <v>91</v>
      </c>
      <c r="B43" s="178" t="n">
        <v>5614.095</v>
      </c>
      <c r="C43" s="179" t="n">
        <v>1977.804</v>
      </c>
      <c r="D43" s="179" t="n">
        <v>1353.829</v>
      </c>
      <c r="E43" s="179" t="n">
        <v>59.28</v>
      </c>
      <c r="F43" s="179" t="n">
        <v>1294.55</v>
      </c>
      <c r="G43" s="179" t="n">
        <v>608.629</v>
      </c>
      <c r="H43" s="179" t="n">
        <v>1582.418</v>
      </c>
      <c r="I43" s="179" t="n">
        <v>5.065</v>
      </c>
      <c r="J43" s="179" t="n">
        <v>86.35</v>
      </c>
      <c r="K43" s="180" t="n">
        <v>0</v>
      </c>
      <c r="L43" s="179" t="n">
        <v>5560.841</v>
      </c>
      <c r="M43" s="179" t="n">
        <v>4.849</v>
      </c>
      <c r="N43" s="181" t="n">
        <v>48.405</v>
      </c>
      <c r="O43" s="196"/>
      <c r="P43" s="182" t="n">
        <v>1673.842</v>
      </c>
      <c r="Q43" s="179" t="n">
        <v>365.924</v>
      </c>
      <c r="R43" s="179" t="n">
        <v>1725.727</v>
      </c>
      <c r="S43" s="179" t="n">
        <v>900.602</v>
      </c>
      <c r="T43" s="181" t="n">
        <v>947.999</v>
      </c>
      <c r="U43" s="197"/>
      <c r="V43" s="196"/>
      <c r="W43" s="142" t="s">
        <v>91</v>
      </c>
      <c r="X43" s="178" t="n">
        <v>59.688</v>
      </c>
      <c r="Y43" s="179" t="n">
        <v>57.84</v>
      </c>
      <c r="Z43" s="179" t="n">
        <v>1.753</v>
      </c>
      <c r="AA43" s="179" t="n">
        <v>0</v>
      </c>
      <c r="AB43" s="179" t="n">
        <v>1.753</v>
      </c>
      <c r="AC43" s="179" t="n">
        <v>0</v>
      </c>
      <c r="AD43" s="179" t="n">
        <v>0.095</v>
      </c>
      <c r="AE43" s="180" t="n">
        <v>59.675</v>
      </c>
      <c r="AF43" s="178" t="n">
        <v>0.013</v>
      </c>
    </row>
    <row r="44" customFormat="false" ht="15.75" hidden="false" customHeight="false" outlineLevel="0" collapsed="false">
      <c r="A44" s="143" t="s">
        <v>92</v>
      </c>
      <c r="B44" s="187" t="n">
        <v>5737.746</v>
      </c>
      <c r="C44" s="188" t="n">
        <v>1945.674</v>
      </c>
      <c r="D44" s="188" t="n">
        <v>1284.352</v>
      </c>
      <c r="E44" s="188" t="n">
        <v>34.344</v>
      </c>
      <c r="F44" s="188" t="n">
        <v>1250.008</v>
      </c>
      <c r="G44" s="188" t="n">
        <v>707.456</v>
      </c>
      <c r="H44" s="188" t="n">
        <v>1728.538</v>
      </c>
      <c r="I44" s="188" t="n">
        <v>1.622</v>
      </c>
      <c r="J44" s="188" t="n">
        <v>70.103</v>
      </c>
      <c r="K44" s="189" t="n">
        <v>0</v>
      </c>
      <c r="L44" s="188" t="n">
        <v>5665.055</v>
      </c>
      <c r="M44" s="188" t="n">
        <v>5.914</v>
      </c>
      <c r="N44" s="191" t="n">
        <v>66.777</v>
      </c>
      <c r="O44" s="196"/>
      <c r="P44" s="190" t="n">
        <v>1602.494</v>
      </c>
      <c r="Q44" s="188" t="n">
        <v>389.165</v>
      </c>
      <c r="R44" s="188" t="n">
        <v>1937.761</v>
      </c>
      <c r="S44" s="188" t="n">
        <v>945.252</v>
      </c>
      <c r="T44" s="191" t="n">
        <v>863.071</v>
      </c>
      <c r="U44" s="197"/>
      <c r="V44" s="196"/>
      <c r="W44" s="143" t="s">
        <v>92</v>
      </c>
      <c r="X44" s="187" t="n">
        <v>58.227</v>
      </c>
      <c r="Y44" s="188" t="n">
        <v>56.393</v>
      </c>
      <c r="Z44" s="188" t="n">
        <v>1.751</v>
      </c>
      <c r="AA44" s="188" t="n">
        <v>0</v>
      </c>
      <c r="AB44" s="188" t="n">
        <v>1.751</v>
      </c>
      <c r="AC44" s="188" t="n">
        <v>0</v>
      </c>
      <c r="AD44" s="188" t="n">
        <v>0.083</v>
      </c>
      <c r="AE44" s="189" t="n">
        <v>58.212</v>
      </c>
      <c r="AF44" s="187" t="n">
        <v>0.015</v>
      </c>
    </row>
    <row r="45" customFormat="false" ht="15.75" hidden="false" customHeight="false" outlineLevel="0" collapsed="false">
      <c r="A45" s="142" t="s">
        <v>93</v>
      </c>
      <c r="B45" s="178" t="n">
        <v>5656.536</v>
      </c>
      <c r="C45" s="179" t="n">
        <v>1933.385</v>
      </c>
      <c r="D45" s="179" t="n">
        <v>1182.868</v>
      </c>
      <c r="E45" s="179" t="n">
        <v>43.131</v>
      </c>
      <c r="F45" s="179" t="n">
        <v>1139.737</v>
      </c>
      <c r="G45" s="179" t="n">
        <v>714.78</v>
      </c>
      <c r="H45" s="179" t="n">
        <v>1739.628</v>
      </c>
      <c r="I45" s="179" t="n">
        <v>5.341</v>
      </c>
      <c r="J45" s="179" t="n">
        <v>80.534</v>
      </c>
      <c r="K45" s="180" t="n">
        <v>26.305</v>
      </c>
      <c r="L45" s="179" t="n">
        <v>5549.168</v>
      </c>
      <c r="M45" s="179" t="n">
        <v>1.506</v>
      </c>
      <c r="N45" s="181" t="n">
        <v>79.557</v>
      </c>
      <c r="O45" s="196"/>
      <c r="P45" s="182" t="n">
        <v>1556.866</v>
      </c>
      <c r="Q45" s="179" t="n">
        <v>384.311</v>
      </c>
      <c r="R45" s="179" t="n">
        <v>1983.71</v>
      </c>
      <c r="S45" s="179" t="n">
        <v>961.179</v>
      </c>
      <c r="T45" s="181" t="n">
        <v>770.47</v>
      </c>
      <c r="U45" s="197"/>
      <c r="V45" s="196"/>
      <c r="W45" s="142" t="s">
        <v>93</v>
      </c>
      <c r="X45" s="178" t="n">
        <v>54.338</v>
      </c>
      <c r="Y45" s="179" t="n">
        <v>52.527</v>
      </c>
      <c r="Z45" s="179" t="n">
        <v>1.751</v>
      </c>
      <c r="AA45" s="179" t="n">
        <v>0</v>
      </c>
      <c r="AB45" s="179" t="n">
        <v>1.751</v>
      </c>
      <c r="AC45" s="179" t="n">
        <v>0</v>
      </c>
      <c r="AD45" s="179" t="n">
        <v>0.06</v>
      </c>
      <c r="AE45" s="180" t="n">
        <v>54.332</v>
      </c>
      <c r="AF45" s="178" t="n">
        <v>0.006</v>
      </c>
    </row>
    <row r="46" customFormat="false" ht="15.75" hidden="false" customHeight="false" outlineLevel="0" collapsed="false">
      <c r="A46" s="142" t="s">
        <v>94</v>
      </c>
      <c r="B46" s="178" t="n">
        <v>5660.451</v>
      </c>
      <c r="C46" s="179" t="n">
        <v>1957.54</v>
      </c>
      <c r="D46" s="179" t="n">
        <v>1157.501</v>
      </c>
      <c r="E46" s="179" t="n">
        <v>39.465</v>
      </c>
      <c r="F46" s="179" t="n">
        <v>1118.036</v>
      </c>
      <c r="G46" s="179" t="n">
        <v>731.914</v>
      </c>
      <c r="H46" s="179" t="n">
        <v>1768.3</v>
      </c>
      <c r="I46" s="179" t="n">
        <v>7.128</v>
      </c>
      <c r="J46" s="179" t="n">
        <v>38.069</v>
      </c>
      <c r="K46" s="180" t="n">
        <v>15</v>
      </c>
      <c r="L46" s="179" t="n">
        <v>5573.522</v>
      </c>
      <c r="M46" s="179" t="n">
        <v>3.173</v>
      </c>
      <c r="N46" s="181" t="n">
        <v>68.756</v>
      </c>
      <c r="O46" s="196"/>
      <c r="P46" s="182" t="n">
        <v>1526.462</v>
      </c>
      <c r="Q46" s="179" t="n">
        <v>384.022</v>
      </c>
      <c r="R46" s="179" t="n">
        <v>2038.509</v>
      </c>
      <c r="S46" s="179" t="n">
        <v>1012.984</v>
      </c>
      <c r="T46" s="181" t="n">
        <v>698.474</v>
      </c>
      <c r="U46" s="197"/>
      <c r="V46" s="196"/>
      <c r="W46" s="142" t="s">
        <v>94</v>
      </c>
      <c r="X46" s="178" t="n">
        <v>45.655</v>
      </c>
      <c r="Y46" s="179" t="n">
        <v>45.608</v>
      </c>
      <c r="Z46" s="179" t="n">
        <v>0</v>
      </c>
      <c r="AA46" s="179" t="n">
        <v>0</v>
      </c>
      <c r="AB46" s="179" t="n">
        <v>0</v>
      </c>
      <c r="AC46" s="179" t="n">
        <v>0</v>
      </c>
      <c r="AD46" s="179" t="n">
        <v>0.05</v>
      </c>
      <c r="AE46" s="180" t="n">
        <v>45.65</v>
      </c>
      <c r="AF46" s="178" t="n">
        <v>0.009</v>
      </c>
    </row>
    <row r="47" customFormat="false" ht="15.75" hidden="false" customHeight="false" outlineLevel="0" collapsed="false">
      <c r="A47" s="142" t="s">
        <v>95</v>
      </c>
      <c r="B47" s="178" t="n">
        <v>5802.47</v>
      </c>
      <c r="C47" s="179" t="n">
        <v>1906.247</v>
      </c>
      <c r="D47" s="179" t="n">
        <v>1232.979</v>
      </c>
      <c r="E47" s="179" t="n">
        <f aca="false">35.023+26.639</f>
        <v>61.662</v>
      </c>
      <c r="F47" s="179" t="n">
        <f aca="false">D47-E47</f>
        <v>1171.317</v>
      </c>
      <c r="G47" s="179" t="n">
        <f aca="false">2638.888-1875.14</f>
        <v>763.748</v>
      </c>
      <c r="H47" s="179" t="n">
        <v>1875.14</v>
      </c>
      <c r="I47" s="179" t="n">
        <v>1.778</v>
      </c>
      <c r="J47" s="179" t="n">
        <v>22.578</v>
      </c>
      <c r="K47" s="180" t="n">
        <v>15</v>
      </c>
      <c r="L47" s="179" t="n">
        <v>5721.459</v>
      </c>
      <c r="M47" s="179" t="n">
        <v>2.318</v>
      </c>
      <c r="N47" s="181" t="n">
        <v>63.692</v>
      </c>
      <c r="O47" s="196"/>
      <c r="P47" s="182" t="n">
        <v>1809.402</v>
      </c>
      <c r="Q47" s="179" t="n">
        <v>397.591</v>
      </c>
      <c r="R47" s="179" t="n">
        <v>2097.842</v>
      </c>
      <c r="S47" s="179" t="n">
        <v>1040.174</v>
      </c>
      <c r="T47" s="181" t="n">
        <v>457.452</v>
      </c>
      <c r="U47" s="197"/>
      <c r="V47" s="196"/>
      <c r="W47" s="142" t="s">
        <v>95</v>
      </c>
      <c r="X47" s="178" t="n">
        <v>38.237</v>
      </c>
      <c r="Y47" s="179" t="n">
        <v>38.187</v>
      </c>
      <c r="Z47" s="179" t="n">
        <v>0</v>
      </c>
      <c r="AA47" s="179" t="n">
        <v>0</v>
      </c>
      <c r="AB47" s="179" t="n">
        <v>0</v>
      </c>
      <c r="AC47" s="179" t="n">
        <v>0</v>
      </c>
      <c r="AD47" s="179" t="n">
        <v>0.044</v>
      </c>
      <c r="AE47" s="180" t="n">
        <v>38.219</v>
      </c>
      <c r="AF47" s="178" t="n">
        <v>0.012</v>
      </c>
    </row>
    <row r="48" customFormat="false" ht="15.75" hidden="false" customHeight="false" outlineLevel="0" collapsed="false">
      <c r="A48" s="143" t="s">
        <v>96</v>
      </c>
      <c r="B48" s="187" t="n">
        <v>5954.003</v>
      </c>
      <c r="C48" s="188" t="n">
        <v>1838.676</v>
      </c>
      <c r="D48" s="188" t="n">
        <v>1275.403</v>
      </c>
      <c r="E48" s="188" t="n">
        <f aca="false">34.694+32.688</f>
        <v>67.382</v>
      </c>
      <c r="F48" s="188" t="n">
        <f aca="false">D48-E48</f>
        <v>1208.021</v>
      </c>
      <c r="G48" s="188" t="n">
        <f aca="false">2745.092-1951.053</f>
        <v>794.039</v>
      </c>
      <c r="H48" s="188" t="n">
        <v>1951.053</v>
      </c>
      <c r="I48" s="188" t="n">
        <v>4.684</v>
      </c>
      <c r="J48" s="188" t="n">
        <v>90.148</v>
      </c>
      <c r="K48" s="189" t="n">
        <v>3</v>
      </c>
      <c r="L48" s="188" t="n">
        <v>5883.769</v>
      </c>
      <c r="M48" s="188" t="n">
        <v>3.56</v>
      </c>
      <c r="N48" s="191" t="n">
        <v>63.674</v>
      </c>
      <c r="O48" s="196"/>
      <c r="P48" s="190" t="n">
        <v>1854.27</v>
      </c>
      <c r="Q48" s="188" t="n">
        <v>422.302</v>
      </c>
      <c r="R48" s="188" t="n">
        <v>2191.023</v>
      </c>
      <c r="S48" s="188" t="n">
        <v>1061.61</v>
      </c>
      <c r="T48" s="191" t="n">
        <v>424.798</v>
      </c>
      <c r="U48" s="197"/>
      <c r="V48" s="196"/>
      <c r="W48" s="143" t="s">
        <v>96</v>
      </c>
      <c r="X48" s="187" t="n">
        <v>34.649</v>
      </c>
      <c r="Y48" s="188" t="n">
        <v>34.649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.03</v>
      </c>
      <c r="AE48" s="189" t="n">
        <v>34.647</v>
      </c>
      <c r="AF48" s="187" t="n">
        <v>0.012</v>
      </c>
    </row>
  </sheetData>
  <mergeCells count="26"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8" width="12.49"/>
    <col collapsed="false" customWidth="false" hidden="false" outlineLevel="0" max="3" min="3" style="198" width="8.99"/>
    <col collapsed="false" customWidth="true" hidden="false" outlineLevel="0" max="4" min="4" style="198" width="12.87"/>
    <col collapsed="false" customWidth="false" hidden="false" outlineLevel="0" max="5" min="5" style="198" width="8.99"/>
    <col collapsed="false" customWidth="true" hidden="false" outlineLevel="0" max="6" min="6" style="198" width="17.87"/>
    <col collapsed="false" customWidth="false" hidden="false" outlineLevel="0" max="9" min="7" style="198" width="8.99"/>
    <col collapsed="false" customWidth="true" hidden="false" outlineLevel="0" max="10" min="10" style="198" width="12.24"/>
    <col collapsed="false" customWidth="false" hidden="false" outlineLevel="0" max="11" min="11" style="198" width="8.99"/>
    <col collapsed="false" customWidth="true" hidden="false" outlineLevel="0" max="12" min="12" style="198" width="12.99"/>
    <col collapsed="false" customWidth="true" hidden="false" outlineLevel="0" max="13" min="13" style="198" width="12.24"/>
    <col collapsed="false" customWidth="false" hidden="false" outlineLevel="0" max="16" min="14" style="198" width="8.99"/>
    <col collapsed="false" customWidth="true" hidden="false" outlineLevel="0" max="17" min="17" style="198" width="10.74"/>
    <col collapsed="false" customWidth="true" hidden="false" outlineLevel="0" max="18" min="18" style="198" width="9.61"/>
    <col collapsed="false" customWidth="false" hidden="false" outlineLevel="0" max="257" min="19" style="198" width="8.99"/>
  </cols>
  <sheetData>
    <row r="1" customFormat="false" ht="15.75" hidden="false" customHeight="true" outlineLevel="0" collapsed="false">
      <c r="A1" s="199" t="s">
        <v>2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7" t="s">
        <v>29</v>
      </c>
    </row>
    <row r="2" customFormat="false" ht="15" hidden="false" customHeight="true" outlineLevel="0" collapsed="false">
      <c r="A2" s="200" t="s">
        <v>20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P2" s="201" t="s">
        <v>205</v>
      </c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202"/>
      <c r="B4" s="177" t="s">
        <v>171</v>
      </c>
      <c r="C4" s="203"/>
      <c r="D4" s="203"/>
      <c r="E4" s="203"/>
      <c r="F4" s="203"/>
      <c r="G4" s="203"/>
      <c r="H4" s="203"/>
      <c r="I4" s="203"/>
      <c r="J4" s="204" t="s">
        <v>172</v>
      </c>
      <c r="K4" s="203"/>
      <c r="L4" s="203"/>
      <c r="M4" s="203"/>
      <c r="N4" s="205"/>
    </row>
    <row r="5" customFormat="false" ht="60" hidden="false" customHeight="true" outlineLevel="0" collapsed="false">
      <c r="A5" s="206"/>
      <c r="B5" s="207"/>
      <c r="C5" s="208" t="s">
        <v>206</v>
      </c>
      <c r="D5" s="208"/>
      <c r="E5" s="208"/>
      <c r="F5" s="208"/>
      <c r="G5" s="208"/>
      <c r="H5" s="209" t="s">
        <v>207</v>
      </c>
      <c r="I5" s="210" t="s">
        <v>193</v>
      </c>
      <c r="J5" s="211" t="s">
        <v>208</v>
      </c>
      <c r="K5" s="212" t="s">
        <v>179</v>
      </c>
      <c r="L5" s="212" t="s">
        <v>209</v>
      </c>
      <c r="M5" s="212" t="s">
        <v>210</v>
      </c>
      <c r="N5" s="212" t="s">
        <v>182</v>
      </c>
      <c r="P5" s="136" t="s">
        <v>211</v>
      </c>
      <c r="Q5" s="212" t="s">
        <v>212</v>
      </c>
      <c r="R5" s="136" t="s">
        <v>213</v>
      </c>
    </row>
    <row r="6" customFormat="false" ht="30.75" hidden="false" customHeight="true" outlineLevel="0" collapsed="false">
      <c r="A6" s="206"/>
      <c r="B6" s="213"/>
      <c r="C6" s="213"/>
      <c r="D6" s="212" t="s">
        <v>214</v>
      </c>
      <c r="E6" s="214" t="s">
        <v>215</v>
      </c>
      <c r="F6" s="214"/>
      <c r="G6" s="212" t="s">
        <v>216</v>
      </c>
      <c r="H6" s="209"/>
      <c r="I6" s="210"/>
      <c r="J6" s="211"/>
      <c r="K6" s="212"/>
      <c r="L6" s="212"/>
      <c r="M6" s="212"/>
      <c r="N6" s="212"/>
      <c r="P6" s="136"/>
      <c r="Q6" s="136"/>
      <c r="R6" s="136"/>
    </row>
    <row r="7" customFormat="false" ht="75" hidden="false" customHeight="false" outlineLevel="0" collapsed="false">
      <c r="A7" s="215" t="s">
        <v>43</v>
      </c>
      <c r="B7" s="213" t="s">
        <v>217</v>
      </c>
      <c r="C7" s="216" t="s">
        <v>108</v>
      </c>
      <c r="D7" s="212"/>
      <c r="E7" s="215" t="s">
        <v>108</v>
      </c>
      <c r="F7" s="217" t="s">
        <v>218</v>
      </c>
      <c r="G7" s="212"/>
      <c r="H7" s="209"/>
      <c r="I7" s="210"/>
      <c r="J7" s="211"/>
      <c r="K7" s="212"/>
      <c r="L7" s="212"/>
      <c r="M7" s="212"/>
      <c r="N7" s="212"/>
      <c r="P7" s="136"/>
      <c r="Q7" s="136"/>
      <c r="R7" s="136"/>
    </row>
    <row r="8" customFormat="false" ht="15" hidden="false" customHeight="false" outlineLevel="0" collapsed="false">
      <c r="A8" s="138" t="s">
        <v>197</v>
      </c>
      <c r="B8" s="218" t="n">
        <v>4329.9</v>
      </c>
      <c r="C8" s="218" t="n">
        <v>3722.3</v>
      </c>
      <c r="D8" s="219" t="n">
        <v>2262.9</v>
      </c>
      <c r="E8" s="219" t="n">
        <v>1417.8</v>
      </c>
      <c r="F8" s="219" t="n">
        <v>854.7</v>
      </c>
      <c r="G8" s="220" t="n">
        <v>41.6</v>
      </c>
      <c r="H8" s="221" t="n">
        <v>6.3</v>
      </c>
      <c r="I8" s="218" t="n">
        <v>601.3</v>
      </c>
      <c r="J8" s="222" t="n">
        <v>4329.9</v>
      </c>
      <c r="K8" s="220" t="n">
        <v>3068.7</v>
      </c>
      <c r="L8" s="223" t="n">
        <v>204.1</v>
      </c>
      <c r="M8" s="223" t="n">
        <v>691</v>
      </c>
      <c r="N8" s="223" t="n">
        <v>366.2</v>
      </c>
      <c r="P8" s="223" t="n">
        <v>282</v>
      </c>
      <c r="Q8" s="224" t="n">
        <v>915.2</v>
      </c>
      <c r="R8" s="223" t="n">
        <v>3132.7</v>
      </c>
    </row>
    <row r="9" customFormat="false" ht="15" hidden="false" customHeight="false" outlineLevel="0" collapsed="false">
      <c r="A9" s="142" t="s">
        <v>198</v>
      </c>
      <c r="B9" s="225" t="n">
        <v>4546.2</v>
      </c>
      <c r="C9" s="225" t="n">
        <v>3965.9</v>
      </c>
      <c r="D9" s="226" t="n">
        <v>2384.3</v>
      </c>
      <c r="E9" s="226" t="n">
        <v>1542.1</v>
      </c>
      <c r="F9" s="226" t="n">
        <v>920.8</v>
      </c>
      <c r="G9" s="227" t="n">
        <v>39.5</v>
      </c>
      <c r="H9" s="228" t="n">
        <v>7.6</v>
      </c>
      <c r="I9" s="225" t="n">
        <v>572.7</v>
      </c>
      <c r="J9" s="229" t="n">
        <v>4546.2</v>
      </c>
      <c r="K9" s="227" t="n">
        <v>3225.9</v>
      </c>
      <c r="L9" s="224" t="n">
        <v>252.7</v>
      </c>
      <c r="M9" s="224" t="n">
        <v>681.1</v>
      </c>
      <c r="N9" s="224" t="n">
        <v>386.5</v>
      </c>
      <c r="P9" s="224" t="n">
        <v>303.7</v>
      </c>
      <c r="Q9" s="224" t="n">
        <v>931.1</v>
      </c>
      <c r="R9" s="224" t="n">
        <v>3311.4</v>
      </c>
    </row>
    <row r="10" customFormat="false" ht="15" hidden="false" customHeight="false" outlineLevel="0" collapsed="false">
      <c r="A10" s="142" t="s">
        <v>199</v>
      </c>
      <c r="B10" s="225" t="n">
        <v>4662.7</v>
      </c>
      <c r="C10" s="225" t="n">
        <v>4132.2</v>
      </c>
      <c r="D10" s="226" t="n">
        <v>2483.9</v>
      </c>
      <c r="E10" s="226" t="n">
        <v>1613.4</v>
      </c>
      <c r="F10" s="226" t="n">
        <v>1021.4</v>
      </c>
      <c r="G10" s="227" t="n">
        <v>35</v>
      </c>
      <c r="H10" s="228" t="n">
        <v>5.3</v>
      </c>
      <c r="I10" s="225" t="n">
        <v>525.2</v>
      </c>
      <c r="J10" s="229" t="n">
        <v>4662.7</v>
      </c>
      <c r="K10" s="227" t="n">
        <v>3300.2</v>
      </c>
      <c r="L10" s="224" t="n">
        <v>258.4</v>
      </c>
      <c r="M10" s="224" t="n">
        <v>707</v>
      </c>
      <c r="N10" s="224" t="n">
        <v>397.1</v>
      </c>
      <c r="P10" s="224" t="n">
        <v>320.2</v>
      </c>
      <c r="Q10" s="224" t="n">
        <v>960.3</v>
      </c>
      <c r="R10" s="224" t="n">
        <v>3382.3</v>
      </c>
    </row>
    <row r="11" customFormat="false" ht="15" hidden="false" customHeight="false" outlineLevel="0" collapsed="false">
      <c r="A11" s="142" t="s">
        <v>200</v>
      </c>
      <c r="B11" s="230" t="n">
        <v>4959.9</v>
      </c>
      <c r="C11" s="231" t="n">
        <v>4461.2</v>
      </c>
      <c r="D11" s="232" t="n">
        <v>2529.6</v>
      </c>
      <c r="E11" s="232" t="n">
        <v>1865.5</v>
      </c>
      <c r="F11" s="232" t="n">
        <v>1226.8</v>
      </c>
      <c r="G11" s="233" t="n">
        <v>66</v>
      </c>
      <c r="H11" s="230" t="n">
        <v>5</v>
      </c>
      <c r="I11" s="231" t="n">
        <v>493.7</v>
      </c>
      <c r="J11" s="234" t="n">
        <v>4959.9</v>
      </c>
      <c r="K11" s="233" t="n">
        <v>3548</v>
      </c>
      <c r="L11" s="235" t="n">
        <v>307.3</v>
      </c>
      <c r="M11" s="235" t="n">
        <v>715.1</v>
      </c>
      <c r="N11" s="235" t="n">
        <v>389.5</v>
      </c>
      <c r="P11" s="235" t="n">
        <v>324.8</v>
      </c>
      <c r="Q11" s="235" t="n">
        <v>1057</v>
      </c>
      <c r="R11" s="235" t="n">
        <v>3578.1</v>
      </c>
    </row>
    <row r="12" customFormat="false" ht="15" hidden="false" customHeight="false" outlineLevel="0" collapsed="false">
      <c r="A12" s="138" t="s">
        <v>201</v>
      </c>
      <c r="B12" s="228" t="n">
        <v>5062.7</v>
      </c>
      <c r="C12" s="225" t="n">
        <v>4716.3</v>
      </c>
      <c r="D12" s="226" t="n">
        <v>2650.5</v>
      </c>
      <c r="E12" s="226" t="n">
        <v>1991.5</v>
      </c>
      <c r="F12" s="226" t="n">
        <v>1226.8</v>
      </c>
      <c r="G12" s="227" t="n">
        <v>74.3</v>
      </c>
      <c r="H12" s="228" t="n">
        <v>4.8</v>
      </c>
      <c r="I12" s="225" t="n">
        <v>341.6</v>
      </c>
      <c r="J12" s="229" t="n">
        <v>5062.7</v>
      </c>
      <c r="K12" s="227" t="n">
        <v>3536.1</v>
      </c>
      <c r="L12" s="224" t="n">
        <v>325.5</v>
      </c>
      <c r="M12" s="224" t="n">
        <v>762.5</v>
      </c>
      <c r="N12" s="224" t="n">
        <v>438.7</v>
      </c>
      <c r="P12" s="223" t="n">
        <v>306.6</v>
      </c>
      <c r="Q12" s="224" t="n">
        <v>1044.9</v>
      </c>
      <c r="R12" s="223" t="n">
        <v>3711.2</v>
      </c>
    </row>
    <row r="13" customFormat="false" ht="15" hidden="false" customHeight="false" outlineLevel="0" collapsed="false">
      <c r="A13" s="142" t="s">
        <v>202</v>
      </c>
      <c r="B13" s="228" t="n">
        <v>5152</v>
      </c>
      <c r="C13" s="225" t="n">
        <v>4797.5</v>
      </c>
      <c r="D13" s="226" t="n">
        <v>2681.5</v>
      </c>
      <c r="E13" s="226" t="n">
        <v>2071.8</v>
      </c>
      <c r="F13" s="226" t="n">
        <v>1278.3</v>
      </c>
      <c r="G13" s="227" t="n">
        <v>44.2</v>
      </c>
      <c r="H13" s="228" t="n">
        <v>4.2</v>
      </c>
      <c r="I13" s="225" t="n">
        <v>350.2</v>
      </c>
      <c r="J13" s="229" t="n">
        <v>5152</v>
      </c>
      <c r="K13" s="227" t="n">
        <v>3617.5</v>
      </c>
      <c r="L13" s="224" t="n">
        <v>366.1</v>
      </c>
      <c r="M13" s="224" t="n">
        <v>699.5</v>
      </c>
      <c r="N13" s="224" t="n">
        <v>468.8</v>
      </c>
      <c r="P13" s="224" t="n">
        <v>299</v>
      </c>
      <c r="Q13" s="224" t="n">
        <v>1084</v>
      </c>
      <c r="R13" s="224" t="n">
        <v>3768.9</v>
      </c>
    </row>
    <row r="14" customFormat="false" ht="15" hidden="false" customHeight="false" outlineLevel="0" collapsed="false">
      <c r="A14" s="142" t="s">
        <v>203</v>
      </c>
      <c r="B14" s="228" t="n">
        <v>5359.4</v>
      </c>
      <c r="C14" s="225" t="n">
        <v>5000.7</v>
      </c>
      <c r="D14" s="226" t="n">
        <v>2695.8</v>
      </c>
      <c r="E14" s="226" t="n">
        <v>2201.4</v>
      </c>
      <c r="F14" s="226" t="n">
        <v>1361.9</v>
      </c>
      <c r="G14" s="227" t="n">
        <v>103.5</v>
      </c>
      <c r="H14" s="228" t="n">
        <v>12</v>
      </c>
      <c r="I14" s="225" t="n">
        <v>346.7</v>
      </c>
      <c r="J14" s="229" t="n">
        <v>5359.4</v>
      </c>
      <c r="K14" s="227" t="n">
        <v>3739.5</v>
      </c>
      <c r="L14" s="224" t="n">
        <v>422.3</v>
      </c>
      <c r="M14" s="224" t="n">
        <v>709.4</v>
      </c>
      <c r="N14" s="224" t="n">
        <v>488.3</v>
      </c>
      <c r="P14" s="224" t="n">
        <v>300.5</v>
      </c>
      <c r="Q14" s="224" t="n">
        <v>1134.2</v>
      </c>
      <c r="R14" s="224" t="n">
        <v>3924.6</v>
      </c>
    </row>
    <row r="15" customFormat="false" ht="15" hidden="false" customHeight="false" outlineLevel="0" collapsed="false">
      <c r="A15" s="143" t="s">
        <v>204</v>
      </c>
      <c r="B15" s="228" t="n">
        <v>5371.1</v>
      </c>
      <c r="C15" s="225" t="n">
        <v>5065.7</v>
      </c>
      <c r="D15" s="226" t="n">
        <v>2664</v>
      </c>
      <c r="E15" s="226" t="n">
        <v>2314.9</v>
      </c>
      <c r="F15" s="226" t="n">
        <v>1420.5</v>
      </c>
      <c r="G15" s="227" t="n">
        <v>86.7</v>
      </c>
      <c r="H15" s="228" t="n">
        <v>9.9</v>
      </c>
      <c r="I15" s="225" t="n">
        <v>295.6</v>
      </c>
      <c r="J15" s="234" t="n">
        <v>5371.1</v>
      </c>
      <c r="K15" s="233" t="n">
        <v>3874.8</v>
      </c>
      <c r="L15" s="235" t="n">
        <v>343.6</v>
      </c>
      <c r="M15" s="235" t="n">
        <v>740</v>
      </c>
      <c r="N15" s="235" t="n">
        <v>412.7</v>
      </c>
      <c r="P15" s="235" t="n">
        <v>304.4</v>
      </c>
      <c r="Q15" s="235" t="n">
        <v>1128.7</v>
      </c>
      <c r="R15" s="235" t="n">
        <v>3938.1</v>
      </c>
    </row>
    <row r="16" customFormat="false" ht="15" hidden="false" customHeight="false" outlineLevel="0" collapsed="false">
      <c r="A16" s="142" t="s">
        <v>65</v>
      </c>
      <c r="B16" s="218" t="n">
        <v>5193.9</v>
      </c>
      <c r="C16" s="218" t="n">
        <v>4793.7</v>
      </c>
      <c r="D16" s="219" t="n">
        <v>2492.1</v>
      </c>
      <c r="E16" s="219" t="n">
        <v>2241.1</v>
      </c>
      <c r="F16" s="219" t="n">
        <v>1401.6</v>
      </c>
      <c r="G16" s="220" t="n">
        <v>60.5</v>
      </c>
      <c r="H16" s="221" t="n">
        <v>6.3</v>
      </c>
      <c r="I16" s="218" t="n">
        <v>393.9</v>
      </c>
      <c r="J16" s="222" t="n">
        <v>5193.9</v>
      </c>
      <c r="K16" s="220" t="n">
        <v>3714.3</v>
      </c>
      <c r="L16" s="223" t="n">
        <v>293.2</v>
      </c>
      <c r="M16" s="223" t="n">
        <v>762.3</v>
      </c>
      <c r="N16" s="223" t="n">
        <v>424.1</v>
      </c>
      <c r="P16" s="224" t="n">
        <v>289.4</v>
      </c>
      <c r="Q16" s="224" t="n">
        <v>1116.8</v>
      </c>
      <c r="R16" s="224" t="n">
        <v>3787.8</v>
      </c>
    </row>
    <row r="17" customFormat="false" ht="15" hidden="false" customHeight="false" outlineLevel="0" collapsed="false">
      <c r="A17" s="142" t="s">
        <v>66</v>
      </c>
      <c r="B17" s="228" t="n">
        <v>5062.8</v>
      </c>
      <c r="C17" s="225" t="n">
        <v>4666.3</v>
      </c>
      <c r="D17" s="226" t="n">
        <v>2386</v>
      </c>
      <c r="E17" s="226" t="n">
        <v>2225.1</v>
      </c>
      <c r="F17" s="226" t="n">
        <v>1384.9</v>
      </c>
      <c r="G17" s="227" t="n">
        <v>55.2</v>
      </c>
      <c r="H17" s="228" t="n">
        <v>1.8</v>
      </c>
      <c r="I17" s="225" t="n">
        <v>394.7</v>
      </c>
      <c r="J17" s="229" t="n">
        <v>5062.8</v>
      </c>
      <c r="K17" s="227" t="n">
        <v>3610.7</v>
      </c>
      <c r="L17" s="224" t="n">
        <v>202.7</v>
      </c>
      <c r="M17" s="224" t="n">
        <v>876.5</v>
      </c>
      <c r="N17" s="224" t="n">
        <v>372.9</v>
      </c>
      <c r="P17" s="224" t="n">
        <v>221.6</v>
      </c>
      <c r="Q17" s="224" t="n">
        <v>1176.6</v>
      </c>
      <c r="R17" s="224" t="n">
        <v>3664.5</v>
      </c>
    </row>
    <row r="18" customFormat="false" ht="15" hidden="false" customHeight="false" outlineLevel="0" collapsed="false">
      <c r="A18" s="142" t="s">
        <v>67</v>
      </c>
      <c r="B18" s="228" t="n">
        <v>4942.2</v>
      </c>
      <c r="C18" s="225" t="n">
        <v>4553.3</v>
      </c>
      <c r="D18" s="226" t="n">
        <v>2324</v>
      </c>
      <c r="E18" s="226" t="n">
        <v>2174.6</v>
      </c>
      <c r="F18" s="226" t="n">
        <v>1371.4</v>
      </c>
      <c r="G18" s="227" t="n">
        <v>54.8</v>
      </c>
      <c r="H18" s="228" t="n">
        <v>4.8</v>
      </c>
      <c r="I18" s="225" t="n">
        <v>384.1</v>
      </c>
      <c r="J18" s="229" t="n">
        <v>4942.2</v>
      </c>
      <c r="K18" s="227" t="n">
        <v>3458.7</v>
      </c>
      <c r="L18" s="224" t="n">
        <v>196.3</v>
      </c>
      <c r="M18" s="224" t="n">
        <v>904.8</v>
      </c>
      <c r="N18" s="224" t="n">
        <v>382.4</v>
      </c>
      <c r="P18" s="224" t="n">
        <v>214.6</v>
      </c>
      <c r="Q18" s="224" t="n">
        <v>1117.4</v>
      </c>
      <c r="R18" s="224" t="n">
        <v>3610.2</v>
      </c>
    </row>
    <row r="19" customFormat="false" ht="15" hidden="false" customHeight="false" outlineLevel="0" collapsed="false">
      <c r="A19" s="142" t="s">
        <v>68</v>
      </c>
      <c r="B19" s="230" t="n">
        <v>4712.8</v>
      </c>
      <c r="C19" s="231" t="n">
        <v>4328</v>
      </c>
      <c r="D19" s="232" t="n">
        <v>2110.3</v>
      </c>
      <c r="E19" s="232" t="n">
        <v>2137.2</v>
      </c>
      <c r="F19" s="232" t="n">
        <v>1342.7</v>
      </c>
      <c r="G19" s="233" t="n">
        <v>80.4</v>
      </c>
      <c r="H19" s="230" t="n">
        <v>10.4</v>
      </c>
      <c r="I19" s="231" t="n">
        <v>374.4</v>
      </c>
      <c r="J19" s="234" t="n">
        <v>4712.8</v>
      </c>
      <c r="K19" s="233" t="n">
        <v>3266.7</v>
      </c>
      <c r="L19" s="235" t="n">
        <v>154.3</v>
      </c>
      <c r="M19" s="235" t="n">
        <v>901.4</v>
      </c>
      <c r="N19" s="235" t="n">
        <v>390.4</v>
      </c>
      <c r="P19" s="235" t="n">
        <v>224.2</v>
      </c>
      <c r="Q19" s="235" t="n">
        <v>1113.5</v>
      </c>
      <c r="R19" s="235" t="n">
        <v>3375.1</v>
      </c>
    </row>
    <row r="20" customFormat="false" ht="15" hidden="false" customHeight="false" outlineLevel="0" collapsed="false">
      <c r="A20" s="138" t="s">
        <v>69</v>
      </c>
      <c r="B20" s="218" t="n">
        <v>4569.4</v>
      </c>
      <c r="C20" s="218" t="n">
        <v>4228.2</v>
      </c>
      <c r="D20" s="219" t="n">
        <v>2081.4</v>
      </c>
      <c r="E20" s="219" t="n">
        <v>2108.5</v>
      </c>
      <c r="F20" s="219" t="n">
        <v>1323.9</v>
      </c>
      <c r="G20" s="220" t="n">
        <v>38.3</v>
      </c>
      <c r="H20" s="221" t="n">
        <v>6.4</v>
      </c>
      <c r="I20" s="218" t="n">
        <v>334.8</v>
      </c>
      <c r="J20" s="222" t="n">
        <v>4569.4</v>
      </c>
      <c r="K20" s="220" t="n">
        <v>3088.2</v>
      </c>
      <c r="L20" s="223" t="n">
        <v>158.9</v>
      </c>
      <c r="M20" s="223" t="n">
        <v>965.3</v>
      </c>
      <c r="N20" s="223" t="n">
        <v>357</v>
      </c>
      <c r="P20" s="224" t="n">
        <v>197.8</v>
      </c>
      <c r="Q20" s="224" t="n">
        <v>1092.1</v>
      </c>
      <c r="R20" s="223" t="n">
        <v>3279.4</v>
      </c>
    </row>
    <row r="21" customFormat="false" ht="15" hidden="false" customHeight="false" outlineLevel="0" collapsed="false">
      <c r="A21" s="142" t="s">
        <v>70</v>
      </c>
      <c r="B21" s="228" t="n">
        <v>4458.5</v>
      </c>
      <c r="C21" s="225" t="n">
        <v>4054</v>
      </c>
      <c r="D21" s="226" t="n">
        <v>1914.4</v>
      </c>
      <c r="E21" s="226" t="n">
        <v>2076.7</v>
      </c>
      <c r="F21" s="226" t="n">
        <v>1296.6</v>
      </c>
      <c r="G21" s="227" t="n">
        <v>62.9</v>
      </c>
      <c r="H21" s="228" t="n">
        <v>3.4</v>
      </c>
      <c r="I21" s="225" t="n">
        <v>401.1</v>
      </c>
      <c r="J21" s="229" t="n">
        <v>4458.5</v>
      </c>
      <c r="K21" s="227" t="n">
        <v>2932.6</v>
      </c>
      <c r="L21" s="224" t="n">
        <v>142.4</v>
      </c>
      <c r="M21" s="224" t="n">
        <v>1008.3</v>
      </c>
      <c r="N21" s="224" t="n">
        <v>375.2</v>
      </c>
      <c r="P21" s="224" t="n">
        <v>189.6</v>
      </c>
      <c r="Q21" s="224" t="n">
        <v>1107.2</v>
      </c>
      <c r="R21" s="224" t="n">
        <v>3161.7</v>
      </c>
    </row>
    <row r="22" customFormat="false" ht="15" hidden="false" customHeight="false" outlineLevel="0" collapsed="false">
      <c r="A22" s="142" t="s">
        <v>71</v>
      </c>
      <c r="B22" s="228" t="n">
        <v>4442.9</v>
      </c>
      <c r="C22" s="225" t="n">
        <v>4032.9</v>
      </c>
      <c r="D22" s="226" t="n">
        <v>1855.6</v>
      </c>
      <c r="E22" s="226" t="n">
        <v>2107.5</v>
      </c>
      <c r="F22" s="226" t="n">
        <v>1348.7</v>
      </c>
      <c r="G22" s="227" t="n">
        <v>69.7</v>
      </c>
      <c r="H22" s="228" t="n">
        <v>3.5</v>
      </c>
      <c r="I22" s="225" t="n">
        <v>406.5</v>
      </c>
      <c r="J22" s="229" t="n">
        <v>4442.9</v>
      </c>
      <c r="K22" s="227" t="n">
        <v>2861.4</v>
      </c>
      <c r="L22" s="224" t="n">
        <v>135.3</v>
      </c>
      <c r="M22" s="224" t="n">
        <v>1022.2</v>
      </c>
      <c r="N22" s="224" t="n">
        <v>424</v>
      </c>
      <c r="P22" s="224" t="n">
        <v>187.3</v>
      </c>
      <c r="Q22" s="224" t="n">
        <v>1112.9</v>
      </c>
      <c r="R22" s="224" t="n">
        <v>3142.6</v>
      </c>
    </row>
    <row r="23" customFormat="false" ht="15" hidden="false" customHeight="false" outlineLevel="0" collapsed="false">
      <c r="A23" s="143" t="s">
        <v>72</v>
      </c>
      <c r="B23" s="230" t="n">
        <v>4393.5</v>
      </c>
      <c r="C23" s="231" t="n">
        <v>3846.1</v>
      </c>
      <c r="D23" s="232" t="n">
        <v>1685.4</v>
      </c>
      <c r="E23" s="232" t="n">
        <v>2093.5</v>
      </c>
      <c r="F23" s="232" t="n">
        <v>1324.5</v>
      </c>
      <c r="G23" s="233" t="n">
        <v>67.1</v>
      </c>
      <c r="H23" s="230" t="n">
        <v>3.3</v>
      </c>
      <c r="I23" s="231" t="n">
        <v>544.1</v>
      </c>
      <c r="J23" s="234" t="n">
        <v>4393.5</v>
      </c>
      <c r="K23" s="233" t="n">
        <v>2879.6</v>
      </c>
      <c r="L23" s="235" t="n">
        <v>79.1</v>
      </c>
      <c r="M23" s="235" t="n">
        <v>1023.5</v>
      </c>
      <c r="N23" s="235" t="n">
        <v>411.3</v>
      </c>
      <c r="P23" s="235" t="n">
        <v>172.7</v>
      </c>
      <c r="Q23" s="235" t="n">
        <v>1129.8</v>
      </c>
      <c r="R23" s="235" t="n">
        <v>3091</v>
      </c>
    </row>
    <row r="24" customFormat="false" ht="15" hidden="false" customHeight="false" outlineLevel="0" collapsed="false">
      <c r="A24" s="142" t="s">
        <v>73</v>
      </c>
      <c r="B24" s="228" t="n">
        <v>4339</v>
      </c>
      <c r="C24" s="225" t="n">
        <v>3887.3</v>
      </c>
      <c r="D24" s="226" t="n">
        <v>1730.9</v>
      </c>
      <c r="E24" s="226" t="n">
        <v>2115.5</v>
      </c>
      <c r="F24" s="226" t="n">
        <v>1336.6</v>
      </c>
      <c r="G24" s="227" t="n">
        <v>40.9</v>
      </c>
      <c r="H24" s="228" t="n">
        <v>1.7</v>
      </c>
      <c r="I24" s="225" t="n">
        <v>450</v>
      </c>
      <c r="J24" s="229" t="n">
        <v>4339</v>
      </c>
      <c r="K24" s="227" t="n">
        <v>2817.1</v>
      </c>
      <c r="L24" s="224" t="n">
        <v>78</v>
      </c>
      <c r="M24" s="224" t="n">
        <v>1119.5</v>
      </c>
      <c r="N24" s="224" t="n">
        <v>324.4</v>
      </c>
      <c r="P24" s="224" t="n">
        <v>158.9</v>
      </c>
      <c r="Q24" s="224" t="n">
        <v>1146.5</v>
      </c>
      <c r="R24" s="224" t="n">
        <v>3033.6</v>
      </c>
    </row>
    <row r="25" customFormat="false" ht="15" hidden="false" customHeight="false" outlineLevel="0" collapsed="false">
      <c r="A25" s="142" t="s">
        <v>74</v>
      </c>
      <c r="B25" s="228" t="n">
        <v>4422</v>
      </c>
      <c r="C25" s="225" t="n">
        <v>3962.3</v>
      </c>
      <c r="D25" s="226" t="n">
        <v>1711.9</v>
      </c>
      <c r="E25" s="226" t="n">
        <v>2188.8</v>
      </c>
      <c r="F25" s="226" t="n">
        <v>1347.4</v>
      </c>
      <c r="G25" s="227" t="n">
        <v>61.6</v>
      </c>
      <c r="H25" s="228" t="n">
        <v>2.2</v>
      </c>
      <c r="I25" s="225" t="n">
        <v>457.5</v>
      </c>
      <c r="J25" s="229" t="n">
        <v>4422</v>
      </c>
      <c r="K25" s="227" t="n">
        <v>2942</v>
      </c>
      <c r="L25" s="224" t="n">
        <v>62.7</v>
      </c>
      <c r="M25" s="224" t="n">
        <v>1083</v>
      </c>
      <c r="N25" s="224" t="n">
        <v>334.3</v>
      </c>
      <c r="P25" s="224" t="n">
        <v>172.4</v>
      </c>
      <c r="Q25" s="224" t="n">
        <v>1168.1</v>
      </c>
      <c r="R25" s="224" t="n">
        <v>3081.5</v>
      </c>
    </row>
    <row r="26" customFormat="false" ht="15" hidden="false" customHeight="false" outlineLevel="0" collapsed="false">
      <c r="A26" s="142" t="s">
        <v>75</v>
      </c>
      <c r="B26" s="228" t="n">
        <v>4522.5</v>
      </c>
      <c r="C26" s="225" t="n">
        <v>3970.9</v>
      </c>
      <c r="D26" s="226" t="n">
        <v>1684.2</v>
      </c>
      <c r="E26" s="226" t="n">
        <v>2242.2</v>
      </c>
      <c r="F26" s="226" t="n">
        <v>1381.6</v>
      </c>
      <c r="G26" s="227" t="n">
        <v>44.5</v>
      </c>
      <c r="H26" s="228" t="n">
        <v>1.5</v>
      </c>
      <c r="I26" s="225" t="n">
        <v>550.1</v>
      </c>
      <c r="J26" s="229" t="n">
        <v>4522.5</v>
      </c>
      <c r="K26" s="227" t="n">
        <v>2903.8</v>
      </c>
      <c r="L26" s="224" t="n">
        <v>71.6</v>
      </c>
      <c r="M26" s="224" t="n">
        <v>1122.8</v>
      </c>
      <c r="N26" s="224" t="n">
        <v>424.3</v>
      </c>
      <c r="P26" s="224" t="n">
        <v>176.1</v>
      </c>
      <c r="Q26" s="224" t="n">
        <v>1191.2</v>
      </c>
      <c r="R26" s="224" t="n">
        <v>3155.2</v>
      </c>
    </row>
    <row r="27" customFormat="false" ht="15" hidden="false" customHeight="false" outlineLevel="0" collapsed="false">
      <c r="A27" s="142" t="s">
        <v>76</v>
      </c>
      <c r="B27" s="228" t="n">
        <v>4468.6</v>
      </c>
      <c r="C27" s="225" t="n">
        <v>4021.7</v>
      </c>
      <c r="D27" s="226" t="n">
        <v>1685.6</v>
      </c>
      <c r="E27" s="226" t="n">
        <v>2297</v>
      </c>
      <c r="F27" s="226" t="n">
        <v>1421.3</v>
      </c>
      <c r="G27" s="227" t="n">
        <v>39.1</v>
      </c>
      <c r="H27" s="228" t="n">
        <v>0.8</v>
      </c>
      <c r="I27" s="231" t="n">
        <v>446.1</v>
      </c>
      <c r="J27" s="229" t="n">
        <v>4468.6</v>
      </c>
      <c r="K27" s="227" t="n">
        <v>2833.6</v>
      </c>
      <c r="L27" s="224" t="n">
        <v>63.7</v>
      </c>
      <c r="M27" s="224" t="n">
        <v>1131.5</v>
      </c>
      <c r="N27" s="224" t="n">
        <v>439.8</v>
      </c>
      <c r="P27" s="224" t="n">
        <v>173.7</v>
      </c>
      <c r="Q27" s="224" t="n">
        <v>1218.4</v>
      </c>
      <c r="R27" s="224" t="n">
        <v>3076.5</v>
      </c>
    </row>
    <row r="28" customFormat="false" ht="15" hidden="false" customHeight="false" outlineLevel="0" collapsed="false">
      <c r="A28" s="138" t="s">
        <v>77</v>
      </c>
      <c r="B28" s="221" t="n">
        <v>4406.6</v>
      </c>
      <c r="C28" s="218" t="n">
        <v>3988.2</v>
      </c>
      <c r="D28" s="219" t="n">
        <v>1671.3</v>
      </c>
      <c r="E28" s="219" t="n">
        <v>2253.5</v>
      </c>
      <c r="F28" s="219" t="n">
        <v>1407.4</v>
      </c>
      <c r="G28" s="220" t="n">
        <v>63.4</v>
      </c>
      <c r="H28" s="221" t="n">
        <v>0.7</v>
      </c>
      <c r="I28" s="225" t="n">
        <v>417.7</v>
      </c>
      <c r="J28" s="222" t="n">
        <v>4406.6</v>
      </c>
      <c r="K28" s="220" t="n">
        <v>2814.6</v>
      </c>
      <c r="L28" s="223" t="n">
        <v>63</v>
      </c>
      <c r="M28" s="223" t="n">
        <v>1157.4</v>
      </c>
      <c r="N28" s="223" t="n">
        <v>371.6</v>
      </c>
      <c r="P28" s="223" t="n">
        <v>136.2</v>
      </c>
      <c r="Q28" s="223" t="n">
        <v>1186.7</v>
      </c>
      <c r="R28" s="223" t="n">
        <v>3083.7</v>
      </c>
    </row>
    <row r="29" customFormat="false" ht="15" hidden="false" customHeight="false" outlineLevel="0" collapsed="false">
      <c r="A29" s="142" t="s">
        <v>78</v>
      </c>
      <c r="B29" s="228" t="n">
        <v>4444.7</v>
      </c>
      <c r="C29" s="225" t="n">
        <v>4027.9</v>
      </c>
      <c r="D29" s="226" t="n">
        <v>1660.4</v>
      </c>
      <c r="E29" s="226" t="n">
        <v>2308</v>
      </c>
      <c r="F29" s="226" t="n">
        <v>1385.9</v>
      </c>
      <c r="G29" s="227" t="n">
        <v>59.5</v>
      </c>
      <c r="H29" s="228" t="n">
        <v>0.7</v>
      </c>
      <c r="I29" s="225" t="n">
        <v>416.1</v>
      </c>
      <c r="J29" s="229" t="n">
        <v>4444.7</v>
      </c>
      <c r="K29" s="227" t="n">
        <v>2902</v>
      </c>
      <c r="L29" s="224" t="n">
        <v>62.8</v>
      </c>
      <c r="M29" s="224" t="n">
        <v>1167.4</v>
      </c>
      <c r="N29" s="224" t="n">
        <v>312.5</v>
      </c>
      <c r="P29" s="224" t="n">
        <v>139.4</v>
      </c>
      <c r="Q29" s="224" t="n">
        <v>1225.3</v>
      </c>
      <c r="R29" s="224" t="n">
        <v>3080</v>
      </c>
    </row>
    <row r="30" customFormat="false" ht="15" hidden="false" customHeight="false" outlineLevel="0" collapsed="false">
      <c r="A30" s="142" t="s">
        <v>79</v>
      </c>
      <c r="B30" s="228" t="n">
        <v>4444.4</v>
      </c>
      <c r="C30" s="225" t="n">
        <v>3959.7</v>
      </c>
      <c r="D30" s="226" t="n">
        <v>1632.1</v>
      </c>
      <c r="E30" s="226" t="n">
        <v>2244.9</v>
      </c>
      <c r="F30" s="226" t="n">
        <v>1365.9</v>
      </c>
      <c r="G30" s="227" t="n">
        <v>82.7</v>
      </c>
      <c r="H30" s="228" t="n">
        <v>0.7</v>
      </c>
      <c r="I30" s="225" t="n">
        <v>484</v>
      </c>
      <c r="J30" s="229" t="n">
        <v>4444.4</v>
      </c>
      <c r="K30" s="227" t="n">
        <v>2865</v>
      </c>
      <c r="L30" s="224" t="n">
        <v>69.8</v>
      </c>
      <c r="M30" s="224" t="n">
        <v>1209.7</v>
      </c>
      <c r="N30" s="224" t="n">
        <v>299.9</v>
      </c>
      <c r="O30" s="236"/>
      <c r="P30" s="224" t="n">
        <v>144.1</v>
      </c>
      <c r="Q30" s="224" t="n">
        <v>1215.5</v>
      </c>
      <c r="R30" s="224" t="n">
        <v>3084.8</v>
      </c>
      <c r="S30" s="237"/>
    </row>
    <row r="31" customFormat="false" ht="15" hidden="false" customHeight="false" outlineLevel="0" collapsed="false">
      <c r="A31" s="143" t="s">
        <v>80</v>
      </c>
      <c r="B31" s="230" t="n">
        <v>4462.1</v>
      </c>
      <c r="C31" s="231" t="n">
        <v>4028</v>
      </c>
      <c r="D31" s="232" t="n">
        <v>1586.9</v>
      </c>
      <c r="E31" s="232" t="n">
        <v>2362.7</v>
      </c>
      <c r="F31" s="232" t="n">
        <v>1477</v>
      </c>
      <c r="G31" s="233" t="n">
        <v>78.4</v>
      </c>
      <c r="H31" s="230" t="n">
        <v>0.7</v>
      </c>
      <c r="I31" s="238" t="n">
        <v>433.4</v>
      </c>
      <c r="J31" s="234" t="n">
        <v>4462.1</v>
      </c>
      <c r="K31" s="233" t="n">
        <v>2851.5</v>
      </c>
      <c r="L31" s="235" t="n">
        <v>71.8</v>
      </c>
      <c r="M31" s="235" t="n">
        <v>1199</v>
      </c>
      <c r="N31" s="235" t="n">
        <v>339.8</v>
      </c>
      <c r="O31" s="239"/>
      <c r="P31" s="235" t="n">
        <v>140.1</v>
      </c>
      <c r="Q31" s="235" t="n">
        <v>1252.9</v>
      </c>
      <c r="R31" s="235" t="n">
        <v>3069.2</v>
      </c>
    </row>
    <row r="32" customFormat="false" ht="15" hidden="false" customHeight="false" outlineLevel="0" collapsed="false">
      <c r="A32" s="142" t="s">
        <v>81</v>
      </c>
      <c r="B32" s="228" t="n">
        <v>4564.1</v>
      </c>
      <c r="C32" s="225" t="n">
        <v>4072.4</v>
      </c>
      <c r="D32" s="226" t="n">
        <v>1595.1</v>
      </c>
      <c r="E32" s="226" t="n">
        <v>2385.4</v>
      </c>
      <c r="F32" s="226" t="n">
        <v>1380.2</v>
      </c>
      <c r="G32" s="227" t="n">
        <v>92</v>
      </c>
      <c r="H32" s="228" t="n">
        <v>5.8</v>
      </c>
      <c r="I32" s="240" t="n">
        <v>485.9</v>
      </c>
      <c r="J32" s="229" t="n">
        <v>4564.1</v>
      </c>
      <c r="K32" s="227" t="n">
        <v>2925.2</v>
      </c>
      <c r="L32" s="224" t="n">
        <v>152.3</v>
      </c>
      <c r="M32" s="224" t="n">
        <v>1121.4</v>
      </c>
      <c r="N32" s="224" t="n">
        <v>365.200000000001</v>
      </c>
      <c r="O32" s="239"/>
      <c r="P32" s="224" t="n">
        <v>138.1</v>
      </c>
      <c r="Q32" s="224" t="n">
        <v>1309.2</v>
      </c>
      <c r="R32" s="224" t="n">
        <v>3116.7</v>
      </c>
    </row>
    <row r="33" customFormat="false" ht="15" hidden="false" customHeight="false" outlineLevel="0" collapsed="false">
      <c r="A33" s="142" t="s">
        <v>82</v>
      </c>
      <c r="B33" s="228" t="n">
        <v>4702.4</v>
      </c>
      <c r="C33" s="225" t="n">
        <v>4251.1</v>
      </c>
      <c r="D33" s="226" t="n">
        <v>1662.3</v>
      </c>
      <c r="E33" s="226" t="n">
        <v>2466.7</v>
      </c>
      <c r="F33" s="226" t="n">
        <v>1453.5</v>
      </c>
      <c r="G33" s="227" t="n">
        <v>92</v>
      </c>
      <c r="H33" s="228" t="n">
        <v>5.8</v>
      </c>
      <c r="I33" s="240" t="n">
        <v>445.499999999999</v>
      </c>
      <c r="J33" s="229" t="n">
        <v>4702.4</v>
      </c>
      <c r="K33" s="227" t="n">
        <v>3024.4</v>
      </c>
      <c r="L33" s="224" t="n">
        <v>166.8</v>
      </c>
      <c r="M33" s="224" t="n">
        <v>1171.1</v>
      </c>
      <c r="N33" s="224" t="n">
        <v>340.1</v>
      </c>
      <c r="O33" s="239"/>
      <c r="P33" s="224" t="n">
        <v>138.5</v>
      </c>
      <c r="Q33" s="224" t="n">
        <v>1348.7</v>
      </c>
      <c r="R33" s="224" t="n">
        <v>3215.1</v>
      </c>
    </row>
    <row r="34" customFormat="false" ht="15" hidden="false" customHeight="false" outlineLevel="0" collapsed="false">
      <c r="A34" s="142" t="s">
        <v>83</v>
      </c>
      <c r="B34" s="228" t="n">
        <v>4732</v>
      </c>
      <c r="C34" s="225" t="n">
        <v>4287.6</v>
      </c>
      <c r="D34" s="226" t="n">
        <v>1676.2</v>
      </c>
      <c r="E34" s="226" t="n">
        <v>2478.9</v>
      </c>
      <c r="F34" s="226" t="n">
        <v>1485.4</v>
      </c>
      <c r="G34" s="227" t="n">
        <v>132.5</v>
      </c>
      <c r="H34" s="228" t="n">
        <v>4.4</v>
      </c>
      <c r="I34" s="240" t="n">
        <v>440</v>
      </c>
      <c r="J34" s="229" t="n">
        <v>4732</v>
      </c>
      <c r="K34" s="227" t="n">
        <v>3049.9</v>
      </c>
      <c r="L34" s="224" t="n">
        <v>164.5</v>
      </c>
      <c r="M34" s="224" t="n">
        <v>1201.3</v>
      </c>
      <c r="N34" s="224" t="n">
        <v>316.3</v>
      </c>
      <c r="O34" s="241"/>
      <c r="P34" s="224" t="n">
        <v>153.3</v>
      </c>
      <c r="Q34" s="224" t="n">
        <v>1302.6</v>
      </c>
      <c r="R34" s="224" t="n">
        <v>3276.1</v>
      </c>
    </row>
    <row r="35" customFormat="false" ht="15" hidden="false" customHeight="false" outlineLevel="0" collapsed="false">
      <c r="A35" s="143" t="s">
        <v>84</v>
      </c>
      <c r="B35" s="230" t="n">
        <v>4810.4</v>
      </c>
      <c r="C35" s="231" t="n">
        <v>4309.9</v>
      </c>
      <c r="D35" s="232" t="n">
        <v>1651.5</v>
      </c>
      <c r="E35" s="232" t="n">
        <v>2518.3</v>
      </c>
      <c r="F35" s="232" t="n">
        <v>1527.9</v>
      </c>
      <c r="G35" s="233" t="n">
        <v>140.1</v>
      </c>
      <c r="H35" s="230" t="n">
        <v>4.4</v>
      </c>
      <c r="I35" s="238" t="n">
        <v>496.1</v>
      </c>
      <c r="J35" s="234" t="n">
        <v>4810.4</v>
      </c>
      <c r="K35" s="233" t="n">
        <v>3001.6</v>
      </c>
      <c r="L35" s="235" t="n">
        <v>160.5</v>
      </c>
      <c r="M35" s="235" t="n">
        <v>1153.5</v>
      </c>
      <c r="N35" s="235" t="n">
        <v>494.8</v>
      </c>
      <c r="O35" s="236"/>
      <c r="P35" s="235" t="n">
        <v>152.4</v>
      </c>
      <c r="Q35" s="235" t="n">
        <v>1408.6</v>
      </c>
      <c r="R35" s="235" t="n">
        <v>3249.4</v>
      </c>
    </row>
    <row r="36" customFormat="false" ht="15" hidden="false" customHeight="false" outlineLevel="0" collapsed="false">
      <c r="A36" s="142" t="s">
        <v>85</v>
      </c>
      <c r="B36" s="228" t="n">
        <v>4925.2</v>
      </c>
      <c r="C36" s="225" t="n">
        <v>4419.9</v>
      </c>
      <c r="D36" s="226" t="n">
        <v>1688.1</v>
      </c>
      <c r="E36" s="226" t="n">
        <v>2578.4</v>
      </c>
      <c r="F36" s="226" t="n">
        <v>1577.3</v>
      </c>
      <c r="G36" s="227" t="n">
        <v>153.4</v>
      </c>
      <c r="H36" s="228" t="n">
        <v>9.9</v>
      </c>
      <c r="I36" s="240" t="n">
        <v>495.4</v>
      </c>
      <c r="J36" s="229" t="n">
        <v>4925.2</v>
      </c>
      <c r="K36" s="227" t="n">
        <v>2727.7</v>
      </c>
      <c r="L36" s="224" t="n">
        <v>517.1</v>
      </c>
      <c r="M36" s="224" t="n">
        <v>1168.1</v>
      </c>
      <c r="N36" s="224" t="n">
        <v>512.3</v>
      </c>
      <c r="O36" s="236"/>
      <c r="P36" s="224" t="n">
        <v>154.7</v>
      </c>
      <c r="Q36" s="224" t="n">
        <v>1508.2</v>
      </c>
      <c r="R36" s="224" t="n">
        <v>3262.3</v>
      </c>
    </row>
    <row r="37" customFormat="false" ht="15" hidden="false" customHeight="false" outlineLevel="0" collapsed="false">
      <c r="A37" s="142" t="s">
        <v>86</v>
      </c>
      <c r="B37" s="228" t="n">
        <v>4809.2</v>
      </c>
      <c r="C37" s="225" t="n">
        <v>4304.4</v>
      </c>
      <c r="D37" s="226" t="n">
        <v>1552.5</v>
      </c>
      <c r="E37" s="226" t="n">
        <v>2612.7</v>
      </c>
      <c r="F37" s="226" t="n">
        <v>1589.9</v>
      </c>
      <c r="G37" s="227" t="n">
        <v>139.2</v>
      </c>
      <c r="H37" s="228" t="n">
        <v>15.1</v>
      </c>
      <c r="I37" s="240" t="n">
        <v>489.7</v>
      </c>
      <c r="J37" s="229" t="n">
        <v>4809.2</v>
      </c>
      <c r="K37" s="227" t="n">
        <v>2762.8</v>
      </c>
      <c r="L37" s="224" t="n">
        <v>482.8</v>
      </c>
      <c r="M37" s="224" t="n">
        <v>1120</v>
      </c>
      <c r="N37" s="224" t="n">
        <v>443.6</v>
      </c>
      <c r="O37" s="236"/>
      <c r="P37" s="224" t="n">
        <v>145.9</v>
      </c>
      <c r="Q37" s="224" t="n">
        <v>1559.8</v>
      </c>
      <c r="R37" s="224" t="n">
        <v>3103.5</v>
      </c>
    </row>
    <row r="38" customFormat="false" ht="15" hidden="false" customHeight="false" outlineLevel="0" collapsed="false">
      <c r="A38" s="142" t="s">
        <v>87</v>
      </c>
      <c r="B38" s="228" t="n">
        <v>5030.6</v>
      </c>
      <c r="C38" s="225" t="n">
        <v>4474.7</v>
      </c>
      <c r="D38" s="226" t="n">
        <v>1680.9</v>
      </c>
      <c r="E38" s="226" t="n">
        <v>2652.3</v>
      </c>
      <c r="F38" s="226" t="n">
        <v>1484.5</v>
      </c>
      <c r="G38" s="227" t="n">
        <v>141.5</v>
      </c>
      <c r="H38" s="228" t="n">
        <v>15.2</v>
      </c>
      <c r="I38" s="240" t="n">
        <v>540.700000000001</v>
      </c>
      <c r="J38" s="229" t="n">
        <v>5030.6</v>
      </c>
      <c r="K38" s="227" t="n">
        <v>2914</v>
      </c>
      <c r="L38" s="224" t="n">
        <v>486.7</v>
      </c>
      <c r="M38" s="224" t="n">
        <v>1191.7</v>
      </c>
      <c r="N38" s="224" t="n">
        <v>438.2</v>
      </c>
      <c r="O38" s="236"/>
      <c r="P38" s="224" t="n">
        <v>146.9</v>
      </c>
      <c r="Q38" s="224" t="n">
        <v>1582.5</v>
      </c>
      <c r="R38" s="224" t="n">
        <v>3301.2</v>
      </c>
    </row>
    <row r="39" customFormat="false" ht="15" hidden="false" customHeight="false" outlineLevel="0" collapsed="false">
      <c r="A39" s="143" t="s">
        <v>88</v>
      </c>
      <c r="B39" s="230" t="n">
        <v>5133.8</v>
      </c>
      <c r="C39" s="231" t="n">
        <v>4552.8</v>
      </c>
      <c r="D39" s="232" t="n">
        <v>1679.9</v>
      </c>
      <c r="E39" s="232" t="n">
        <v>2670.6</v>
      </c>
      <c r="F39" s="232" t="n">
        <v>1578.6</v>
      </c>
      <c r="G39" s="233" t="n">
        <v>171.4</v>
      </c>
      <c r="H39" s="230" t="n">
        <v>9.9</v>
      </c>
      <c r="I39" s="238" t="n">
        <v>571.1</v>
      </c>
      <c r="J39" s="234" t="n">
        <v>5133.8</v>
      </c>
      <c r="K39" s="233" t="n">
        <v>3005.5</v>
      </c>
      <c r="L39" s="235" t="n">
        <v>483.2</v>
      </c>
      <c r="M39" s="235" t="n">
        <v>1197.3</v>
      </c>
      <c r="N39" s="235" t="n">
        <v>447.8</v>
      </c>
      <c r="O39" s="236"/>
      <c r="P39" s="235" t="n">
        <v>150.3</v>
      </c>
      <c r="Q39" s="235" t="n">
        <v>1611.2</v>
      </c>
      <c r="R39" s="235" t="n">
        <v>3372.4</v>
      </c>
    </row>
    <row r="40" customFormat="false" ht="15" hidden="false" customHeight="false" outlineLevel="0" collapsed="false">
      <c r="A40" s="138" t="s">
        <v>89</v>
      </c>
      <c r="B40" s="221" t="n">
        <v>5307.7</v>
      </c>
      <c r="C40" s="218" t="n">
        <v>4714.8</v>
      </c>
      <c r="D40" s="219" t="n">
        <v>1909.2</v>
      </c>
      <c r="E40" s="219" t="n">
        <v>2595.8</v>
      </c>
      <c r="F40" s="219" t="n">
        <v>1443.9</v>
      </c>
      <c r="G40" s="220" t="n">
        <v>179.2</v>
      </c>
      <c r="H40" s="221" t="n">
        <v>5</v>
      </c>
      <c r="I40" s="242" t="n">
        <v>587.9</v>
      </c>
      <c r="J40" s="222" t="n">
        <v>5307.7</v>
      </c>
      <c r="K40" s="220" t="n">
        <v>3224.9</v>
      </c>
      <c r="L40" s="223" t="n">
        <v>494</v>
      </c>
      <c r="M40" s="223" t="n">
        <v>1153.3</v>
      </c>
      <c r="N40" s="223" t="n">
        <v>435.5</v>
      </c>
      <c r="O40" s="236"/>
      <c r="P40" s="223" t="n">
        <v>139.2</v>
      </c>
      <c r="Q40" s="223" t="n">
        <v>1564.7</v>
      </c>
      <c r="R40" s="223" t="n">
        <v>3603.8</v>
      </c>
    </row>
    <row r="41" customFormat="false" ht="15" hidden="false" customHeight="false" outlineLevel="0" collapsed="false">
      <c r="A41" s="142" t="s">
        <v>90</v>
      </c>
      <c r="B41" s="228" t="n">
        <v>5508.242</v>
      </c>
      <c r="C41" s="225" t="n">
        <v>4981.132</v>
      </c>
      <c r="D41" s="226" t="n">
        <v>1970.304</v>
      </c>
      <c r="E41" s="226" t="n">
        <v>2827.507</v>
      </c>
      <c r="F41" s="226" t="n">
        <v>1536.213</v>
      </c>
      <c r="G41" s="227" t="n">
        <v>152.677</v>
      </c>
      <c r="H41" s="228" t="n">
        <v>7.905</v>
      </c>
      <c r="I41" s="240" t="n">
        <v>519.205</v>
      </c>
      <c r="J41" s="229" t="n">
        <v>5508.242</v>
      </c>
      <c r="K41" s="227" t="n">
        <v>3397.629</v>
      </c>
      <c r="L41" s="224" t="n">
        <v>618.827</v>
      </c>
      <c r="M41" s="224" t="n">
        <v>1142.21</v>
      </c>
      <c r="N41" s="224" t="n">
        <v>349.577</v>
      </c>
      <c r="O41" s="236"/>
      <c r="P41" s="224" t="n">
        <v>140.928</v>
      </c>
      <c r="Q41" s="224" t="n">
        <v>1695.107</v>
      </c>
      <c r="R41" s="224" t="n">
        <v>3672.208</v>
      </c>
    </row>
    <row r="42" customFormat="false" ht="15" hidden="false" customHeight="false" outlineLevel="0" collapsed="false">
      <c r="A42" s="142" t="s">
        <v>91</v>
      </c>
      <c r="B42" s="228" t="n">
        <v>5660.072</v>
      </c>
      <c r="C42" s="225" t="n">
        <v>5085.026</v>
      </c>
      <c r="D42" s="226" t="n">
        <v>1987.006</v>
      </c>
      <c r="E42" s="226" t="n">
        <v>2926.791</v>
      </c>
      <c r="F42" s="226" t="n">
        <v>1676.105</v>
      </c>
      <c r="G42" s="227" t="n">
        <v>145.741</v>
      </c>
      <c r="H42" s="228" t="n">
        <v>2.282</v>
      </c>
      <c r="I42" s="240" t="n">
        <v>566.486</v>
      </c>
      <c r="J42" s="229" t="n">
        <v>5660.072</v>
      </c>
      <c r="K42" s="227" t="n">
        <v>3577.496</v>
      </c>
      <c r="L42" s="224" t="n">
        <v>524.76</v>
      </c>
      <c r="M42" s="224" t="n">
        <v>1173.116</v>
      </c>
      <c r="N42" s="224" t="n">
        <v>384.702</v>
      </c>
      <c r="O42" s="236"/>
      <c r="P42" s="224" t="n">
        <v>134.964</v>
      </c>
      <c r="Q42" s="224" t="n">
        <v>1746.92571758527</v>
      </c>
      <c r="R42" s="224" t="n">
        <v>3778.1823</v>
      </c>
    </row>
    <row r="43" customFormat="false" ht="15" hidden="false" customHeight="false" outlineLevel="0" collapsed="false">
      <c r="A43" s="143" t="s">
        <v>92</v>
      </c>
      <c r="B43" s="230" t="n">
        <v>5738.873</v>
      </c>
      <c r="C43" s="231" t="n">
        <v>5142.786</v>
      </c>
      <c r="D43" s="232" t="n">
        <v>1961.863</v>
      </c>
      <c r="E43" s="232" t="n">
        <v>2975.938</v>
      </c>
      <c r="F43" s="232" t="n">
        <v>1593.285</v>
      </c>
      <c r="G43" s="233" t="n">
        <v>179.497</v>
      </c>
      <c r="H43" s="230" t="n">
        <v>2.676</v>
      </c>
      <c r="I43" s="238" t="n">
        <v>587.142</v>
      </c>
      <c r="J43" s="234" t="n">
        <v>5738.872</v>
      </c>
      <c r="K43" s="233" t="n">
        <v>3733.398</v>
      </c>
      <c r="L43" s="235" t="n">
        <v>521.746</v>
      </c>
      <c r="M43" s="235" t="n">
        <v>1195.56</v>
      </c>
      <c r="N43" s="235" t="n">
        <v>288.166</v>
      </c>
      <c r="O43" s="236"/>
      <c r="P43" s="235" t="n">
        <v>119.502</v>
      </c>
      <c r="Q43" s="235" t="n">
        <v>1839.144</v>
      </c>
      <c r="R43" s="235" t="n">
        <v>3780.225</v>
      </c>
    </row>
    <row r="44" customFormat="false" ht="15" hidden="false" customHeight="false" outlineLevel="0" collapsed="false">
      <c r="A44" s="138" t="s">
        <v>93</v>
      </c>
      <c r="B44" s="221" t="n">
        <v>6257.272</v>
      </c>
      <c r="C44" s="218" t="n">
        <v>5520.682</v>
      </c>
      <c r="D44" s="219" t="n">
        <v>2062.5</v>
      </c>
      <c r="E44" s="219" t="n">
        <v>3256.449</v>
      </c>
      <c r="F44" s="219" t="n">
        <v>1606.736</v>
      </c>
      <c r="G44" s="220" t="n">
        <v>186.412</v>
      </c>
      <c r="H44" s="221" t="n">
        <v>6.944</v>
      </c>
      <c r="I44" s="242" t="n">
        <v>728.615</v>
      </c>
      <c r="J44" s="222" t="n">
        <v>6257.272</v>
      </c>
      <c r="K44" s="220" t="n">
        <v>3870.829</v>
      </c>
      <c r="L44" s="223" t="n">
        <v>815.939</v>
      </c>
      <c r="M44" s="223" t="n">
        <v>1219.878</v>
      </c>
      <c r="N44" s="223" t="n">
        <v>345.891</v>
      </c>
      <c r="O44" s="236"/>
      <c r="P44" s="223" t="n">
        <v>112.623</v>
      </c>
      <c r="Q44" s="223" t="n">
        <v>2055.314</v>
      </c>
      <c r="R44" s="223" t="n">
        <v>4089.336</v>
      </c>
    </row>
    <row r="45" customFormat="false" ht="15" hidden="false" customHeight="false" outlineLevel="0" collapsed="false">
      <c r="A45" s="142" t="s">
        <v>94</v>
      </c>
      <c r="B45" s="228" t="n">
        <v>6470.5</v>
      </c>
      <c r="C45" s="225" t="n">
        <v>5700.988</v>
      </c>
      <c r="D45" s="226" t="n">
        <v>2135.803</v>
      </c>
      <c r="E45" s="226" t="n">
        <v>3313.67</v>
      </c>
      <c r="F45" s="226" t="n">
        <v>1670.786</v>
      </c>
      <c r="G45" s="227" t="n">
        <v>251.515</v>
      </c>
      <c r="H45" s="228" t="n">
        <v>7.776</v>
      </c>
      <c r="I45" s="240" t="n">
        <v>761.355</v>
      </c>
      <c r="J45" s="229" t="n">
        <v>6470.5</v>
      </c>
      <c r="K45" s="227" t="n">
        <v>4083.071</v>
      </c>
      <c r="L45" s="224" t="n">
        <v>743.352</v>
      </c>
      <c r="M45" s="224" t="n">
        <v>1264.763</v>
      </c>
      <c r="N45" s="224" t="n">
        <v>379.313</v>
      </c>
      <c r="O45" s="236"/>
      <c r="P45" s="224" t="n">
        <v>94.887</v>
      </c>
      <c r="Q45" s="224" t="n">
        <v>2127.994</v>
      </c>
      <c r="R45" s="224" t="n">
        <v>4247.618</v>
      </c>
    </row>
    <row r="46" customFormat="false" ht="15" hidden="false" customHeight="false" outlineLevel="0" collapsed="false">
      <c r="A46" s="142" t="s">
        <v>95</v>
      </c>
      <c r="B46" s="228" t="n">
        <v>6228.595</v>
      </c>
      <c r="C46" s="225" t="n">
        <v>5607.101</v>
      </c>
      <c r="D46" s="226" t="n">
        <v>2129.877</v>
      </c>
      <c r="E46" s="226" t="n">
        <v>3342.763</v>
      </c>
      <c r="F46" s="226" t="n">
        <v>1485.056</v>
      </c>
      <c r="G46" s="227" t="n">
        <v>134.462</v>
      </c>
      <c r="H46" s="228" t="n">
        <v>3.721</v>
      </c>
      <c r="I46" s="240" t="n">
        <f aca="false">613.776+3.591</f>
        <v>617.367</v>
      </c>
      <c r="J46" s="229" t="n">
        <v>6228.595</v>
      </c>
      <c r="K46" s="227" t="n">
        <v>3879.562</v>
      </c>
      <c r="L46" s="224" t="n">
        <v>775.336</v>
      </c>
      <c r="M46" s="224" t="n">
        <v>1195.845</v>
      </c>
      <c r="N46" s="224" t="n">
        <f aca="false">373.251+4.601</f>
        <v>377.852</v>
      </c>
      <c r="O46" s="236"/>
      <c r="P46" s="224" t="n">
        <v>82.797</v>
      </c>
      <c r="Q46" s="224" t="n">
        <v>2002.811</v>
      </c>
      <c r="R46" s="224" t="n">
        <v>4142.986</v>
      </c>
    </row>
    <row r="47" customFormat="false" ht="15" hidden="false" customHeight="false" outlineLevel="0" collapsed="false">
      <c r="A47" s="143" t="s">
        <v>96</v>
      </c>
      <c r="B47" s="230" t="n">
        <v>6227.3752522</v>
      </c>
      <c r="C47" s="231" t="n">
        <v>5594.1741274</v>
      </c>
      <c r="D47" s="232" t="n">
        <v>2136.234478</v>
      </c>
      <c r="E47" s="232" t="n">
        <v>3360.6444415</v>
      </c>
      <c r="F47" s="232" t="n">
        <v>1486.187238</v>
      </c>
      <c r="G47" s="233" t="n">
        <v>97.2952079</v>
      </c>
      <c r="H47" s="230" t="n">
        <v>3.72428</v>
      </c>
      <c r="I47" s="238" t="n">
        <v>629.0406448</v>
      </c>
      <c r="J47" s="234" t="n">
        <v>6227.3756866</v>
      </c>
      <c r="K47" s="233" t="n">
        <v>4031.5859234</v>
      </c>
      <c r="L47" s="235" t="n">
        <v>810.846666</v>
      </c>
      <c r="M47" s="235" t="n">
        <v>1020.3436382</v>
      </c>
      <c r="N47" s="235" t="n">
        <v>364.599459</v>
      </c>
      <c r="O47" s="236"/>
      <c r="P47" s="235" t="n">
        <v>89.149</v>
      </c>
      <c r="Q47" s="235" t="n">
        <v>1928.9904802</v>
      </c>
      <c r="R47" s="235" t="n">
        <v>4209.235772</v>
      </c>
    </row>
  </sheetData>
  <mergeCells count="16">
    <mergeCell ref="A1:N1"/>
    <mergeCell ref="A2:N2"/>
    <mergeCell ref="C5:G5"/>
    <mergeCell ref="H5:H7"/>
    <mergeCell ref="I5:I7"/>
    <mergeCell ref="J5:J7"/>
    <mergeCell ref="K5:K7"/>
    <mergeCell ref="L5:L7"/>
    <mergeCell ref="M5:M7"/>
    <mergeCell ref="N5:N7"/>
    <mergeCell ref="P5:P7"/>
    <mergeCell ref="Q5:Q7"/>
    <mergeCell ref="R5:R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19</v>
      </c>
      <c r="I1" s="7" t="s">
        <v>220</v>
      </c>
    </row>
    <row r="3" customFormat="false" ht="105" hidden="false" customHeight="false" outlineLevel="0" collapsed="false">
      <c r="A3" s="243" t="s">
        <v>43</v>
      </c>
      <c r="B3" s="244" t="s">
        <v>221</v>
      </c>
      <c r="C3" s="245" t="s">
        <v>222</v>
      </c>
      <c r="D3" s="245" t="s">
        <v>223</v>
      </c>
      <c r="E3" s="245" t="s">
        <v>224</v>
      </c>
      <c r="F3" s="245" t="s">
        <v>225</v>
      </c>
      <c r="G3" s="246" t="s">
        <v>226</v>
      </c>
      <c r="I3" s="247" t="s">
        <v>221</v>
      </c>
      <c r="J3" s="248" t="s">
        <v>227</v>
      </c>
      <c r="K3" s="248" t="s">
        <v>228</v>
      </c>
      <c r="L3" s="248" t="s">
        <v>229</v>
      </c>
      <c r="M3" s="248" t="s">
        <v>230</v>
      </c>
      <c r="N3" s="249" t="s">
        <v>226</v>
      </c>
    </row>
    <row r="4" customFormat="false" ht="15" hidden="false" customHeight="false" outlineLevel="0" collapsed="false">
      <c r="A4" s="250" t="n">
        <v>39813</v>
      </c>
      <c r="B4" s="251" t="n">
        <v>3563.13140808604</v>
      </c>
      <c r="C4" s="252" t="n">
        <v>215.090619398526</v>
      </c>
      <c r="D4" s="252" t="n">
        <v>484.988847984552</v>
      </c>
      <c r="E4" s="252" t="n">
        <v>16613.5917811857</v>
      </c>
      <c r="F4" s="252" t="n">
        <v>20876.8026566548</v>
      </c>
      <c r="G4" s="253" t="n">
        <v>-0.00574686128082504</v>
      </c>
      <c r="I4" s="254" t="n">
        <v>1367.18392697338</v>
      </c>
      <c r="J4" s="255" t="n">
        <v>0</v>
      </c>
      <c r="K4" s="255" t="n">
        <v>0.0958374825731926</v>
      </c>
      <c r="L4" s="256" t="n">
        <v>2286.51937751444</v>
      </c>
      <c r="M4" s="252" t="n">
        <v>3653.79914197039</v>
      </c>
      <c r="N4" s="257" t="n">
        <v>-0.101142343048732</v>
      </c>
    </row>
    <row r="5" customFormat="false" ht="15" hidden="false" customHeight="false" outlineLevel="0" collapsed="false">
      <c r="A5" s="258" t="n">
        <v>39844</v>
      </c>
      <c r="B5" s="259" t="n">
        <v>3527.39406394643</v>
      </c>
      <c r="C5" s="260" t="n">
        <v>215.09065443</v>
      </c>
      <c r="D5" s="260" t="n">
        <v>483.04392937</v>
      </c>
      <c r="E5" s="260" t="n">
        <v>16170.45198228</v>
      </c>
      <c r="F5" s="260" t="n">
        <v>20395.9806300264</v>
      </c>
      <c r="G5" s="261" t="n">
        <v>-0.0230314016248603</v>
      </c>
      <c r="I5" s="262" t="n">
        <v>1292.3370342</v>
      </c>
      <c r="J5" s="263" t="n">
        <v>0</v>
      </c>
      <c r="K5" s="263" t="n">
        <v>0.09585504</v>
      </c>
      <c r="L5" s="264" t="n">
        <v>2301.89830506221</v>
      </c>
      <c r="M5" s="260" t="n">
        <v>3594.33119430221</v>
      </c>
      <c r="N5" s="261" t="n">
        <v>-0.0162756477183114</v>
      </c>
    </row>
    <row r="6" customFormat="false" ht="15" hidden="false" customHeight="false" outlineLevel="0" collapsed="false">
      <c r="A6" s="265" t="n">
        <v>39872</v>
      </c>
      <c r="B6" s="259" t="n">
        <v>3498.72403504043</v>
      </c>
      <c r="C6" s="260" t="n">
        <v>195.72730647</v>
      </c>
      <c r="D6" s="260" t="n">
        <v>478.06931454</v>
      </c>
      <c r="E6" s="260" t="n">
        <v>16551.94910228</v>
      </c>
      <c r="F6" s="260" t="n">
        <v>20724.4697583304</v>
      </c>
      <c r="G6" s="261" t="n">
        <v>0.0161055814997396</v>
      </c>
      <c r="I6" s="262" t="n">
        <v>1208.8568182</v>
      </c>
      <c r="J6" s="263" t="n">
        <v>0</v>
      </c>
      <c r="K6" s="263" t="n">
        <v>0.09585504</v>
      </c>
      <c r="L6" s="264" t="n">
        <v>2072.07553743221</v>
      </c>
      <c r="M6" s="260" t="n">
        <v>3281.02821067221</v>
      </c>
      <c r="N6" s="261" t="n">
        <v>-0.0871658638821745</v>
      </c>
    </row>
    <row r="7" customFormat="false" ht="15" hidden="false" customHeight="false" outlineLevel="0" collapsed="false">
      <c r="A7" s="258" t="n">
        <v>39903</v>
      </c>
      <c r="B7" s="259" t="n">
        <v>3378.97181423555</v>
      </c>
      <c r="C7" s="260" t="n">
        <v>179.79422087</v>
      </c>
      <c r="D7" s="260" t="n">
        <v>480.83231673</v>
      </c>
      <c r="E7" s="260" t="n">
        <v>17009.54910228</v>
      </c>
      <c r="F7" s="260" t="n">
        <v>21049.1474541156</v>
      </c>
      <c r="G7" s="261" t="n">
        <v>0.0156663933780313</v>
      </c>
      <c r="I7" s="262" t="n">
        <v>1169.01013232</v>
      </c>
      <c r="J7" s="263" t="n">
        <v>0</v>
      </c>
      <c r="K7" s="263" t="n">
        <v>0.09585504</v>
      </c>
      <c r="L7" s="264" t="n">
        <v>1908.46309773221</v>
      </c>
      <c r="M7" s="260" t="n">
        <v>3077.56908509221</v>
      </c>
      <c r="N7" s="261" t="n">
        <v>-0.0620107821439051</v>
      </c>
    </row>
    <row r="8" customFormat="false" ht="15" hidden="false" customHeight="false" outlineLevel="0" collapsed="false">
      <c r="A8" s="265" t="n">
        <v>39933</v>
      </c>
      <c r="B8" s="259" t="n">
        <v>3400.28825931556</v>
      </c>
      <c r="C8" s="260" t="n">
        <v>179.79422087</v>
      </c>
      <c r="D8" s="260" t="n">
        <v>481.32514438</v>
      </c>
      <c r="E8" s="260" t="n">
        <v>16266.13065228</v>
      </c>
      <c r="F8" s="260" t="n">
        <v>20327.5382768456</v>
      </c>
      <c r="G8" s="261" t="n">
        <v>-0.0342821094698969</v>
      </c>
      <c r="I8" s="262" t="n">
        <v>1244.33413232</v>
      </c>
      <c r="J8" s="263" t="n">
        <v>0</v>
      </c>
      <c r="K8" s="263" t="n">
        <v>0.09585504</v>
      </c>
      <c r="L8" s="264" t="n">
        <v>1886.13478499221</v>
      </c>
      <c r="M8" s="260" t="n">
        <v>3130.56477235221</v>
      </c>
      <c r="N8" s="261" t="n">
        <v>0.0172199829783552</v>
      </c>
    </row>
    <row r="9" customFormat="false" ht="15" hidden="false" customHeight="false" outlineLevel="0" collapsed="false">
      <c r="A9" s="258" t="n">
        <v>39964</v>
      </c>
      <c r="B9" s="259" t="n">
        <v>3492.28969986353</v>
      </c>
      <c r="C9" s="260" t="n">
        <v>173.70851625</v>
      </c>
      <c r="D9" s="260" t="n">
        <v>510.36915505</v>
      </c>
      <c r="E9" s="260" t="n">
        <v>18686.13065228</v>
      </c>
      <c r="F9" s="260" t="n">
        <v>22862.4980234435</v>
      </c>
      <c r="G9" s="261" t="n">
        <v>0.124705692940963</v>
      </c>
      <c r="I9" s="262" t="n">
        <v>1265.05092096</v>
      </c>
      <c r="J9" s="263" t="n">
        <v>0</v>
      </c>
      <c r="K9" s="263" t="n">
        <v>0.09585504</v>
      </c>
      <c r="L9" s="264" t="n">
        <v>2060.60245533221</v>
      </c>
      <c r="M9" s="260" t="n">
        <v>3325.74923133221</v>
      </c>
      <c r="N9" s="261" t="n">
        <v>0.0623480020933557</v>
      </c>
    </row>
    <row r="10" customFormat="false" ht="15" hidden="false" customHeight="false" outlineLevel="0" collapsed="false">
      <c r="A10" s="265" t="n">
        <v>39994</v>
      </c>
      <c r="B10" s="259" t="n">
        <v>3398.92988711409</v>
      </c>
      <c r="C10" s="260" t="n">
        <v>138.85489625</v>
      </c>
      <c r="D10" s="260" t="n">
        <v>477.70547781</v>
      </c>
      <c r="E10" s="260" t="n">
        <v>19103.61503428</v>
      </c>
      <c r="F10" s="260" t="n">
        <v>23119.1052954541</v>
      </c>
      <c r="G10" s="261" t="n">
        <v>0.0112239385104564</v>
      </c>
      <c r="I10" s="262" t="n">
        <v>1241.7507654</v>
      </c>
      <c r="J10" s="263" t="n">
        <v>0</v>
      </c>
      <c r="K10" s="263" t="n">
        <v>0.09585504</v>
      </c>
      <c r="L10" s="264" t="n">
        <v>2260.95904537221</v>
      </c>
      <c r="M10" s="260" t="n">
        <v>3502.80566581221</v>
      </c>
      <c r="N10" s="261" t="n">
        <v>0.0532380592054067</v>
      </c>
    </row>
    <row r="11" customFormat="false" ht="15" hidden="false" customHeight="false" outlineLevel="0" collapsed="false">
      <c r="A11" s="258" t="n">
        <v>40025</v>
      </c>
      <c r="B11" s="259" t="n">
        <v>3483.02259107483</v>
      </c>
      <c r="C11" s="260" t="n">
        <v>138.85489625</v>
      </c>
      <c r="D11" s="260" t="n">
        <v>478.04967622</v>
      </c>
      <c r="E11" s="260" t="n">
        <v>19363.15191428</v>
      </c>
      <c r="F11" s="260" t="n">
        <v>23463.0790778248</v>
      </c>
      <c r="G11" s="261" t="n">
        <v>0.0148783345192161</v>
      </c>
      <c r="I11" s="262" t="n">
        <v>1156.1104974</v>
      </c>
      <c r="J11" s="263" t="n">
        <v>0</v>
      </c>
      <c r="K11" s="263" t="n">
        <v>0.09585504</v>
      </c>
      <c r="L11" s="264" t="n">
        <v>1953.35455411</v>
      </c>
      <c r="M11" s="260" t="n">
        <v>3109.56090655</v>
      </c>
      <c r="N11" s="261" t="n">
        <v>-0.112265651246464</v>
      </c>
    </row>
    <row r="12" customFormat="false" ht="15" hidden="false" customHeight="false" outlineLevel="0" collapsed="false">
      <c r="A12" s="265" t="n">
        <v>40056</v>
      </c>
      <c r="B12" s="259" t="n">
        <v>3574.63502589756</v>
      </c>
      <c r="C12" s="260" t="n">
        <v>121.48317829</v>
      </c>
      <c r="D12" s="260" t="n">
        <v>478.06951433</v>
      </c>
      <c r="E12" s="260" t="n">
        <v>19824.15191428</v>
      </c>
      <c r="F12" s="260" t="n">
        <v>23998.3396327976</v>
      </c>
      <c r="G12" s="261" t="n">
        <v>0.0228128862881686</v>
      </c>
      <c r="I12" s="262" t="n">
        <v>1183.6491514</v>
      </c>
      <c r="J12" s="263" t="n">
        <v>0</v>
      </c>
      <c r="K12" s="263" t="n">
        <v>0.09585504</v>
      </c>
      <c r="L12" s="264" t="n">
        <v>2269.45948027</v>
      </c>
      <c r="M12" s="260" t="n">
        <v>3453.20448671</v>
      </c>
      <c r="N12" s="261" t="n">
        <v>0.110511930940522</v>
      </c>
    </row>
    <row r="13" customFormat="false" ht="15" hidden="false" customHeight="false" outlineLevel="0" collapsed="false">
      <c r="A13" s="258" t="n">
        <v>40086</v>
      </c>
      <c r="B13" s="259" t="n">
        <v>3579.00617478154</v>
      </c>
      <c r="C13" s="260" t="n">
        <v>119.82347829</v>
      </c>
      <c r="D13" s="260" t="n">
        <v>481.81877905</v>
      </c>
      <c r="E13" s="260" t="n">
        <v>20271.00794848</v>
      </c>
      <c r="F13" s="260" t="n">
        <v>24451.6563806015</v>
      </c>
      <c r="G13" s="261" t="n">
        <v>0.018889504638248</v>
      </c>
      <c r="I13" s="262" t="n">
        <v>1153.8631018</v>
      </c>
      <c r="J13" s="263" t="n">
        <v>0</v>
      </c>
      <c r="K13" s="263" t="n">
        <v>0.09585504</v>
      </c>
      <c r="L13" s="264" t="n">
        <v>2226.00253458</v>
      </c>
      <c r="M13" s="260" t="n">
        <v>3379.96149142</v>
      </c>
      <c r="N13" s="261" t="n">
        <v>-0.0212101529382009</v>
      </c>
    </row>
    <row r="14" customFormat="false" ht="15" hidden="false" customHeight="false" outlineLevel="0" collapsed="false">
      <c r="A14" s="265" t="n">
        <v>40117</v>
      </c>
      <c r="B14" s="259" t="n">
        <v>3572.01285521648</v>
      </c>
      <c r="C14" s="260" t="n">
        <v>119.82347829</v>
      </c>
      <c r="D14" s="260" t="n">
        <v>482.77508472</v>
      </c>
      <c r="E14" s="260" t="n">
        <v>19585.83877648</v>
      </c>
      <c r="F14" s="260" t="n">
        <v>23760.4501947065</v>
      </c>
      <c r="G14" s="261" t="n">
        <v>-0.0282682766000027</v>
      </c>
      <c r="I14" s="262" t="n">
        <v>1156.9769544</v>
      </c>
      <c r="J14" s="263" t="n">
        <v>0</v>
      </c>
      <c r="K14" s="263" t="n">
        <v>0.09585504</v>
      </c>
      <c r="L14" s="264" t="n">
        <v>2145.9024241293</v>
      </c>
      <c r="M14" s="260" t="n">
        <v>3302.9752335693</v>
      </c>
      <c r="N14" s="261" t="n">
        <v>-0.0227772588670399</v>
      </c>
    </row>
    <row r="15" customFormat="false" ht="15" hidden="false" customHeight="false" outlineLevel="0" collapsed="false">
      <c r="A15" s="258" t="n">
        <v>40147</v>
      </c>
      <c r="B15" s="259" t="n">
        <v>3530.60863862095</v>
      </c>
      <c r="C15" s="260" t="n">
        <v>117.05709033</v>
      </c>
      <c r="D15" s="260" t="n">
        <v>484.10211089</v>
      </c>
      <c r="E15" s="260" t="n">
        <v>20045.53877648</v>
      </c>
      <c r="F15" s="260" t="n">
        <v>24177.306616321</v>
      </c>
      <c r="G15" s="261" t="n">
        <v>0.0175441297702071</v>
      </c>
      <c r="I15" s="262" t="n">
        <v>1083.18551064</v>
      </c>
      <c r="J15" s="263" t="n">
        <v>0</v>
      </c>
      <c r="K15" s="263" t="n">
        <v>0.09585504</v>
      </c>
      <c r="L15" s="264" t="n">
        <v>2172.7108805693</v>
      </c>
      <c r="M15" s="260" t="n">
        <v>3255.9922462493</v>
      </c>
      <c r="N15" s="261" t="n">
        <v>-0.0142244443259811</v>
      </c>
    </row>
    <row r="16" customFormat="false" ht="15" hidden="false" customHeight="false" outlineLevel="0" collapsed="false">
      <c r="A16" s="265" t="n">
        <v>40178</v>
      </c>
      <c r="B16" s="259" t="n">
        <v>3529.20633197447</v>
      </c>
      <c r="C16" s="260" t="n">
        <v>115.39739033</v>
      </c>
      <c r="D16" s="260" t="n">
        <v>484.09128451</v>
      </c>
      <c r="E16" s="260" t="n">
        <v>20365.89387648</v>
      </c>
      <c r="F16" s="260" t="n">
        <v>24494.5888832945</v>
      </c>
      <c r="G16" s="261" t="n">
        <v>0.013123143615978</v>
      </c>
      <c r="I16" s="262" t="n">
        <v>1090.48532396</v>
      </c>
      <c r="J16" s="263" t="n">
        <v>0</v>
      </c>
      <c r="K16" s="263" t="n">
        <v>0.09585504</v>
      </c>
      <c r="L16" s="264" t="n">
        <v>2165.8765198693</v>
      </c>
      <c r="M16" s="260" t="n">
        <v>3256.4576988693</v>
      </c>
      <c r="N16" s="261" t="n">
        <v>0.000142952619293491</v>
      </c>
    </row>
    <row r="17" customFormat="false" ht="15" hidden="false" customHeight="false" outlineLevel="0" collapsed="false">
      <c r="A17" s="258" t="n">
        <v>40209</v>
      </c>
      <c r="B17" s="259" t="n">
        <v>3544.96104534655</v>
      </c>
      <c r="C17" s="260" t="n">
        <v>115.39739033</v>
      </c>
      <c r="D17" s="260" t="n">
        <v>467.52262065</v>
      </c>
      <c r="E17" s="260" t="n">
        <v>20716.89387648</v>
      </c>
      <c r="F17" s="260" t="n">
        <v>24844.7749328066</v>
      </c>
      <c r="G17" s="261" t="n">
        <v>0.0142964656880163</v>
      </c>
      <c r="I17" s="262" t="n">
        <v>1059.46438234</v>
      </c>
      <c r="J17" s="263" t="n">
        <v>0</v>
      </c>
      <c r="K17" s="263" t="n">
        <v>0.09585504</v>
      </c>
      <c r="L17" s="264" t="n">
        <v>2124.9075245393</v>
      </c>
      <c r="M17" s="260" t="n">
        <v>3184.4677619193</v>
      </c>
      <c r="N17" s="261" t="n">
        <v>-0.0221068239194377</v>
      </c>
    </row>
    <row r="18" customFormat="false" ht="15" hidden="false" customHeight="false" outlineLevel="0" collapsed="false">
      <c r="A18" s="265" t="n">
        <v>40237</v>
      </c>
      <c r="B18" s="259" t="n">
        <v>3439.47855159087</v>
      </c>
      <c r="C18" s="260" t="n">
        <v>112.63100237</v>
      </c>
      <c r="D18" s="260" t="n">
        <v>463.91146079</v>
      </c>
      <c r="E18" s="260" t="n">
        <v>19950.91765448</v>
      </c>
      <c r="F18" s="260" t="n">
        <v>23966.9386692309</v>
      </c>
      <c r="G18" s="261" t="n">
        <v>-0.0353328321930794</v>
      </c>
      <c r="I18" s="262" t="n">
        <v>1020.96704282</v>
      </c>
      <c r="J18" s="263" t="n">
        <v>0</v>
      </c>
      <c r="K18" s="263" t="n">
        <v>0.09585504</v>
      </c>
      <c r="L18" s="264" t="n">
        <v>2363.1834155693</v>
      </c>
      <c r="M18" s="260" t="n">
        <v>3384.2463134293</v>
      </c>
      <c r="N18" s="261" t="n">
        <v>0.0627353034937283</v>
      </c>
    </row>
    <row r="19" customFormat="false" ht="15" hidden="false" customHeight="false" outlineLevel="0" collapsed="false">
      <c r="A19" s="258" t="n">
        <v>40268</v>
      </c>
      <c r="B19" s="259" t="n">
        <v>3424.54489810793</v>
      </c>
      <c r="C19" s="260" t="n">
        <v>110.93146957</v>
      </c>
      <c r="D19" s="260" t="n">
        <v>465.76007109</v>
      </c>
      <c r="E19" s="260" t="n">
        <v>20929.61765448</v>
      </c>
      <c r="F19" s="260" t="n">
        <v>24930.8540932479</v>
      </c>
      <c r="G19" s="261" t="n">
        <v>0.0402185459444824</v>
      </c>
      <c r="I19" s="262" t="n">
        <v>1058.45913402</v>
      </c>
      <c r="J19" s="263" t="n">
        <v>0</v>
      </c>
      <c r="K19" s="263" t="n">
        <v>0.09585504</v>
      </c>
      <c r="L19" s="264" t="n">
        <v>2400.8412789193</v>
      </c>
      <c r="M19" s="260" t="n">
        <v>3459.3962679793</v>
      </c>
      <c r="N19" s="261" t="n">
        <v>0.0222058170682763</v>
      </c>
    </row>
    <row r="20" customFormat="false" ht="15" hidden="false" customHeight="false" outlineLevel="0" collapsed="false">
      <c r="A20" s="265" t="n">
        <v>40298</v>
      </c>
      <c r="B20" s="259" t="n">
        <v>3628.67475212029</v>
      </c>
      <c r="C20" s="260" t="n">
        <v>110.93146957</v>
      </c>
      <c r="D20" s="260" t="n">
        <v>485.08293777</v>
      </c>
      <c r="E20" s="260" t="n">
        <v>22135.11765448</v>
      </c>
      <c r="F20" s="260" t="n">
        <v>26359.8068139403</v>
      </c>
      <c r="G20" s="261" t="n">
        <v>0.0573166372619127</v>
      </c>
      <c r="I20" s="262" t="n">
        <v>1083.56713402</v>
      </c>
      <c r="J20" s="263" t="n">
        <v>0</v>
      </c>
      <c r="K20" s="263" t="n">
        <v>0.09585504</v>
      </c>
      <c r="L20" s="264" t="n">
        <v>2273.08526091</v>
      </c>
      <c r="M20" s="260" t="n">
        <v>3356.74824997</v>
      </c>
      <c r="N20" s="261" t="n">
        <v>-0.0296722347073754</v>
      </c>
    </row>
    <row r="21" customFormat="false" ht="15" hidden="false" customHeight="false" outlineLevel="0" collapsed="false">
      <c r="A21" s="258" t="n">
        <v>40329</v>
      </c>
      <c r="B21" s="259" t="n">
        <v>3430.49777039069</v>
      </c>
      <c r="C21" s="260" t="n">
        <v>115.13579061</v>
      </c>
      <c r="D21" s="260" t="n">
        <v>510.88661991</v>
      </c>
      <c r="E21" s="260" t="n">
        <v>22479.12908448</v>
      </c>
      <c r="F21" s="260" t="n">
        <v>26535.6492653907</v>
      </c>
      <c r="G21" s="261" t="n">
        <v>0.00667085508978021</v>
      </c>
      <c r="I21" s="262" t="n">
        <v>1122.26512694</v>
      </c>
      <c r="J21" s="263" t="n">
        <v>0</v>
      </c>
      <c r="K21" s="263" t="n">
        <v>0.09585504</v>
      </c>
      <c r="L21" s="264" t="n">
        <v>2136.50791262</v>
      </c>
      <c r="M21" s="260" t="n">
        <v>3258.8688946</v>
      </c>
      <c r="N21" s="261" t="n">
        <v>-0.0291589800846324</v>
      </c>
    </row>
    <row r="22" customFormat="false" ht="15" hidden="false" customHeight="false" outlineLevel="0" collapsed="false">
      <c r="A22" s="265" t="n">
        <v>40359</v>
      </c>
      <c r="B22" s="259" t="n">
        <v>3431.29993888539</v>
      </c>
      <c r="C22" s="260" t="n">
        <v>97.94313061</v>
      </c>
      <c r="D22" s="260" t="n">
        <v>505.40279475</v>
      </c>
      <c r="E22" s="260" t="n">
        <v>23109.18723448</v>
      </c>
      <c r="F22" s="260" t="n">
        <v>27143.8330987254</v>
      </c>
      <c r="G22" s="261" t="n">
        <v>0.0229195007535744</v>
      </c>
      <c r="I22" s="262" t="n">
        <v>1006.72159784</v>
      </c>
      <c r="J22" s="263" t="n">
        <v>0</v>
      </c>
      <c r="K22" s="263" t="n">
        <v>0.09585504</v>
      </c>
      <c r="L22" s="264" t="n">
        <v>2181.95022798</v>
      </c>
      <c r="M22" s="260" t="n">
        <v>3188.76768086</v>
      </c>
      <c r="N22" s="261" t="n">
        <v>-0.0215109033248188</v>
      </c>
    </row>
    <row r="23" customFormat="false" ht="15" hidden="false" customHeight="false" outlineLevel="0" collapsed="false">
      <c r="A23" s="258" t="n">
        <v>40390</v>
      </c>
      <c r="B23" s="259" t="n">
        <v>3418.69492413267</v>
      </c>
      <c r="C23" s="260" t="n">
        <v>98.05813061</v>
      </c>
      <c r="D23" s="260" t="n">
        <v>513.99876675</v>
      </c>
      <c r="E23" s="260" t="n">
        <v>22447.68723448</v>
      </c>
      <c r="F23" s="260" t="n">
        <v>26478.4390559727</v>
      </c>
      <c r="G23" s="261" t="n">
        <v>-0.0245136359456901</v>
      </c>
      <c r="I23" s="262" t="n">
        <v>994.05020784</v>
      </c>
      <c r="J23" s="263" t="n">
        <v>0</v>
      </c>
      <c r="K23" s="263" t="n">
        <v>0.09585504</v>
      </c>
      <c r="L23" s="264" t="n">
        <v>2139.33848711</v>
      </c>
      <c r="M23" s="260" t="n">
        <v>3133.48454999</v>
      </c>
      <c r="N23" s="261" t="n">
        <v>-0.0173368324076497</v>
      </c>
    </row>
    <row r="24" customFormat="false" ht="15" hidden="false" customHeight="false" outlineLevel="0" collapsed="false">
      <c r="A24" s="265" t="n">
        <v>40421</v>
      </c>
      <c r="B24" s="259" t="n">
        <v>3292.54845400206</v>
      </c>
      <c r="C24" s="260" t="n">
        <v>90.67949905</v>
      </c>
      <c r="D24" s="260" t="n">
        <v>517.90758033</v>
      </c>
      <c r="E24" s="260" t="n">
        <v>22586.44652408</v>
      </c>
      <c r="F24" s="260" t="n">
        <v>26487.5820574621</v>
      </c>
      <c r="G24" s="261" t="n">
        <v>0.000345299867188591</v>
      </c>
      <c r="I24" s="262" t="n">
        <v>1062.62542092</v>
      </c>
      <c r="J24" s="263" t="n">
        <v>0</v>
      </c>
      <c r="K24" s="263" t="n">
        <v>0.09585504</v>
      </c>
      <c r="L24" s="264" t="n">
        <v>2135.05205039</v>
      </c>
      <c r="M24" s="260" t="n">
        <v>3197.77332635</v>
      </c>
      <c r="N24" s="261" t="n">
        <v>0.0205167044337927</v>
      </c>
    </row>
    <row r="25" customFormat="false" ht="15" hidden="false" customHeight="false" outlineLevel="0" collapsed="false">
      <c r="A25" s="258" t="n">
        <v>40451</v>
      </c>
      <c r="B25" s="259" t="n">
        <v>3405.04513731663</v>
      </c>
      <c r="C25" s="260" t="n">
        <v>90.71449905</v>
      </c>
      <c r="D25" s="260" t="n">
        <v>521.5064994</v>
      </c>
      <c r="E25" s="260" t="n">
        <v>22942.44652408</v>
      </c>
      <c r="F25" s="260" t="n">
        <v>26959.7126598466</v>
      </c>
      <c r="G25" s="261" t="n">
        <v>0.0178246017835954</v>
      </c>
      <c r="I25" s="262" t="n">
        <v>1074.85915284</v>
      </c>
      <c r="J25" s="263" t="n">
        <v>0</v>
      </c>
      <c r="K25" s="263" t="n">
        <v>0.09585504</v>
      </c>
      <c r="L25" s="264" t="n">
        <v>2080.16659226</v>
      </c>
      <c r="M25" s="260" t="n">
        <v>3155.12160014</v>
      </c>
      <c r="N25" s="261" t="n">
        <v>-0.0133379454567795</v>
      </c>
    </row>
    <row r="26" customFormat="false" ht="15" hidden="false" customHeight="false" outlineLevel="0" collapsed="false">
      <c r="A26" s="265" t="n">
        <v>40482</v>
      </c>
      <c r="B26" s="259" t="n">
        <v>3419.66395166712</v>
      </c>
      <c r="C26" s="260" t="n">
        <v>64.03647796</v>
      </c>
      <c r="D26" s="260" t="n">
        <v>528.6582025</v>
      </c>
      <c r="E26" s="260" t="n">
        <v>25066.94652408</v>
      </c>
      <c r="F26" s="260" t="n">
        <v>29079.3051562071</v>
      </c>
      <c r="G26" s="261" t="n">
        <v>0.0786207376578382</v>
      </c>
      <c r="I26" s="262" t="n">
        <v>1010.87363832</v>
      </c>
      <c r="J26" s="263" t="n">
        <v>0</v>
      </c>
      <c r="K26" s="263" t="n">
        <v>0.09585504</v>
      </c>
      <c r="L26" s="264" t="n">
        <v>1961.78397631</v>
      </c>
      <c r="M26" s="260" t="n">
        <v>2972.75346967</v>
      </c>
      <c r="N26" s="261" t="n">
        <v>-0.0578006662126456</v>
      </c>
    </row>
    <row r="27" customFormat="false" ht="15" hidden="false" customHeight="false" outlineLevel="0" collapsed="false">
      <c r="A27" s="258" t="n">
        <v>40512</v>
      </c>
      <c r="B27" s="259" t="n">
        <v>3357.49993453115</v>
      </c>
      <c r="C27" s="260" t="n">
        <v>41.353738</v>
      </c>
      <c r="D27" s="260" t="n">
        <v>537.51983078</v>
      </c>
      <c r="E27" s="260" t="n">
        <v>25187.94652408</v>
      </c>
      <c r="F27" s="260" t="n">
        <v>29124.3200273912</v>
      </c>
      <c r="G27" s="261" t="n">
        <v>0.00154800367279139</v>
      </c>
      <c r="I27" s="262" t="n">
        <v>999.88903728</v>
      </c>
      <c r="J27" s="263" t="n">
        <v>0</v>
      </c>
      <c r="K27" s="263" t="n">
        <v>0.09585504</v>
      </c>
      <c r="L27" s="264" t="n">
        <v>2001.36937239</v>
      </c>
      <c r="M27" s="260" t="n">
        <v>3001.35426471</v>
      </c>
      <c r="N27" s="261" t="n">
        <v>0.00962097776751573</v>
      </c>
    </row>
    <row r="28" customFormat="false" ht="15" hidden="false" customHeight="false" outlineLevel="0" collapsed="false">
      <c r="A28" s="265" t="n">
        <v>40543</v>
      </c>
      <c r="B28" s="259" t="n">
        <v>3456.74554853668</v>
      </c>
      <c r="C28" s="260" t="n">
        <v>41.353738</v>
      </c>
      <c r="D28" s="260" t="n">
        <v>495.603868</v>
      </c>
      <c r="E28" s="260" t="n">
        <v>25085.41455608</v>
      </c>
      <c r="F28" s="260" t="n">
        <v>29079.1177106167</v>
      </c>
      <c r="G28" s="261" t="n">
        <v>-0.0015520471115533</v>
      </c>
      <c r="I28" s="262" t="n">
        <v>1004.29339392</v>
      </c>
      <c r="J28" s="263" t="n">
        <v>0</v>
      </c>
      <c r="K28" s="263" t="n">
        <v>0.173232</v>
      </c>
      <c r="L28" s="264" t="n">
        <v>1999.57578912</v>
      </c>
      <c r="M28" s="260" t="n">
        <v>3004.04241504</v>
      </c>
      <c r="N28" s="261" t="n">
        <v>0.000895645796168563</v>
      </c>
    </row>
    <row r="29" customFormat="false" ht="15" hidden="false" customHeight="false" outlineLevel="0" collapsed="false">
      <c r="A29" s="258" t="n">
        <v>40574</v>
      </c>
      <c r="B29" s="259" t="n">
        <v>3459.22106751639</v>
      </c>
      <c r="C29" s="260" t="n">
        <v>41.353738</v>
      </c>
      <c r="D29" s="260" t="n">
        <v>492.38182006</v>
      </c>
      <c r="E29" s="260" t="n">
        <v>24333.04684784</v>
      </c>
      <c r="F29" s="260" t="n">
        <v>28326.0034734164</v>
      </c>
      <c r="G29" s="261" t="n">
        <v>-0.0258987994304014</v>
      </c>
      <c r="I29" s="262" t="n">
        <v>1014.08085312</v>
      </c>
      <c r="J29" s="263" t="n">
        <v>0</v>
      </c>
      <c r="K29" s="263" t="n">
        <v>0.173232</v>
      </c>
      <c r="L29" s="264" t="n">
        <v>2000.96962362</v>
      </c>
      <c r="M29" s="260" t="n">
        <v>3015.22370874</v>
      </c>
      <c r="N29" s="261" t="n">
        <v>0.00372208249924164</v>
      </c>
    </row>
    <row r="30" customFormat="false" ht="15" hidden="false" customHeight="false" outlineLevel="0" collapsed="false">
      <c r="A30" s="265" t="n">
        <v>40602</v>
      </c>
      <c r="B30" s="259" t="n">
        <v>3482.51324535784</v>
      </c>
      <c r="C30" s="260" t="n">
        <v>51.353738</v>
      </c>
      <c r="D30" s="260" t="n">
        <v>498.64929222</v>
      </c>
      <c r="E30" s="260" t="n">
        <v>25830.04684784</v>
      </c>
      <c r="F30" s="260" t="n">
        <v>29862.5631234178</v>
      </c>
      <c r="G30" s="261" t="n">
        <v>0.0542455504336675</v>
      </c>
      <c r="I30" s="262" t="n">
        <v>1020.98375224</v>
      </c>
      <c r="J30" s="263" t="n">
        <v>0</v>
      </c>
      <c r="K30" s="263" t="n">
        <v>0.173232</v>
      </c>
      <c r="L30" s="264" t="n">
        <v>2318.97939833</v>
      </c>
      <c r="M30" s="260" t="n">
        <v>3340.13638257</v>
      </c>
      <c r="N30" s="261" t="n">
        <v>0.107757402174903</v>
      </c>
    </row>
    <row r="31" customFormat="false" ht="15" hidden="false" customHeight="false" outlineLevel="0" collapsed="false">
      <c r="A31" s="258" t="n">
        <v>40633</v>
      </c>
      <c r="B31" s="259" t="n">
        <v>3578.40653163388</v>
      </c>
      <c r="C31" s="260" t="n">
        <v>41.395562</v>
      </c>
      <c r="D31" s="260" t="n">
        <v>501.88141146</v>
      </c>
      <c r="E31" s="260" t="n">
        <v>25823.7780876</v>
      </c>
      <c r="F31" s="260" t="n">
        <v>29945.4615926939</v>
      </c>
      <c r="G31" s="261" t="n">
        <v>0.00277599980060074</v>
      </c>
      <c r="I31" s="262" t="n">
        <v>1056.80492172</v>
      </c>
      <c r="J31" s="263" t="n">
        <v>0</v>
      </c>
      <c r="K31" s="263" t="n">
        <v>0.173232</v>
      </c>
      <c r="L31" s="264" t="n">
        <v>2375.77969969</v>
      </c>
      <c r="M31" s="260" t="n">
        <v>3432.75785341</v>
      </c>
      <c r="N31" s="261" t="n">
        <v>0.0277298469976651</v>
      </c>
    </row>
    <row r="32" customFormat="false" ht="15" hidden="false" customHeight="false" outlineLevel="0" collapsed="false">
      <c r="A32" s="265" t="n">
        <v>40663</v>
      </c>
      <c r="B32" s="259" t="n">
        <v>3565.11032306254</v>
      </c>
      <c r="C32" s="260" t="n">
        <v>41.395562</v>
      </c>
      <c r="D32" s="260" t="n">
        <v>495.517322980069</v>
      </c>
      <c r="E32" s="260" t="n">
        <v>25791.6100464</v>
      </c>
      <c r="F32" s="260" t="n">
        <v>29893.6332544426</v>
      </c>
      <c r="G32" s="261" t="n">
        <v>-0.00173075770065634</v>
      </c>
      <c r="I32" s="262" t="n">
        <v>1053.379311</v>
      </c>
      <c r="J32" s="263" t="n">
        <v>0</v>
      </c>
      <c r="K32" s="263" t="n">
        <v>0.173232</v>
      </c>
      <c r="L32" s="264" t="n">
        <v>2380.77127853</v>
      </c>
      <c r="M32" s="260" t="n">
        <v>3434.32382153</v>
      </c>
      <c r="N32" s="261" t="n">
        <v>0.00045618368287875</v>
      </c>
    </row>
    <row r="33" customFormat="false" ht="15" hidden="false" customHeight="false" outlineLevel="0" collapsed="false">
      <c r="A33" s="258" t="n">
        <v>40694</v>
      </c>
      <c r="B33" s="259" t="n">
        <v>3568.47691712046</v>
      </c>
      <c r="C33" s="260" t="n">
        <v>41.395562</v>
      </c>
      <c r="D33" s="260" t="n">
        <v>493.286427009268</v>
      </c>
      <c r="E33" s="260" t="n">
        <v>26023.5100464</v>
      </c>
      <c r="F33" s="260" t="n">
        <v>30126.6689525297</v>
      </c>
      <c r="G33" s="261" t="n">
        <v>0.00779549598751052</v>
      </c>
      <c r="I33" s="262" t="n">
        <v>1074.42369352</v>
      </c>
      <c r="J33" s="263" t="n">
        <v>0</v>
      </c>
      <c r="K33" s="263" t="n">
        <v>0.173232</v>
      </c>
      <c r="L33" s="264" t="n">
        <v>2321.68318548</v>
      </c>
      <c r="M33" s="260" t="n">
        <v>3396.280111</v>
      </c>
      <c r="N33" s="261" t="n">
        <v>-0.0110774966214607</v>
      </c>
    </row>
    <row r="34" customFormat="false" ht="15" hidden="false" customHeight="false" outlineLevel="0" collapsed="false">
      <c r="A34" s="265" t="n">
        <v>40724</v>
      </c>
      <c r="B34" s="259" t="n">
        <v>3529.40985034086</v>
      </c>
      <c r="C34" s="260" t="n">
        <v>28.117994</v>
      </c>
      <c r="D34" s="260" t="n">
        <v>502.235747509102</v>
      </c>
      <c r="E34" s="260" t="n">
        <v>26357.9100464</v>
      </c>
      <c r="F34" s="260" t="n">
        <v>30417.67363825</v>
      </c>
      <c r="G34" s="261" t="n">
        <v>0.00965937144191951</v>
      </c>
      <c r="I34" s="262" t="n">
        <v>1071.63420824</v>
      </c>
      <c r="J34" s="263" t="n">
        <v>0</v>
      </c>
      <c r="K34" s="263" t="n">
        <v>0.173232</v>
      </c>
      <c r="L34" s="264" t="n">
        <v>2323.96520228</v>
      </c>
      <c r="M34" s="260" t="n">
        <v>3395.77264252</v>
      </c>
      <c r="N34" s="261" t="n">
        <v>-0.000149418912284547</v>
      </c>
    </row>
    <row r="35" customFormat="false" ht="15" hidden="false" customHeight="false" outlineLevel="0" collapsed="false">
      <c r="A35" s="258" t="n">
        <v>40755</v>
      </c>
      <c r="B35" s="259" t="n">
        <v>3620.5631169268</v>
      </c>
      <c r="C35" s="260" t="n">
        <v>43.272994</v>
      </c>
      <c r="D35" s="260" t="n">
        <v>506.45275731362</v>
      </c>
      <c r="E35" s="260" t="n">
        <v>25988.1282864</v>
      </c>
      <c r="F35" s="260" t="n">
        <v>30158.4171546404</v>
      </c>
      <c r="G35" s="261" t="n">
        <v>-0.00852321866204536</v>
      </c>
      <c r="I35" s="262" t="n">
        <v>1136.42259668</v>
      </c>
      <c r="J35" s="263" t="n">
        <v>0</v>
      </c>
      <c r="K35" s="263" t="n">
        <v>0.173232</v>
      </c>
      <c r="L35" s="264" t="n">
        <v>2382.30339543</v>
      </c>
      <c r="M35" s="260" t="n">
        <v>3518.89922411</v>
      </c>
      <c r="N35" s="261" t="n">
        <v>0.0362587824780366</v>
      </c>
    </row>
    <row r="36" customFormat="false" ht="15" hidden="false" customHeight="false" outlineLevel="0" collapsed="false">
      <c r="A36" s="258" t="n">
        <v>40786</v>
      </c>
      <c r="B36" s="259" t="n">
        <v>3510.37817050153</v>
      </c>
      <c r="C36" s="260" t="n">
        <v>41.1907504</v>
      </c>
      <c r="D36" s="260" t="n">
        <v>512.001383663906</v>
      </c>
      <c r="E36" s="260" t="n">
        <v>26089.7282864</v>
      </c>
      <c r="F36" s="260" t="n">
        <v>30153.2985909654</v>
      </c>
      <c r="G36" s="261" t="n">
        <v>-0.000169722557013974</v>
      </c>
      <c r="I36" s="262" t="n">
        <v>1143.06570352</v>
      </c>
      <c r="J36" s="263" t="n">
        <v>0</v>
      </c>
      <c r="K36" s="263" t="n">
        <v>0.173232</v>
      </c>
      <c r="L36" s="264" t="n">
        <v>2318.12467209</v>
      </c>
      <c r="M36" s="260" t="n">
        <v>3461.36360761</v>
      </c>
      <c r="N36" s="261" t="n">
        <v>-0.0163504587189628</v>
      </c>
    </row>
    <row r="37" customFormat="false" ht="15" hidden="false" customHeight="false" outlineLevel="0" collapsed="false">
      <c r="A37" s="265" t="n">
        <v>40816</v>
      </c>
      <c r="B37" s="259" t="n">
        <v>3572.70228350991</v>
      </c>
      <c r="C37" s="260" t="n">
        <v>54.1155302335623</v>
      </c>
      <c r="D37" s="260" t="n">
        <v>507.761963934202</v>
      </c>
      <c r="E37" s="260" t="n">
        <v>26337.2294192</v>
      </c>
      <c r="F37" s="260" t="n">
        <v>30471.8091968777</v>
      </c>
      <c r="G37" s="261" t="n">
        <v>0.0105630435407044</v>
      </c>
      <c r="I37" s="262" t="n">
        <v>1127.77279852</v>
      </c>
      <c r="J37" s="263" t="n">
        <v>0</v>
      </c>
      <c r="K37" s="263" t="n">
        <v>0.173232</v>
      </c>
      <c r="L37" s="264" t="n">
        <v>2294.24049364</v>
      </c>
      <c r="M37" s="260" t="n">
        <v>3422.18652416</v>
      </c>
      <c r="N37" s="261" t="n">
        <v>-0.0113183958379485</v>
      </c>
    </row>
    <row r="38" customFormat="false" ht="15" hidden="false" customHeight="false" outlineLevel="0" collapsed="false">
      <c r="A38" s="265" t="n">
        <v>40847</v>
      </c>
      <c r="B38" s="259" t="n">
        <v>3628.85815478695</v>
      </c>
      <c r="C38" s="260" t="n">
        <v>57.2989839389702</v>
      </c>
      <c r="D38" s="260" t="n">
        <v>514.274802750049</v>
      </c>
      <c r="E38" s="260" t="n">
        <v>26563.5007492</v>
      </c>
      <c r="F38" s="260" t="n">
        <v>30763.932690676</v>
      </c>
      <c r="G38" s="261" t="n">
        <v>0.00958668032839442</v>
      </c>
      <c r="I38" s="262" t="n">
        <v>1252.00565238</v>
      </c>
      <c r="J38" s="263" t="n">
        <v>0</v>
      </c>
      <c r="K38" s="263" t="n">
        <v>0.173232</v>
      </c>
      <c r="L38" s="264" t="n">
        <v>2282.97379623</v>
      </c>
      <c r="M38" s="260" t="n">
        <v>3535.15268061</v>
      </c>
      <c r="N38" s="261" t="n">
        <v>0.0330099355054087</v>
      </c>
    </row>
    <row r="39" customFormat="false" ht="15" hidden="false" customHeight="false" outlineLevel="0" collapsed="false">
      <c r="A39" s="265" t="n">
        <v>40877</v>
      </c>
      <c r="B39" s="259" t="n">
        <v>3621.53055065117</v>
      </c>
      <c r="C39" s="260" t="n">
        <v>58.5935504473915</v>
      </c>
      <c r="D39" s="260" t="n">
        <v>482.306427695737</v>
      </c>
      <c r="E39" s="260" t="n">
        <v>26651.5007492</v>
      </c>
      <c r="F39" s="260" t="n">
        <v>30813.9312779943</v>
      </c>
      <c r="G39" s="261" t="n">
        <v>0.00162523393289969</v>
      </c>
      <c r="I39" s="262" t="n">
        <v>1216.5107139</v>
      </c>
      <c r="J39" s="263" t="n">
        <v>0</v>
      </c>
      <c r="K39" s="263" t="n">
        <v>0.173232</v>
      </c>
      <c r="L39" s="264" t="n">
        <v>2192.86796623</v>
      </c>
      <c r="M39" s="260" t="n">
        <v>3409.55191213</v>
      </c>
      <c r="N39" s="261" t="n">
        <v>-0.035529093034343</v>
      </c>
    </row>
    <row r="40" customFormat="false" ht="15" hidden="false" customHeight="false" outlineLevel="0" collapsed="false">
      <c r="A40" s="265" t="n">
        <v>40908</v>
      </c>
      <c r="B40" s="259" t="n">
        <v>3530.65600594969</v>
      </c>
      <c r="C40" s="260" t="n">
        <v>61.0748198923799</v>
      </c>
      <c r="D40" s="260" t="n">
        <v>515.228395157206</v>
      </c>
      <c r="E40" s="260" t="n">
        <v>27029.3507492</v>
      </c>
      <c r="F40" s="260" t="n">
        <v>31136.3099701993</v>
      </c>
      <c r="G40" s="261" t="n">
        <v>0.010462108495556</v>
      </c>
      <c r="I40" s="262" t="n">
        <v>1218.58782192</v>
      </c>
      <c r="J40" s="263" t="n">
        <v>0</v>
      </c>
      <c r="K40" s="263" t="n">
        <v>0.173232</v>
      </c>
      <c r="L40" s="264" t="n">
        <v>2382.13051655</v>
      </c>
      <c r="M40" s="260" t="n">
        <v>3600.89157047</v>
      </c>
      <c r="N40" s="261" t="n">
        <v>0.0561187109834814</v>
      </c>
    </row>
    <row r="41" customFormat="false" ht="15" hidden="false" customHeight="false" outlineLevel="0" collapsed="false">
      <c r="A41" s="258" t="n">
        <v>40939</v>
      </c>
      <c r="B41" s="259" t="n">
        <v>3569.12959311923</v>
      </c>
      <c r="C41" s="260" t="n">
        <v>53.5014539096078</v>
      </c>
      <c r="D41" s="260" t="n">
        <v>516.509912080024</v>
      </c>
      <c r="E41" s="260" t="n">
        <v>28181.4007492</v>
      </c>
      <c r="F41" s="260" t="n">
        <v>32320.5417083089</v>
      </c>
      <c r="G41" s="261" t="n">
        <v>0.0380337856105305</v>
      </c>
      <c r="I41" s="262" t="n">
        <v>1195.56830776</v>
      </c>
      <c r="J41" s="263" t="n">
        <v>0</v>
      </c>
      <c r="K41" s="263" t="n">
        <v>0.173232</v>
      </c>
      <c r="L41" s="264" t="n">
        <v>2402.35626129</v>
      </c>
      <c r="M41" s="260" t="n">
        <v>3598.09780105</v>
      </c>
      <c r="N41" s="261" t="n">
        <v>-0.000775854914074888</v>
      </c>
    </row>
    <row r="42" customFormat="false" ht="15" hidden="false" customHeight="false" outlineLevel="0" collapsed="false">
      <c r="A42" s="265" t="n">
        <v>40967</v>
      </c>
      <c r="B42" s="259" t="n">
        <v>3594.81163781281</v>
      </c>
      <c r="C42" s="260" t="n">
        <v>63.7039130615143</v>
      </c>
      <c r="D42" s="260" t="n">
        <v>517.252434048556</v>
      </c>
      <c r="E42" s="260" t="n">
        <v>28836.9007492</v>
      </c>
      <c r="F42" s="260" t="n">
        <v>33012.6687341229</v>
      </c>
      <c r="G42" s="261" t="n">
        <v>0.0214144624202288</v>
      </c>
      <c r="I42" s="262" t="n">
        <v>1224.5450662</v>
      </c>
      <c r="J42" s="263" t="n">
        <v>0</v>
      </c>
      <c r="K42" s="263" t="n">
        <v>0.2252016</v>
      </c>
      <c r="L42" s="264" t="n">
        <v>2379.51494557</v>
      </c>
      <c r="M42" s="260" t="n">
        <v>3604.28521337</v>
      </c>
      <c r="N42" s="261" t="n">
        <v>0.00171963427958892</v>
      </c>
    </row>
    <row r="43" customFormat="false" ht="15" hidden="false" customHeight="false" outlineLevel="0" collapsed="false">
      <c r="A43" s="258" t="n">
        <v>40999</v>
      </c>
      <c r="B43" s="259" t="n">
        <v>3612.9496700625</v>
      </c>
      <c r="C43" s="260" t="n">
        <v>63.5816637509098</v>
      </c>
      <c r="D43" s="260" t="n">
        <v>524.698639266173</v>
      </c>
      <c r="E43" s="260" t="n">
        <v>29504.8182307327</v>
      </c>
      <c r="F43" s="260" t="n">
        <v>33706.0482038123</v>
      </c>
      <c r="G43" s="261" t="n">
        <v>0.0210034358407601</v>
      </c>
      <c r="I43" s="262" t="n">
        <v>1211.78373744</v>
      </c>
      <c r="J43" s="263" t="n">
        <v>0</v>
      </c>
      <c r="K43" s="263" t="n">
        <v>0.2252016</v>
      </c>
      <c r="L43" s="264" t="n">
        <v>2306.88208977</v>
      </c>
      <c r="M43" s="260" t="n">
        <v>3518.89102881</v>
      </c>
      <c r="N43" s="261" t="n">
        <v>-0.0236924048749617</v>
      </c>
    </row>
    <row r="44" customFormat="false" ht="15" hidden="false" customHeight="false" outlineLevel="0" collapsed="false">
      <c r="A44" s="258" t="n">
        <v>41029</v>
      </c>
      <c r="B44" s="259" t="n">
        <v>3707.86030566294</v>
      </c>
      <c r="C44" s="260" t="n">
        <v>64.322283589657</v>
      </c>
      <c r="D44" s="260" t="n">
        <v>528.051780095295</v>
      </c>
      <c r="E44" s="260" t="n">
        <v>31135.4694652352</v>
      </c>
      <c r="F44" s="260" t="n">
        <v>35435.7038345831</v>
      </c>
      <c r="G44" s="261" t="n">
        <v>0.0513158831409714</v>
      </c>
      <c r="I44" s="262" t="n">
        <v>1167.29481914</v>
      </c>
      <c r="J44" s="263" t="n">
        <v>0</v>
      </c>
      <c r="K44" s="263" t="n">
        <v>0.2252016</v>
      </c>
      <c r="L44" s="264" t="n">
        <v>2231.8956434</v>
      </c>
      <c r="M44" s="260" t="n">
        <v>3399.41566414</v>
      </c>
      <c r="N44" s="261" t="n">
        <v>-0.0339525616712272</v>
      </c>
    </row>
    <row r="45" customFormat="false" ht="15" hidden="false" customHeight="false" outlineLevel="0" collapsed="false">
      <c r="A45" s="258" t="n">
        <v>41060</v>
      </c>
      <c r="B45" s="259" t="n">
        <v>3730.34785882955</v>
      </c>
      <c r="C45" s="260" t="n">
        <v>65.8730557854669</v>
      </c>
      <c r="D45" s="260" t="n">
        <v>514.229471067545</v>
      </c>
      <c r="E45" s="260" t="n">
        <v>31559.1120722273</v>
      </c>
      <c r="F45" s="260" t="n">
        <v>35869.5624579098</v>
      </c>
      <c r="G45" s="261" t="n">
        <v>0.0122435446845377</v>
      </c>
      <c r="I45" s="262" t="n">
        <v>1126.3110952</v>
      </c>
      <c r="J45" s="263" t="n">
        <v>0</v>
      </c>
      <c r="K45" s="263" t="n">
        <v>0.2252016</v>
      </c>
      <c r="L45" s="264" t="n">
        <v>2198.87667829</v>
      </c>
      <c r="M45" s="260" t="n">
        <v>3325.41297509</v>
      </c>
      <c r="N45" s="261" t="n">
        <v>-0.0217692381166107</v>
      </c>
    </row>
    <row r="46" customFormat="false" ht="15" hidden="false" customHeight="false" outlineLevel="0" collapsed="false">
      <c r="A46" s="258" t="n">
        <v>41090</v>
      </c>
      <c r="B46" s="259" t="n">
        <v>3707.92227219695</v>
      </c>
      <c r="C46" s="260" t="n">
        <v>68.9448610795632</v>
      </c>
      <c r="D46" s="260" t="n">
        <v>515.02298376</v>
      </c>
      <c r="E46" s="260" t="n">
        <v>31872.4925977567</v>
      </c>
      <c r="F46" s="260" t="n">
        <v>36164.3827147932</v>
      </c>
      <c r="G46" s="261" t="n">
        <v>0.00821923203633564</v>
      </c>
      <c r="I46" s="262" t="n">
        <v>1169.93914124</v>
      </c>
      <c r="J46" s="263" t="n">
        <v>0</v>
      </c>
      <c r="K46" s="263" t="n">
        <v>0.2252016</v>
      </c>
      <c r="L46" s="264" t="n">
        <v>2196.5772226</v>
      </c>
      <c r="M46" s="260" t="n">
        <v>3366.74156544</v>
      </c>
      <c r="N46" s="261" t="n">
        <v>0.0124281076244016</v>
      </c>
    </row>
    <row r="47" customFormat="false" ht="15" hidden="false" customHeight="false" outlineLevel="0" collapsed="false">
      <c r="A47" s="258" t="n">
        <v>41121</v>
      </c>
      <c r="B47" s="259" t="n">
        <v>3743.03634639373</v>
      </c>
      <c r="C47" s="260" t="n">
        <v>71.7403667535142</v>
      </c>
      <c r="D47" s="260" t="n">
        <v>515.42114376</v>
      </c>
      <c r="E47" s="260" t="n">
        <v>31736.8569714688</v>
      </c>
      <c r="F47" s="260" t="n">
        <v>36067.054828376</v>
      </c>
      <c r="G47" s="261" t="n">
        <v>-0.00269126358895054</v>
      </c>
      <c r="I47" s="262" t="n">
        <v>1178.73510444</v>
      </c>
      <c r="J47" s="263" t="n">
        <v>0</v>
      </c>
      <c r="K47" s="263" t="n">
        <v>0.2252016</v>
      </c>
      <c r="L47" s="264" t="n">
        <v>2246.50943479</v>
      </c>
      <c r="M47" s="260" t="n">
        <v>3425.46974083</v>
      </c>
      <c r="N47" s="261" t="n">
        <v>0.0174436244209687</v>
      </c>
    </row>
    <row r="48" customFormat="false" ht="15" hidden="false" customHeight="false" outlineLevel="0" collapsed="false">
      <c r="A48" s="258" t="n">
        <v>41152</v>
      </c>
      <c r="B48" s="259" t="n">
        <v>3901.76716305293</v>
      </c>
      <c r="C48" s="260" t="n">
        <v>74.5151521932367</v>
      </c>
      <c r="D48" s="260" t="n">
        <v>512.55435426197</v>
      </c>
      <c r="E48" s="260" t="n">
        <v>32232.9365411857</v>
      </c>
      <c r="F48" s="260" t="n">
        <v>36721.7732106939</v>
      </c>
      <c r="G48" s="261" t="n">
        <v>0.0181528096883234</v>
      </c>
      <c r="I48" s="262" t="n">
        <v>1185.38302659</v>
      </c>
      <c r="J48" s="263" t="n">
        <v>0</v>
      </c>
      <c r="K48" s="263" t="n">
        <v>0.2252016</v>
      </c>
      <c r="L48" s="264" t="n">
        <v>2235.63748388</v>
      </c>
      <c r="M48" s="260" t="n">
        <v>3421.24571207</v>
      </c>
      <c r="N48" s="261" t="n">
        <v>-0.00123312394491515</v>
      </c>
    </row>
    <row r="49" customFormat="false" ht="15" hidden="false" customHeight="false" outlineLevel="0" collapsed="false">
      <c r="A49" s="258" t="n">
        <v>41182</v>
      </c>
      <c r="B49" s="259" t="n">
        <v>3890.00742781055</v>
      </c>
      <c r="C49" s="260" t="n">
        <v>66.7960018350901</v>
      </c>
      <c r="D49" s="260" t="n">
        <v>523.60208376</v>
      </c>
      <c r="E49" s="260" t="n">
        <v>32426.4696530158</v>
      </c>
      <c r="F49" s="260" t="n">
        <v>36906.8751664215</v>
      </c>
      <c r="G49" s="261" t="n">
        <v>0.0050406595200502</v>
      </c>
      <c r="I49" s="262" t="n">
        <v>1183.15753784</v>
      </c>
      <c r="J49" s="263" t="n">
        <v>0</v>
      </c>
      <c r="K49" s="263" t="n">
        <v>0.2252016</v>
      </c>
      <c r="L49" s="264" t="n">
        <v>2226.58154956</v>
      </c>
      <c r="M49" s="260" t="n">
        <v>3409.964289</v>
      </c>
      <c r="N49" s="261" t="n">
        <v>-0.00329746063844528</v>
      </c>
    </row>
    <row r="50" customFormat="false" ht="15" hidden="false" customHeight="false" outlineLevel="0" collapsed="false">
      <c r="A50" s="265" t="n">
        <v>41213</v>
      </c>
      <c r="B50" s="259" t="n">
        <v>3762.22347228718</v>
      </c>
      <c r="C50" s="260" t="n">
        <v>67.8422542508777</v>
      </c>
      <c r="D50" s="260" t="n">
        <v>574.971320860349</v>
      </c>
      <c r="E50" s="260" t="n">
        <v>32118.4591803396</v>
      </c>
      <c r="F50" s="260" t="n">
        <v>36523.496227738</v>
      </c>
      <c r="G50" s="261" t="n">
        <v>-0.0103877377034698</v>
      </c>
      <c r="I50" s="262" t="n">
        <v>1201.38870688</v>
      </c>
      <c r="J50" s="263" t="n">
        <v>0</v>
      </c>
      <c r="K50" s="263" t="n">
        <v>0.2252016</v>
      </c>
      <c r="L50" s="264" t="n">
        <v>2221.24554342</v>
      </c>
      <c r="M50" s="260" t="n">
        <v>3422.8594519</v>
      </c>
      <c r="N50" s="261" t="n">
        <v>0.00378161230063273</v>
      </c>
    </row>
    <row r="51" customFormat="false" ht="15" hidden="false" customHeight="false" outlineLevel="0" collapsed="false">
      <c r="A51" s="265" t="n">
        <v>41243</v>
      </c>
      <c r="B51" s="259" t="n">
        <v>3803.513953739</v>
      </c>
      <c r="C51" s="260" t="n">
        <v>67.9184352130473</v>
      </c>
      <c r="D51" s="260" t="n">
        <v>576.225514318</v>
      </c>
      <c r="E51" s="260" t="n">
        <v>33149.0931120531</v>
      </c>
      <c r="F51" s="260" t="n">
        <v>37596.7510153231</v>
      </c>
      <c r="G51" s="261" t="n">
        <v>0.0293853244742229</v>
      </c>
      <c r="I51" s="262" t="n">
        <v>1217.21993112</v>
      </c>
      <c r="J51" s="263" t="n">
        <v>0</v>
      </c>
      <c r="K51" s="263" t="n">
        <v>0.2252016</v>
      </c>
      <c r="L51" s="264" t="n">
        <v>2201.47971908</v>
      </c>
      <c r="M51" s="260" t="n">
        <v>3418.9248518</v>
      </c>
      <c r="N51" s="261" t="n">
        <v>-0.00114950676628476</v>
      </c>
    </row>
    <row r="52" customFormat="false" ht="15" hidden="false" customHeight="false" outlineLevel="0" collapsed="false">
      <c r="A52" s="265" t="n">
        <v>41274</v>
      </c>
      <c r="B52" s="259" t="n">
        <v>3504.56319889747</v>
      </c>
      <c r="C52" s="260" t="n">
        <v>67.4126088066478</v>
      </c>
      <c r="D52" s="260" t="n">
        <v>563.6413478644</v>
      </c>
      <c r="E52" s="260" t="n">
        <v>32748.3105656724</v>
      </c>
      <c r="F52" s="260" t="n">
        <v>36883.9277212409</v>
      </c>
      <c r="G52" s="261" t="n">
        <v>-0.0189597046242565</v>
      </c>
      <c r="I52" s="262" t="n">
        <v>1243.01907384</v>
      </c>
      <c r="J52" s="263" t="n">
        <v>0</v>
      </c>
      <c r="K52" s="263" t="n">
        <v>0.2252016</v>
      </c>
      <c r="L52" s="264" t="n">
        <v>2165.57720694</v>
      </c>
      <c r="M52" s="260" t="n">
        <v>3408.82148238</v>
      </c>
      <c r="N52" s="261" t="n">
        <v>-0.00295513059161856</v>
      </c>
    </row>
    <row r="53" customFormat="false" ht="15" hidden="false" customHeight="false" outlineLevel="0" collapsed="false">
      <c r="A53" s="265" t="n">
        <v>41275</v>
      </c>
      <c r="B53" s="259" t="n">
        <v>3580.1281924773</v>
      </c>
      <c r="C53" s="260" t="n">
        <v>78.220770632109</v>
      </c>
      <c r="D53" s="260" t="n">
        <v>565.3375850426</v>
      </c>
      <c r="E53" s="260" t="n">
        <v>32378.2265086133</v>
      </c>
      <c r="F53" s="260" t="n">
        <v>36601.9130567653</v>
      </c>
      <c r="G53" s="261" t="n">
        <v>-0.00764600415137423</v>
      </c>
      <c r="I53" s="262" t="n">
        <v>1232.93086616</v>
      </c>
      <c r="J53" s="263" t="n">
        <v>0</v>
      </c>
      <c r="K53" s="263" t="n">
        <v>0.2252016</v>
      </c>
      <c r="L53" s="264" t="n">
        <v>2145.3352168</v>
      </c>
      <c r="M53" s="260" t="n">
        <v>3378.49128456</v>
      </c>
      <c r="N53" s="261" t="n">
        <v>-0.0088975612177919</v>
      </c>
    </row>
    <row r="54" customFormat="false" ht="15" hidden="false" customHeight="false" outlineLevel="0" collapsed="false">
      <c r="A54" s="265" t="n">
        <v>41306</v>
      </c>
      <c r="B54" s="259" t="n">
        <v>3557.65058918075</v>
      </c>
      <c r="C54" s="260" t="n">
        <v>90.5374517826579</v>
      </c>
      <c r="D54" s="260" t="n">
        <v>557.726627698545</v>
      </c>
      <c r="E54" s="260" t="n">
        <v>35835.0736395362</v>
      </c>
      <c r="F54" s="260" t="n">
        <v>40040.9883081982</v>
      </c>
      <c r="G54" s="261" t="n">
        <v>0.0939588935173758</v>
      </c>
      <c r="I54" s="262" t="n">
        <v>1303.20192044</v>
      </c>
      <c r="J54" s="263" t="n">
        <v>0</v>
      </c>
      <c r="K54" s="263" t="n">
        <v>0.2252016</v>
      </c>
      <c r="L54" s="264" t="n">
        <v>2124.10511643</v>
      </c>
      <c r="M54" s="260" t="n">
        <v>3427.53223847</v>
      </c>
      <c r="N54" s="261" t="n">
        <v>0.0145156372414282</v>
      </c>
    </row>
    <row r="55" customFormat="false" ht="15" hidden="false" customHeight="false" outlineLevel="0" collapsed="false">
      <c r="A55" s="265" t="n">
        <v>41334</v>
      </c>
      <c r="B55" s="259" t="n">
        <v>3679.78879469292</v>
      </c>
      <c r="C55" s="260" t="n">
        <v>89.8915174825175</v>
      </c>
      <c r="D55" s="260" t="n">
        <v>564.996616865966</v>
      </c>
      <c r="E55" s="260" t="n">
        <v>34871.9943617387</v>
      </c>
      <c r="F55" s="260" t="n">
        <v>39206.6712907801</v>
      </c>
      <c r="G55" s="261" t="n">
        <v>-0.0208365740374896</v>
      </c>
      <c r="I55" s="262" t="n">
        <v>1321.11658916</v>
      </c>
      <c r="J55" s="263" t="n">
        <v>0</v>
      </c>
      <c r="K55" s="263" t="n">
        <v>0.2252016</v>
      </c>
      <c r="L55" s="264" t="n">
        <v>2131.95786842</v>
      </c>
      <c r="M55" s="260" t="n">
        <v>3453.29965918</v>
      </c>
      <c r="N55" s="261" t="n">
        <v>0.00751777632338261</v>
      </c>
    </row>
    <row r="56" customFormat="false" ht="15" hidden="false" customHeight="false" outlineLevel="0" collapsed="false">
      <c r="A56" s="265" t="n">
        <v>41394</v>
      </c>
      <c r="B56" s="259" t="n">
        <v>3664.47166668278</v>
      </c>
      <c r="C56" s="260" t="n">
        <v>104.587536532424</v>
      </c>
      <c r="D56" s="260" t="n">
        <v>548.286285301131</v>
      </c>
      <c r="E56" s="260" t="n">
        <v>35914.3453248998</v>
      </c>
      <c r="F56" s="260" t="n">
        <v>40231.6908134161</v>
      </c>
      <c r="G56" s="261" t="n">
        <v>0.026144007866259</v>
      </c>
      <c r="H56" s="42"/>
      <c r="I56" s="262" t="n">
        <v>1291.22405752</v>
      </c>
      <c r="J56" s="263" t="n">
        <v>0</v>
      </c>
      <c r="K56" s="263" t="n">
        <v>0.2252016</v>
      </c>
      <c r="L56" s="264" t="n">
        <v>2158.12363317</v>
      </c>
      <c r="M56" s="260" t="n">
        <v>3449.57289229</v>
      </c>
      <c r="N56" s="261" t="n">
        <v>-0.00107919012475299</v>
      </c>
      <c r="O56" s="42"/>
    </row>
    <row r="57" customFormat="false" ht="15" hidden="false" customHeight="false" outlineLevel="0" collapsed="false">
      <c r="A57" s="265" t="n">
        <v>41425</v>
      </c>
      <c r="B57" s="259" t="n">
        <v>3550.89285151846</v>
      </c>
      <c r="C57" s="260" t="n">
        <v>110.715236396873</v>
      </c>
      <c r="D57" s="260" t="n">
        <v>557.700285283501</v>
      </c>
      <c r="E57" s="260" t="n">
        <v>36565.7506512281</v>
      </c>
      <c r="F57" s="260" t="n">
        <v>40785.0590244269</v>
      </c>
      <c r="G57" s="261" t="n">
        <v>0.0137545352885409</v>
      </c>
      <c r="H57" s="42"/>
      <c r="I57" s="262" t="n">
        <v>1340.12057244</v>
      </c>
      <c r="J57" s="263" t="n">
        <v>0</v>
      </c>
      <c r="K57" s="263" t="n">
        <v>0.2252016</v>
      </c>
      <c r="L57" s="264" t="n">
        <v>2142.9113998</v>
      </c>
      <c r="M57" s="260" t="n">
        <v>3483.25717384</v>
      </c>
      <c r="N57" s="261" t="n">
        <v>0.00976476874145371</v>
      </c>
      <c r="O57" s="42"/>
    </row>
    <row r="58" customFormat="false" ht="15" hidden="false" customHeight="false" outlineLevel="0" collapsed="false">
      <c r="A58" s="265" t="n">
        <v>41455</v>
      </c>
      <c r="B58" s="259" t="n">
        <v>3599.70251911237</v>
      </c>
      <c r="C58" s="260" t="n">
        <v>114.314708736367</v>
      </c>
      <c r="D58" s="260" t="n">
        <v>689.049349276519</v>
      </c>
      <c r="E58" s="260" t="n">
        <v>36822.39960296</v>
      </c>
      <c r="F58" s="260" t="n">
        <v>41225.4661800852</v>
      </c>
      <c r="G58" s="261" t="n">
        <v>0.0107982473531432</v>
      </c>
      <c r="H58" s="42"/>
      <c r="I58" s="262" t="n">
        <v>1327.92702952</v>
      </c>
      <c r="J58" s="263" t="n">
        <v>0</v>
      </c>
      <c r="K58" s="263" t="n">
        <v>0.2252016</v>
      </c>
      <c r="L58" s="264" t="n">
        <v>2163.54927412</v>
      </c>
      <c r="M58" s="260" t="n">
        <v>3491.70150524</v>
      </c>
      <c r="N58" s="261" t="n">
        <v>0.00242426297530346</v>
      </c>
      <c r="O58" s="42"/>
    </row>
    <row r="59" customFormat="false" ht="15" hidden="false" customHeight="false" outlineLevel="0" collapsed="false">
      <c r="A59" s="258" t="n">
        <v>41486</v>
      </c>
      <c r="B59" s="259" t="n">
        <v>3599.19789303546</v>
      </c>
      <c r="C59" s="260" t="n">
        <v>124.228411068569</v>
      </c>
      <c r="D59" s="260" t="n">
        <v>680.667904193253</v>
      </c>
      <c r="E59" s="260" t="n">
        <v>36478.0830288765</v>
      </c>
      <c r="F59" s="260" t="n">
        <v>40882.1772371737</v>
      </c>
      <c r="G59" s="261" t="n">
        <v>-0.00832710881695998</v>
      </c>
      <c r="I59" s="262" t="n">
        <v>1276.16038744</v>
      </c>
      <c r="J59" s="263" t="n">
        <v>0</v>
      </c>
      <c r="K59" s="263" t="n">
        <v>0.2252016</v>
      </c>
      <c r="L59" s="264" t="n">
        <v>2170.4104956</v>
      </c>
      <c r="M59" s="260" t="n">
        <v>3446.79608464</v>
      </c>
      <c r="N59" s="261" t="n">
        <v>-0.0128606126648027</v>
      </c>
    </row>
    <row r="60" customFormat="false" ht="15" hidden="false" customHeight="false" outlineLevel="0" collapsed="false">
      <c r="A60" s="258" t="n">
        <v>41517</v>
      </c>
      <c r="B60" s="259" t="n">
        <v>3595.05401676039</v>
      </c>
      <c r="C60" s="260" t="n">
        <v>128.394914124733</v>
      </c>
      <c r="D60" s="260" t="n">
        <v>757.035242890906</v>
      </c>
      <c r="E60" s="260" t="n">
        <v>36342.9907457015</v>
      </c>
      <c r="F60" s="260" t="n">
        <v>40823.4749194775</v>
      </c>
      <c r="G60" s="261" t="n">
        <v>-0.00143589020114347</v>
      </c>
      <c r="I60" s="262" t="n">
        <v>1307.37340752</v>
      </c>
      <c r="J60" s="263" t="n">
        <v>0</v>
      </c>
      <c r="K60" s="263" t="n">
        <v>0.2252016</v>
      </c>
      <c r="L60" s="264" t="n">
        <v>2187.51431695</v>
      </c>
      <c r="M60" s="260" t="n">
        <v>3495.11292607</v>
      </c>
      <c r="N60" s="261" t="n">
        <v>0.0140178995924113</v>
      </c>
    </row>
    <row r="61" customFormat="false" ht="15" hidden="false" customHeight="false" outlineLevel="0" collapsed="false">
      <c r="A61" s="258" t="n">
        <v>41547</v>
      </c>
      <c r="B61" s="259" t="n">
        <v>3661.61237875503</v>
      </c>
      <c r="C61" s="260" t="n">
        <v>128.398312087058</v>
      </c>
      <c r="D61" s="260" t="n">
        <v>760.265077478628</v>
      </c>
      <c r="E61" s="260" t="n">
        <v>36291.4663342678</v>
      </c>
      <c r="F61" s="260" t="n">
        <v>40841.7421025885</v>
      </c>
      <c r="G61" s="261" t="n">
        <v>0.000447467618743215</v>
      </c>
      <c r="I61" s="262" t="n">
        <v>1335.07523572</v>
      </c>
      <c r="J61" s="263" t="n">
        <v>0</v>
      </c>
      <c r="K61" s="263" t="n">
        <v>0.2252016</v>
      </c>
      <c r="L61" s="264" t="n">
        <v>2204.35697771</v>
      </c>
      <c r="M61" s="260" t="n">
        <v>3539.65741503</v>
      </c>
      <c r="N61" s="261" t="n">
        <v>0.0127447924866014</v>
      </c>
    </row>
    <row r="62" customFormat="false" ht="15" hidden="false" customHeight="false" outlineLevel="0" collapsed="false">
      <c r="A62" s="258" t="n">
        <v>41578</v>
      </c>
      <c r="B62" s="259" t="n">
        <v>3657.34420440472</v>
      </c>
      <c r="C62" s="260" t="n">
        <v>128.398991838004</v>
      </c>
      <c r="D62" s="260" t="n">
        <v>1445.08541289198</v>
      </c>
      <c r="E62" s="260" t="n">
        <v>35092.5556620965</v>
      </c>
      <c r="F62" s="260" t="n">
        <v>40323.3842712313</v>
      </c>
      <c r="G62" s="261" t="n">
        <v>-0.0126918638792447</v>
      </c>
      <c r="I62" s="262" t="n">
        <v>1341.96723824</v>
      </c>
      <c r="J62" s="263" t="n">
        <v>0</v>
      </c>
      <c r="K62" s="263" t="n">
        <v>0.2252016</v>
      </c>
      <c r="L62" s="264" t="n">
        <v>2053.0041309</v>
      </c>
      <c r="M62" s="260" t="n">
        <v>3395.19657074</v>
      </c>
      <c r="N62" s="261" t="n">
        <v>-0.0408120977122234</v>
      </c>
    </row>
    <row r="63" customFormat="false" ht="15" hidden="false" customHeight="false" outlineLevel="0" collapsed="false">
      <c r="A63" s="258" t="n">
        <v>41608</v>
      </c>
      <c r="B63" s="259" t="n">
        <v>3651.80802457446</v>
      </c>
      <c r="C63" s="260" t="n">
        <v>128.628753970282</v>
      </c>
      <c r="D63" s="260" t="n">
        <v>2692.32283047155</v>
      </c>
      <c r="E63" s="260" t="n">
        <v>34832.3475076607</v>
      </c>
      <c r="F63" s="260" t="n">
        <v>41305.107116677</v>
      </c>
      <c r="G63" s="261" t="n">
        <v>0.0243462413482537</v>
      </c>
      <c r="I63" s="262" t="n">
        <v>1327.32683052</v>
      </c>
      <c r="J63" s="263" t="n">
        <v>0</v>
      </c>
      <c r="K63" s="263" t="n">
        <v>0.2252016</v>
      </c>
      <c r="L63" s="264" t="n">
        <v>2058.63357878</v>
      </c>
      <c r="M63" s="260" t="n">
        <v>3386.1856109</v>
      </c>
      <c r="N63" s="261" t="n">
        <v>-0.00265403185125036</v>
      </c>
    </row>
    <row r="64" customFormat="false" ht="15" hidden="false" customHeight="false" outlineLevel="0" collapsed="false">
      <c r="A64" s="258" t="n">
        <v>41639</v>
      </c>
      <c r="B64" s="259" t="n">
        <v>3722.40488230988</v>
      </c>
      <c r="C64" s="260" t="n">
        <v>510.60718999526</v>
      </c>
      <c r="D64" s="260" t="n">
        <v>2750.22528860259</v>
      </c>
      <c r="E64" s="260" t="n">
        <v>34175.7288895295</v>
      </c>
      <c r="F64" s="260" t="n">
        <v>41158.9662504372</v>
      </c>
      <c r="G64" s="261" t="n">
        <v>-0.00353808224796417</v>
      </c>
      <c r="I64" s="262" t="n">
        <v>1324.67606032</v>
      </c>
      <c r="J64" s="263" t="n">
        <v>0</v>
      </c>
      <c r="K64" s="263" t="n">
        <v>0.2252016</v>
      </c>
      <c r="L64" s="264" t="n">
        <v>2066.69410425</v>
      </c>
      <c r="M64" s="260" t="n">
        <v>3391.59536617</v>
      </c>
      <c r="N64" s="261" t="n">
        <v>0.0015975956109986</v>
      </c>
    </row>
    <row r="65" s="42" customFormat="true" ht="15" hidden="false" customHeight="false" outlineLevel="0" collapsed="false">
      <c r="A65" s="258" t="n">
        <v>41670</v>
      </c>
      <c r="B65" s="259" t="n">
        <v>3731.44366026182</v>
      </c>
      <c r="C65" s="260" t="n">
        <v>480.563636363636</v>
      </c>
      <c r="D65" s="260" t="n">
        <v>2762.82805060314</v>
      </c>
      <c r="E65" s="260" t="n">
        <v>35956.5397288742</v>
      </c>
      <c r="F65" s="260" t="n">
        <v>42931.3750761028</v>
      </c>
      <c r="G65" s="261" t="n">
        <v>0.0430625204452672</v>
      </c>
      <c r="H65" s="6"/>
      <c r="I65" s="262" t="n">
        <v>1325.45090084</v>
      </c>
      <c r="J65" s="263" t="n">
        <v>0</v>
      </c>
      <c r="K65" s="263" t="n">
        <v>0.2252016</v>
      </c>
      <c r="L65" s="264" t="n">
        <v>2082.70667195</v>
      </c>
      <c r="M65" s="260" t="n">
        <v>3408.38277439</v>
      </c>
      <c r="N65" s="261" t="n">
        <v>0.00494970844324422</v>
      </c>
    </row>
    <row r="66" customFormat="false" ht="15" hidden="false" customHeight="false" outlineLevel="0" collapsed="false">
      <c r="A66" s="258" t="n">
        <v>41698</v>
      </c>
      <c r="B66" s="259" t="n">
        <v>3724.8441171245</v>
      </c>
      <c r="C66" s="260" t="n">
        <v>480.656992393212</v>
      </c>
      <c r="D66" s="260" t="n">
        <v>2976.66845277969</v>
      </c>
      <c r="E66" s="260" t="n">
        <v>35927.5278567212</v>
      </c>
      <c r="F66" s="260" t="n">
        <v>43109.6974190186</v>
      </c>
      <c r="G66" s="261" t="n">
        <v>0.00415366017509782</v>
      </c>
      <c r="I66" s="262" t="n">
        <v>1360.02062204</v>
      </c>
      <c r="J66" s="263" t="n">
        <v>0</v>
      </c>
      <c r="K66" s="263" t="n">
        <v>0.2252016</v>
      </c>
      <c r="L66" s="264" t="n">
        <v>2065.04313916</v>
      </c>
      <c r="M66" s="260" t="n">
        <v>3425.2889628</v>
      </c>
      <c r="N66" s="261" t="n">
        <v>0.00496017892621402</v>
      </c>
    </row>
    <row r="67" customFormat="false" ht="15" hidden="false" customHeight="false" outlineLevel="0" collapsed="false">
      <c r="A67" s="258" t="n">
        <v>41729</v>
      </c>
      <c r="B67" s="259" t="n">
        <v>3810.78039134486</v>
      </c>
      <c r="C67" s="260" t="n">
        <v>480.598221703957</v>
      </c>
      <c r="D67" s="260" t="n">
        <v>2971.83211772232</v>
      </c>
      <c r="E67" s="260" t="n">
        <v>36595.4805892043</v>
      </c>
      <c r="F67" s="260" t="n">
        <v>43858.6913199754</v>
      </c>
      <c r="G67" s="261" t="n">
        <v>0.0173741395973345</v>
      </c>
      <c r="I67" s="262" t="n">
        <v>1339.63008204</v>
      </c>
      <c r="J67" s="263" t="n">
        <v>0</v>
      </c>
      <c r="K67" s="263" t="n">
        <v>0.2252016</v>
      </c>
      <c r="L67" s="264" t="n">
        <v>2090.51877075</v>
      </c>
      <c r="M67" s="260" t="n">
        <v>3430.37405439</v>
      </c>
      <c r="N67" s="261" t="n">
        <v>0.00148457302295535</v>
      </c>
    </row>
    <row r="68" customFormat="false" ht="15" hidden="false" customHeight="false" outlineLevel="0" collapsed="false">
      <c r="A68" s="258" t="n">
        <v>41759</v>
      </c>
      <c r="B68" s="259" t="n">
        <v>3786.53943915317</v>
      </c>
      <c r="C68" s="260" t="n">
        <v>465.591054126903</v>
      </c>
      <c r="D68" s="260" t="n">
        <v>2976.26572818618</v>
      </c>
      <c r="E68" s="260" t="n">
        <v>36069.943383052</v>
      </c>
      <c r="F68" s="260" t="n">
        <v>43298.3396045182</v>
      </c>
      <c r="G68" s="261" t="n">
        <v>-0.0127762981200029</v>
      </c>
      <c r="H68" s="42"/>
      <c r="I68" s="262" t="n">
        <v>1367.37930836</v>
      </c>
      <c r="J68" s="263" t="n">
        <v>0</v>
      </c>
      <c r="K68" s="263" t="n">
        <v>0.2252016</v>
      </c>
      <c r="L68" s="264" t="n">
        <v>2070.43494697</v>
      </c>
      <c r="M68" s="260" t="n">
        <v>3438.03945693</v>
      </c>
      <c r="N68" s="261" t="n">
        <v>0.00223456754816302</v>
      </c>
    </row>
    <row r="69" customFormat="false" ht="15" hidden="false" customHeight="false" outlineLevel="0" collapsed="false">
      <c r="A69" s="258" t="n">
        <v>41790</v>
      </c>
      <c r="B69" s="259" t="n">
        <v>3828.04249690049</v>
      </c>
      <c r="C69" s="260" t="n">
        <v>465.580910778639</v>
      </c>
      <c r="D69" s="260" t="n">
        <v>2986.90457325202</v>
      </c>
      <c r="E69" s="260" t="n">
        <v>35300.4032943892</v>
      </c>
      <c r="F69" s="260" t="n">
        <v>42580.9312753204</v>
      </c>
      <c r="G69" s="261" t="n">
        <v>-0.0165689570489445</v>
      </c>
      <c r="H69" s="42"/>
      <c r="I69" s="262" t="n">
        <v>1367.21618404</v>
      </c>
      <c r="J69" s="263" t="n">
        <v>0</v>
      </c>
      <c r="K69" s="263" t="n">
        <v>0.2252016</v>
      </c>
      <c r="L69" s="264" t="n">
        <v>2066.00641736</v>
      </c>
      <c r="M69" s="260" t="n">
        <v>3433.447803</v>
      </c>
      <c r="N69" s="261" t="n">
        <v>-0.00133554427967509</v>
      </c>
    </row>
    <row r="70" customFormat="false" ht="15" hidden="false" customHeight="false" outlineLevel="0" collapsed="false">
      <c r="A70" s="258" t="n">
        <v>41820</v>
      </c>
      <c r="B70" s="259" t="n">
        <v>3838.03376733815</v>
      </c>
      <c r="C70" s="260" t="n">
        <v>463.891651185663</v>
      </c>
      <c r="D70" s="260" t="n">
        <v>3268.44292097376</v>
      </c>
      <c r="E70" s="260" t="n">
        <v>35455.9693643573</v>
      </c>
      <c r="F70" s="260" t="n">
        <v>43026.3377038549</v>
      </c>
      <c r="G70" s="261" t="n">
        <v>0.0104602322024057</v>
      </c>
      <c r="I70" s="262" t="n">
        <v>1365.17713004</v>
      </c>
      <c r="J70" s="263" t="n">
        <v>0</v>
      </c>
      <c r="K70" s="263" t="n">
        <v>0.2252016</v>
      </c>
      <c r="L70" s="264" t="n">
        <v>2064.03175026</v>
      </c>
      <c r="M70" s="260" t="n">
        <v>3429.4340819</v>
      </c>
      <c r="N70" s="261" t="n">
        <v>-0.00116900600512788</v>
      </c>
    </row>
    <row r="71" customFormat="false" ht="15" hidden="false" customHeight="false" outlineLevel="0" collapsed="false">
      <c r="A71" s="258" t="n">
        <v>41851</v>
      </c>
      <c r="B71" s="259" t="n">
        <v>3807.81740447692</v>
      </c>
      <c r="C71" s="260" t="n">
        <v>445.822089227421</v>
      </c>
      <c r="D71" s="260" t="n">
        <v>3281.68253074862</v>
      </c>
      <c r="E71" s="260" t="n">
        <v>35477.1506038365</v>
      </c>
      <c r="F71" s="260" t="n">
        <v>43012.4726282894</v>
      </c>
      <c r="G71" s="261" t="n">
        <v>-0.000322246240451745</v>
      </c>
      <c r="H71" s="42"/>
      <c r="I71" s="262" t="n">
        <v>1464.81046604</v>
      </c>
      <c r="J71" s="263" t="n">
        <v>0</v>
      </c>
      <c r="K71" s="263" t="n">
        <v>0.2252016</v>
      </c>
      <c r="L71" s="264" t="n">
        <v>2039.272388</v>
      </c>
      <c r="M71" s="260" t="n">
        <v>3504.30805564</v>
      </c>
      <c r="N71" s="261" t="n">
        <v>0.0218327490635183</v>
      </c>
    </row>
    <row r="72" customFormat="false" ht="15" hidden="false" customHeight="false" outlineLevel="0" collapsed="false">
      <c r="A72" s="258" t="n">
        <v>41882</v>
      </c>
      <c r="B72" s="259" t="n">
        <v>3791.91660617256</v>
      </c>
      <c r="C72" s="260" t="n">
        <v>455.730838593327</v>
      </c>
      <c r="D72" s="260" t="n">
        <v>3345.3033974632</v>
      </c>
      <c r="E72" s="260" t="n">
        <v>35486.7240118542</v>
      </c>
      <c r="F72" s="260" t="n">
        <v>43079.6748540833</v>
      </c>
      <c r="G72" s="261" t="n">
        <v>0.00156238927193567</v>
      </c>
      <c r="H72" s="42"/>
      <c r="I72" s="262" t="n">
        <v>1440.34181804</v>
      </c>
      <c r="J72" s="263" t="n">
        <v>0</v>
      </c>
      <c r="K72" s="263" t="n">
        <v>0.2252016</v>
      </c>
      <c r="L72" s="264" t="n">
        <v>2003.8902468</v>
      </c>
      <c r="M72" s="260" t="n">
        <v>3444.45726644</v>
      </c>
      <c r="N72" s="261" t="n">
        <v>-0.017079203155006</v>
      </c>
    </row>
    <row r="73" customFormat="false" ht="15" hidden="false" customHeight="false" outlineLevel="0" collapsed="false">
      <c r="A73" s="258" t="n">
        <v>41912</v>
      </c>
      <c r="B73" s="259" t="n">
        <v>3881.93793599373</v>
      </c>
      <c r="C73" s="260" t="n">
        <v>448.590909090909</v>
      </c>
      <c r="D73" s="260" t="n">
        <v>3328.35214953089</v>
      </c>
      <c r="E73" s="260" t="n">
        <v>35737.281363881</v>
      </c>
      <c r="F73" s="260" t="n">
        <v>43396.1623584966</v>
      </c>
      <c r="G73" s="261" t="n">
        <v>0.00734656205009074</v>
      </c>
      <c r="I73" s="262" t="n">
        <v>1587.86201987</v>
      </c>
      <c r="J73" s="263" t="n">
        <v>0</v>
      </c>
      <c r="K73" s="263" t="n">
        <v>0.2252016</v>
      </c>
      <c r="L73" s="264" t="n">
        <v>2013.56360782</v>
      </c>
      <c r="M73" s="260" t="n">
        <v>3601.65082929</v>
      </c>
      <c r="N73" s="261" t="n">
        <v>0.0456366709442347</v>
      </c>
    </row>
    <row r="74" customFormat="false" ht="15" hidden="false" customHeight="false" outlineLevel="0" collapsed="false">
      <c r="A74" s="258" t="n">
        <v>41943</v>
      </c>
      <c r="B74" s="259" t="n">
        <v>3876.52419727737</v>
      </c>
      <c r="C74" s="260" t="n">
        <v>543.502520705798</v>
      </c>
      <c r="D74" s="260" t="n">
        <v>3241.01297634081</v>
      </c>
      <c r="E74" s="260" t="n">
        <v>35439.5731553932</v>
      </c>
      <c r="F74" s="260" t="n">
        <v>43100.6128497172</v>
      </c>
      <c r="G74" s="261" t="n">
        <v>-0.00681049873345495</v>
      </c>
      <c r="I74" s="262" t="n">
        <v>1597.84692848</v>
      </c>
      <c r="J74" s="263" t="n">
        <v>0</v>
      </c>
      <c r="K74" s="263" t="n">
        <v>0.2252016</v>
      </c>
      <c r="L74" s="264" t="n">
        <v>1992.44450669</v>
      </c>
      <c r="M74" s="260" t="n">
        <v>3590.51663677</v>
      </c>
      <c r="N74" s="261" t="n">
        <v>-0.00309141364550204</v>
      </c>
    </row>
    <row r="75" customFormat="false" ht="15" hidden="false" customHeight="false" outlineLevel="0" collapsed="false">
      <c r="A75" s="258" t="n">
        <v>41973</v>
      </c>
      <c r="B75" s="259" t="n">
        <v>3887.0447800334</v>
      </c>
      <c r="C75" s="260" t="n">
        <v>543.540937364386</v>
      </c>
      <c r="D75" s="260" t="n">
        <v>3229.5821226107</v>
      </c>
      <c r="E75" s="260" t="n">
        <v>35742.3343267314</v>
      </c>
      <c r="F75" s="260" t="n">
        <v>43402.5021667399</v>
      </c>
      <c r="G75" s="261" t="n">
        <v>0.00700429291052887</v>
      </c>
      <c r="I75" s="262" t="n">
        <v>1854.32250556</v>
      </c>
      <c r="J75" s="263" t="n">
        <v>0</v>
      </c>
      <c r="K75" s="263" t="n">
        <v>0.2252016</v>
      </c>
      <c r="L75" s="264" t="n">
        <v>2008.56019372</v>
      </c>
      <c r="M75" s="260" t="n">
        <v>3863.10790088</v>
      </c>
      <c r="N75" s="261" t="n">
        <v>0.0759197886227375</v>
      </c>
    </row>
    <row r="76" customFormat="false" ht="15" hidden="false" customHeight="false" outlineLevel="0" collapsed="false">
      <c r="A76" s="258" t="n">
        <v>42004</v>
      </c>
      <c r="B76" s="259" t="n">
        <v>3938.41955556334</v>
      </c>
      <c r="C76" s="260" t="n">
        <v>678.7</v>
      </c>
      <c r="D76" s="260" t="n">
        <v>3235.20536695368</v>
      </c>
      <c r="E76" s="260" t="n">
        <v>35132.2748160809</v>
      </c>
      <c r="F76" s="260" t="n">
        <v>42984.5997385979</v>
      </c>
      <c r="G76" s="261" t="n">
        <v>-0.00962853308633179</v>
      </c>
      <c r="I76" s="262" t="n">
        <v>1773.2393294</v>
      </c>
      <c r="J76" s="263" t="n">
        <v>0</v>
      </c>
      <c r="K76" s="263" t="n">
        <v>0.2252016</v>
      </c>
      <c r="L76" s="264" t="n">
        <v>2031.57435005</v>
      </c>
      <c r="M76" s="260" t="n">
        <v>3805.03888105</v>
      </c>
      <c r="N76" s="261" t="n">
        <v>-0.0150316846746042</v>
      </c>
    </row>
    <row r="77" customFormat="false" ht="15" hidden="false" customHeight="false" outlineLevel="0" collapsed="false">
      <c r="A77" s="258" t="n">
        <v>42035</v>
      </c>
      <c r="B77" s="259" t="n">
        <v>3915.32448338385</v>
      </c>
      <c r="C77" s="260" t="n">
        <v>678.75</v>
      </c>
      <c r="D77" s="260" t="n">
        <v>3349.76453988851</v>
      </c>
      <c r="E77" s="260" t="n">
        <v>35516.4812987728</v>
      </c>
      <c r="F77" s="260" t="n">
        <v>43460.3203220452</v>
      </c>
      <c r="G77" s="261" t="n">
        <v>0.0110672330634765</v>
      </c>
      <c r="H77" s="42"/>
      <c r="I77" s="262" t="n">
        <v>1702.94256204</v>
      </c>
      <c r="J77" s="263" t="n">
        <v>0</v>
      </c>
      <c r="K77" s="263" t="n">
        <v>0.2252016</v>
      </c>
      <c r="L77" s="264" t="n">
        <v>2008.88496171</v>
      </c>
      <c r="M77" s="260" t="n">
        <v>3712.05272535</v>
      </c>
      <c r="N77" s="261" t="n">
        <v>-0.0244376361469243</v>
      </c>
    </row>
    <row r="78" customFormat="false" ht="15" hidden="false" customHeight="false" outlineLevel="0" collapsed="false">
      <c r="A78" s="258" t="n">
        <v>42063</v>
      </c>
      <c r="B78" s="259" t="n">
        <v>3931.47286922743</v>
      </c>
      <c r="C78" s="260" t="n">
        <v>753.515127649089</v>
      </c>
      <c r="D78" s="260" t="n">
        <v>3368.59012768024</v>
      </c>
      <c r="E78" s="260" t="n">
        <v>35657.9352447015</v>
      </c>
      <c r="F78" s="260" t="n">
        <v>43711.5133692583</v>
      </c>
      <c r="G78" s="261" t="n">
        <v>0.0057798250300898</v>
      </c>
      <c r="H78" s="42"/>
      <c r="I78" s="262" t="n">
        <v>1811.68917936</v>
      </c>
      <c r="J78" s="263" t="n">
        <v>0</v>
      </c>
      <c r="K78" s="263" t="n">
        <v>0.2252016</v>
      </c>
      <c r="L78" s="264" t="n">
        <v>2026.15099686</v>
      </c>
      <c r="M78" s="260" t="n">
        <v>3838.06537782</v>
      </c>
      <c r="N78" s="261" t="n">
        <v>0.0339468918664453</v>
      </c>
    </row>
    <row r="79" customFormat="false" ht="15" hidden="false" customHeight="false" outlineLevel="0" collapsed="false">
      <c r="A79" s="258" t="n">
        <v>42094</v>
      </c>
      <c r="B79" s="259" t="n">
        <v>3925.79599811723</v>
      </c>
      <c r="C79" s="260" t="n">
        <v>808.518860795491</v>
      </c>
      <c r="D79" s="260" t="n">
        <v>3359.63558276368</v>
      </c>
      <c r="E79" s="260" t="n">
        <v>35904.8490405355</v>
      </c>
      <c r="F79" s="260" t="n">
        <v>43998.7994822119</v>
      </c>
      <c r="G79" s="261" t="n">
        <v>0.00657232135905978</v>
      </c>
      <c r="I79" s="262" t="n">
        <v>1781.40138692</v>
      </c>
      <c r="J79" s="263" t="n">
        <v>0</v>
      </c>
      <c r="K79" s="263" t="n">
        <v>0.2252016</v>
      </c>
      <c r="L79" s="264" t="n">
        <v>2072.40703779</v>
      </c>
      <c r="M79" s="260" t="n">
        <v>3854.03362631</v>
      </c>
      <c r="N79" s="261" t="n">
        <v>0.00416049413391437</v>
      </c>
    </row>
    <row r="80" customFormat="false" ht="15" hidden="false" customHeight="false" outlineLevel="0" collapsed="false">
      <c r="A80" s="258" t="n">
        <v>42124</v>
      </c>
      <c r="B80" s="266" t="n">
        <v>3975.71856098395</v>
      </c>
      <c r="C80" s="260" t="n">
        <v>838.857364006071</v>
      </c>
      <c r="D80" s="260" t="n">
        <v>3361.89705091337</v>
      </c>
      <c r="E80" s="260" t="n">
        <v>35999.6512964968</v>
      </c>
      <c r="F80" s="260" t="n">
        <v>44176.1242724002</v>
      </c>
      <c r="G80" s="267" t="n">
        <v>0.00403021883040335</v>
      </c>
      <c r="H80" s="142"/>
      <c r="I80" s="268" t="n">
        <v>1785.77946572</v>
      </c>
      <c r="J80" s="263" t="n">
        <v>0</v>
      </c>
      <c r="K80" s="263" t="n">
        <v>0.2252016</v>
      </c>
      <c r="L80" s="264" t="n">
        <v>1951.20581966</v>
      </c>
      <c r="M80" s="260" t="n">
        <v>3737.21048698</v>
      </c>
      <c r="N80" s="261" t="n">
        <v>-0.0303119149071492</v>
      </c>
    </row>
    <row r="81" customFormat="false" ht="15" hidden="false" customHeight="false" outlineLevel="0" collapsed="false">
      <c r="A81" s="258" t="n">
        <v>42155</v>
      </c>
      <c r="B81" s="266" t="n">
        <v>3984.47184244345</v>
      </c>
      <c r="C81" s="260" t="n">
        <v>839.071871694259</v>
      </c>
      <c r="D81" s="260" t="n">
        <v>3379.43379070475</v>
      </c>
      <c r="E81" s="260" t="n">
        <v>36198.8279903267</v>
      </c>
      <c r="F81" s="260" t="n">
        <v>44401.8054951692</v>
      </c>
      <c r="G81" s="267" t="n">
        <v>0.00510866959213854</v>
      </c>
      <c r="H81" s="142"/>
      <c r="I81" s="268" t="n">
        <v>1933.46838664</v>
      </c>
      <c r="J81" s="263" t="n">
        <v>0</v>
      </c>
      <c r="K81" s="263" t="n">
        <v>0.2252016</v>
      </c>
      <c r="L81" s="264" t="n">
        <v>1607.90130919</v>
      </c>
      <c r="M81" s="260" t="n">
        <v>3541.59489743</v>
      </c>
      <c r="N81" s="261" t="n">
        <v>-0.0523426738289164</v>
      </c>
    </row>
    <row r="82" customFormat="false" ht="15" hidden="false" customHeight="false" outlineLevel="0" collapsed="false">
      <c r="A82" s="258" t="n">
        <v>42185</v>
      </c>
      <c r="B82" s="259" t="n">
        <v>4107.6661051602</v>
      </c>
      <c r="C82" s="260" t="n">
        <v>864.835126130385</v>
      </c>
      <c r="D82" s="260" t="n">
        <v>3363.0703805086</v>
      </c>
      <c r="E82" s="260" t="n">
        <v>36306.3932014226</v>
      </c>
      <c r="F82" s="260" t="n">
        <v>44641.9648132218</v>
      </c>
      <c r="G82" s="261" t="n">
        <v>0.00540877370580645</v>
      </c>
      <c r="I82" s="262" t="n">
        <v>1904.3129428</v>
      </c>
      <c r="J82" s="263" t="n">
        <v>0</v>
      </c>
      <c r="K82" s="263" t="n">
        <v>0.2252016</v>
      </c>
      <c r="L82" s="264" t="n">
        <v>1589.73886376</v>
      </c>
      <c r="M82" s="260" t="n">
        <v>3494.27700816</v>
      </c>
      <c r="N82" s="261" t="n">
        <v>-0.0133606159485763</v>
      </c>
    </row>
    <row r="83" customFormat="false" ht="15" hidden="false" customHeight="false" outlineLevel="0" collapsed="false">
      <c r="A83" s="258" t="n">
        <v>42216</v>
      </c>
      <c r="B83" s="259" t="n">
        <v>4103.99466724891</v>
      </c>
      <c r="C83" s="260" t="n">
        <v>916.443411813443</v>
      </c>
      <c r="D83" s="260" t="n">
        <v>3345.13966995313</v>
      </c>
      <c r="E83" s="260" t="n">
        <v>36296.9262444946</v>
      </c>
      <c r="F83" s="260" t="n">
        <v>44662.5039935101</v>
      </c>
      <c r="G83" s="261" t="n">
        <v>0.000460086834758204</v>
      </c>
      <c r="H83" s="42"/>
      <c r="I83" s="262" t="n">
        <v>2029.12367784</v>
      </c>
      <c r="J83" s="263" t="n">
        <v>0</v>
      </c>
      <c r="K83" s="263" t="n">
        <v>0.2252016</v>
      </c>
      <c r="L83" s="264" t="n">
        <v>1618.54886002</v>
      </c>
      <c r="M83" s="260" t="n">
        <v>3647.89773946</v>
      </c>
      <c r="N83" s="261" t="n">
        <v>0.04396352405412</v>
      </c>
    </row>
    <row r="84" customFormat="false" ht="15" hidden="false" customHeight="false" outlineLevel="0" collapsed="false">
      <c r="A84" s="258" t="n">
        <v>42247</v>
      </c>
      <c r="B84" s="259" t="n">
        <v>4012.7640546216</v>
      </c>
      <c r="C84" s="260" t="n">
        <v>926.576111293124</v>
      </c>
      <c r="D84" s="260" t="n">
        <v>3365.25557729385</v>
      </c>
      <c r="E84" s="260" t="n">
        <v>36228.4410481622</v>
      </c>
      <c r="F84" s="260" t="n">
        <v>44533.0367913708</v>
      </c>
      <c r="G84" s="261" t="n">
        <v>-0.00289878960118496</v>
      </c>
      <c r="H84" s="42"/>
      <c r="I84" s="262" t="n">
        <v>2290.28825367</v>
      </c>
      <c r="J84" s="263" t="n">
        <v>0</v>
      </c>
      <c r="K84" s="263" t="n">
        <v>0.2252016</v>
      </c>
      <c r="L84" s="264" t="n">
        <v>1653.10020613</v>
      </c>
      <c r="M84" s="260" t="n">
        <v>3943.6136614</v>
      </c>
      <c r="N84" s="261" t="n">
        <v>0.0810647510047184</v>
      </c>
    </row>
    <row r="85" customFormat="false" ht="15" hidden="false" customHeight="false" outlineLevel="0" collapsed="false">
      <c r="A85" s="258" t="n">
        <v>42277</v>
      </c>
      <c r="B85" s="259" t="n">
        <v>4140.08903158401</v>
      </c>
      <c r="C85" s="260" t="n">
        <v>937.608501533492</v>
      </c>
      <c r="D85" s="260" t="n">
        <v>3345.78219295109</v>
      </c>
      <c r="E85" s="260" t="n">
        <v>35755.0090915124</v>
      </c>
      <c r="F85" s="260" t="n">
        <v>44178.488817581</v>
      </c>
      <c r="G85" s="261" t="n">
        <v>-0.00796145961145301</v>
      </c>
      <c r="I85" s="262" t="n">
        <v>2281.82716712</v>
      </c>
      <c r="J85" s="263" t="n">
        <v>0</v>
      </c>
      <c r="K85" s="263" t="n">
        <v>0.2252016</v>
      </c>
      <c r="L85" s="264" t="n">
        <v>1764.79333554</v>
      </c>
      <c r="M85" s="260" t="n">
        <v>4046.84570426</v>
      </c>
      <c r="N85" s="261" t="n">
        <v>0.0261770172546141</v>
      </c>
    </row>
    <row r="86" customFormat="false" ht="15" hidden="false" customHeight="false" outlineLevel="0" collapsed="false">
      <c r="A86" s="258" t="n">
        <v>42308</v>
      </c>
      <c r="B86" s="259" t="n">
        <v>4140.80031721758</v>
      </c>
      <c r="C86" s="260" t="n">
        <v>956.120731343183</v>
      </c>
      <c r="D86" s="260" t="n">
        <v>3347.2865831057</v>
      </c>
      <c r="E86" s="260" t="n">
        <v>35490.3480265665</v>
      </c>
      <c r="F86" s="260" t="n">
        <v>43934.555658233</v>
      </c>
      <c r="G86" s="261" t="n">
        <v>-0.00552153697142531</v>
      </c>
      <c r="H86" s="42"/>
      <c r="I86" s="262" t="n">
        <v>2242.17203604</v>
      </c>
      <c r="J86" s="263" t="n">
        <v>0</v>
      </c>
      <c r="K86" s="263" t="n">
        <v>0.2252016</v>
      </c>
      <c r="L86" s="264" t="n">
        <v>1876.55961202</v>
      </c>
      <c r="M86" s="260" t="n">
        <v>4118.95684966</v>
      </c>
      <c r="N86" s="261" t="n">
        <v>0.017819099286165</v>
      </c>
    </row>
    <row r="87" customFormat="false" ht="15" hidden="false" customHeight="false" outlineLevel="0" collapsed="false">
      <c r="A87" s="258" t="n">
        <v>42338</v>
      </c>
      <c r="B87" s="259" t="n">
        <v>4373.021919735</v>
      </c>
      <c r="C87" s="260" t="n">
        <v>956.425796652219</v>
      </c>
      <c r="D87" s="260" t="n">
        <v>3355.09337763671</v>
      </c>
      <c r="E87" s="260" t="n">
        <v>35719.9144503843</v>
      </c>
      <c r="F87" s="260" t="n">
        <v>44404.4555444082</v>
      </c>
      <c r="G87" s="261" t="n">
        <v>0.0106954509755497</v>
      </c>
      <c r="H87" s="42"/>
      <c r="I87" s="262" t="n">
        <v>2402.40147572</v>
      </c>
      <c r="J87" s="263" t="n">
        <v>0</v>
      </c>
      <c r="K87" s="263" t="n">
        <v>0.2252016</v>
      </c>
      <c r="L87" s="264" t="n">
        <v>1959.20921228</v>
      </c>
      <c r="M87" s="260" t="n">
        <v>4361.8358896</v>
      </c>
      <c r="N87" s="261" t="n">
        <v>0.0589661530346087</v>
      </c>
    </row>
    <row r="88" customFormat="false" ht="15" hidden="false" customHeight="false" outlineLevel="0" collapsed="false">
      <c r="A88" s="258" t="n">
        <v>42369</v>
      </c>
      <c r="B88" s="259" t="n">
        <v>4412.5102900552</v>
      </c>
      <c r="C88" s="260" t="n">
        <v>956.120731343183</v>
      </c>
      <c r="D88" s="260" t="n">
        <v>3649.4152027238</v>
      </c>
      <c r="E88" s="260" t="n">
        <v>35444.1884564785</v>
      </c>
      <c r="F88" s="260" t="n">
        <v>44462.2346806007</v>
      </c>
      <c r="G88" s="261" t="n">
        <v>0.00130120132054686</v>
      </c>
      <c r="H88" s="42"/>
      <c r="I88" s="262" t="n">
        <v>2340.10091624</v>
      </c>
      <c r="J88" s="263" t="n">
        <v>0</v>
      </c>
      <c r="K88" s="263" t="n">
        <v>0.2252016</v>
      </c>
      <c r="L88" s="264" t="n">
        <v>1867.46639869</v>
      </c>
      <c r="M88" s="260" t="n">
        <v>4207.79251653</v>
      </c>
      <c r="N88" s="261" t="n">
        <v>-0.0353161780885175</v>
      </c>
    </row>
    <row r="89" customFormat="false" ht="15" hidden="false" customHeight="false" outlineLevel="0" collapsed="false">
      <c r="A89" s="258" t="n">
        <v>42035</v>
      </c>
      <c r="B89" s="259" t="n">
        <v>4400.40276381733</v>
      </c>
      <c r="C89" s="260" t="n">
        <v>1125.36610780056</v>
      </c>
      <c r="D89" s="260" t="n">
        <v>3566.46460340726</v>
      </c>
      <c r="E89" s="260" t="n">
        <v>36676.9957762967</v>
      </c>
      <c r="F89" s="260" t="n">
        <v>45769.2292513219</v>
      </c>
      <c r="G89" s="261" t="n">
        <v>0.0293956113566959</v>
      </c>
      <c r="H89" s="42"/>
      <c r="I89" s="262" t="n">
        <v>2361.364133</v>
      </c>
      <c r="J89" s="263" t="n">
        <v>0</v>
      </c>
      <c r="K89" s="263" t="n">
        <v>0.2252016</v>
      </c>
      <c r="L89" s="264" t="n">
        <v>1938.63124631</v>
      </c>
      <c r="M89" s="260" t="n">
        <v>4300.22058091</v>
      </c>
      <c r="N89" s="261" t="n">
        <v>0.021965927268729</v>
      </c>
    </row>
    <row r="90" customFormat="false" ht="15" hidden="false" customHeight="false" outlineLevel="0" collapsed="false">
      <c r="A90" s="258" t="n">
        <v>42428</v>
      </c>
      <c r="B90" s="259" t="n">
        <v>4425.75663935353</v>
      </c>
      <c r="C90" s="260" t="n">
        <v>1125.36610780056</v>
      </c>
      <c r="D90" s="260" t="n">
        <v>3591.80762238151</v>
      </c>
      <c r="E90" s="260" t="n">
        <v>34506.0248691446</v>
      </c>
      <c r="F90" s="260" t="n">
        <v>43648.9552386802</v>
      </c>
      <c r="G90" s="261" t="n">
        <v>-0.0463253160982691</v>
      </c>
      <c r="H90" s="42"/>
      <c r="I90" s="262" t="n">
        <v>2328.86161224</v>
      </c>
      <c r="J90" s="263" t="n">
        <v>0</v>
      </c>
      <c r="K90" s="263" t="n">
        <v>0.2252016</v>
      </c>
      <c r="L90" s="264" t="n">
        <v>1983.2487497</v>
      </c>
      <c r="M90" s="260" t="n">
        <v>4312.33556354</v>
      </c>
      <c r="N90" s="261" t="n">
        <v>0.00281729329973953</v>
      </c>
    </row>
    <row r="91" customFormat="false" ht="15" hidden="false" customHeight="false" outlineLevel="0" collapsed="false">
      <c r="A91" s="258" t="n">
        <v>42460</v>
      </c>
      <c r="B91" s="259" t="n">
        <v>4592.41678718981</v>
      </c>
      <c r="C91" s="260" t="n">
        <v>1125.36610780056</v>
      </c>
      <c r="D91" s="260" t="n">
        <v>3588.71172945285</v>
      </c>
      <c r="E91" s="260" t="n">
        <v>34927.1221806512</v>
      </c>
      <c r="F91" s="260" t="n">
        <v>44233.6168050944</v>
      </c>
      <c r="G91" s="261" t="n">
        <v>0.0133946291089236</v>
      </c>
      <c r="H91" s="42"/>
      <c r="I91" s="262" t="n">
        <v>2468.49116024</v>
      </c>
      <c r="J91" s="263" t="n">
        <v>0</v>
      </c>
      <c r="K91" s="263" t="n">
        <v>0.2252016</v>
      </c>
      <c r="L91" s="264" t="n">
        <v>2038.16535959</v>
      </c>
      <c r="M91" s="260" t="n">
        <v>4506.88172143</v>
      </c>
      <c r="N91" s="261" t="n">
        <v>0.045113872754906</v>
      </c>
    </row>
    <row r="92" customFormat="false" ht="15" hidden="false" customHeight="false" outlineLevel="0" collapsed="false">
      <c r="A92" s="258" t="n">
        <v>42490</v>
      </c>
      <c r="B92" s="259" t="n">
        <v>4646.08362627148</v>
      </c>
      <c r="C92" s="260" t="n">
        <v>1191.07584209142</v>
      </c>
      <c r="D92" s="260" t="n">
        <v>3600.84061065345</v>
      </c>
      <c r="E92" s="260" t="n">
        <v>35414.6757253661</v>
      </c>
      <c r="F92" s="260" t="n">
        <v>44852.6758043825</v>
      </c>
      <c r="G92" s="261" t="n">
        <v>0.0139952154944925</v>
      </c>
      <c r="H92" s="42"/>
      <c r="I92" s="262" t="n">
        <v>2486.70445732</v>
      </c>
      <c r="J92" s="263" t="n">
        <v>0</v>
      </c>
      <c r="K92" s="263" t="n">
        <v>0.2252016</v>
      </c>
      <c r="L92" s="264" t="n">
        <v>2093.38055047</v>
      </c>
      <c r="M92" s="260" t="n">
        <v>4580.31020939</v>
      </c>
      <c r="N92" s="261" t="n">
        <v>0.0162925260742593</v>
      </c>
    </row>
    <row r="93" customFormat="false" ht="15" hidden="false" customHeight="false" outlineLevel="0" collapsed="false">
      <c r="A93" s="258" t="n">
        <v>42521</v>
      </c>
      <c r="B93" s="259" t="n">
        <v>4625.91836019112</v>
      </c>
      <c r="C93" s="260" t="n">
        <v>1267.66595246421</v>
      </c>
      <c r="D93" s="260" t="n">
        <v>3612.51317042198</v>
      </c>
      <c r="E93" s="260" t="n">
        <v>36046.4766275179</v>
      </c>
      <c r="F93" s="260" t="n">
        <v>45552.5741105952</v>
      </c>
      <c r="G93" s="261" t="n">
        <v>0.0156043824289377</v>
      </c>
      <c r="H93" s="42"/>
      <c r="I93" s="262" t="n">
        <v>2381.23426932</v>
      </c>
      <c r="J93" s="263" t="n">
        <v>0</v>
      </c>
      <c r="K93" s="263" t="n">
        <v>0.2252016</v>
      </c>
      <c r="L93" s="264" t="n">
        <v>1978.2324928</v>
      </c>
      <c r="M93" s="260" t="n">
        <v>4359.69196372</v>
      </c>
      <c r="N93" s="261" t="n">
        <v>-0.0481666602444775</v>
      </c>
    </row>
    <row r="94" customFormat="false" ht="15" hidden="false" customHeight="false" outlineLevel="0" collapsed="false">
      <c r="A94" s="258" t="n">
        <v>42551</v>
      </c>
      <c r="B94" s="259" t="n">
        <v>4740.32633645127</v>
      </c>
      <c r="C94" s="260" t="n">
        <v>1243.49112974266</v>
      </c>
      <c r="D94" s="260" t="n">
        <v>3585.78209003855</v>
      </c>
      <c r="E94" s="260" t="n">
        <v>36286.6860487279</v>
      </c>
      <c r="F94" s="260" t="n">
        <v>45856.2856049604</v>
      </c>
      <c r="G94" s="261" t="n">
        <v>0.00666727402995541</v>
      </c>
      <c r="H94" s="42"/>
      <c r="I94" s="262" t="n">
        <v>2326.34799732</v>
      </c>
      <c r="J94" s="263" t="n">
        <v>0</v>
      </c>
      <c r="K94" s="263" t="n">
        <v>0.2252016</v>
      </c>
      <c r="L94" s="264" t="n">
        <v>2036.74765571</v>
      </c>
      <c r="M94" s="260" t="n">
        <v>4363.32085463</v>
      </c>
      <c r="N94" s="261" t="n">
        <v>0.000832373236503388</v>
      </c>
    </row>
    <row r="95" customFormat="false" ht="15" hidden="false" customHeight="false" outlineLevel="0" collapsed="false">
      <c r="A95" s="258" t="n">
        <v>42582</v>
      </c>
      <c r="B95" s="259" t="n">
        <v>4765.02282898502</v>
      </c>
      <c r="C95" s="260" t="n">
        <v>1297.03622990076</v>
      </c>
      <c r="D95" s="260" t="n">
        <v>3640.79950617615</v>
      </c>
      <c r="E95" s="260" t="n">
        <v>36265.518529442</v>
      </c>
      <c r="F95" s="260" t="n">
        <v>45968.3770945039</v>
      </c>
      <c r="G95" s="261" t="n">
        <v>0.00244440839603059</v>
      </c>
      <c r="H95" s="42"/>
      <c r="I95" s="262" t="n">
        <v>2322.19819418</v>
      </c>
      <c r="J95" s="263" t="n">
        <v>0</v>
      </c>
      <c r="K95" s="263" t="n">
        <v>0.2252016</v>
      </c>
      <c r="L95" s="264" t="n">
        <v>2037.92861811</v>
      </c>
      <c r="M95" s="260" t="n">
        <v>4360.35201389</v>
      </c>
      <c r="N95" s="261" t="n">
        <v>-0.000680408532608738</v>
      </c>
    </row>
    <row r="96" customFormat="false" ht="15" hidden="false" customHeight="false" outlineLevel="0" collapsed="false">
      <c r="A96" s="258" t="n">
        <v>42613</v>
      </c>
      <c r="B96" s="259" t="n">
        <v>4672.66965922007</v>
      </c>
      <c r="C96" s="260" t="n">
        <v>1316.86133211864</v>
      </c>
      <c r="D96" s="260" t="n">
        <v>3702.750754885</v>
      </c>
      <c r="E96" s="260" t="n">
        <v>36251.5058202774</v>
      </c>
      <c r="F96" s="260" t="n">
        <v>45943.7875665012</v>
      </c>
      <c r="G96" s="261" t="n">
        <v>-0.000534922691576395</v>
      </c>
      <c r="H96" s="42"/>
      <c r="I96" s="262" t="n">
        <v>2315.31150968</v>
      </c>
      <c r="J96" s="263" t="n">
        <v>0</v>
      </c>
      <c r="K96" s="263" t="n">
        <v>0.2252016</v>
      </c>
      <c r="L96" s="264" t="n">
        <v>1836.63825645</v>
      </c>
      <c r="M96" s="260" t="n">
        <v>4152.17496773</v>
      </c>
      <c r="N96" s="261" t="n">
        <v>-0.0477431742888758</v>
      </c>
    </row>
    <row r="97" customFormat="false" ht="15" hidden="false" customHeight="false" outlineLevel="0" collapsed="false">
      <c r="A97" s="258" t="n">
        <v>42643</v>
      </c>
      <c r="B97" s="259" t="n">
        <v>4658.01351213074</v>
      </c>
      <c r="C97" s="260" t="n">
        <v>1324.13332570366</v>
      </c>
      <c r="D97" s="260" t="n">
        <v>3745.1034342703</v>
      </c>
      <c r="E97" s="260" t="n">
        <v>36535.4108830377</v>
      </c>
      <c r="F97" s="260" t="n">
        <v>46262.6611551424</v>
      </c>
      <c r="G97" s="261" t="n">
        <v>0.00694051591152902</v>
      </c>
      <c r="H97" s="42"/>
      <c r="I97" s="262" t="n">
        <v>2330.65035332</v>
      </c>
      <c r="J97" s="263" t="n">
        <v>0</v>
      </c>
      <c r="K97" s="263" t="n">
        <v>0.2252016</v>
      </c>
      <c r="L97" s="264" t="n">
        <v>1854.94818396</v>
      </c>
      <c r="M97" s="260" t="n">
        <v>4185.82373888</v>
      </c>
      <c r="N97" s="261" t="n">
        <v>0.00810389046981734</v>
      </c>
    </row>
    <row r="98" customFormat="false" ht="15" hidden="false" customHeight="false" outlineLevel="0" collapsed="false">
      <c r="A98" s="258" t="n">
        <v>42674</v>
      </c>
      <c r="B98" s="259" t="n">
        <v>4668.6589444575</v>
      </c>
      <c r="C98" s="260" t="n">
        <v>1343.79001692461</v>
      </c>
      <c r="D98" s="260" t="n">
        <v>3714.49749568181</v>
      </c>
      <c r="E98" s="260" t="n">
        <v>36943.5537356238</v>
      </c>
      <c r="F98" s="260" t="n">
        <v>46670.5001926877</v>
      </c>
      <c r="G98" s="261" t="n">
        <v>0.00881572800530514</v>
      </c>
      <c r="H98" s="42"/>
      <c r="I98" s="262" t="n">
        <v>2332.64862624</v>
      </c>
      <c r="J98" s="263" t="n">
        <v>0</v>
      </c>
      <c r="K98" s="263" t="n">
        <v>0.2252016</v>
      </c>
      <c r="L98" s="264" t="n">
        <v>1906.51950827</v>
      </c>
      <c r="M98" s="260" t="n">
        <v>4239.39333611</v>
      </c>
      <c r="N98" s="261" t="n">
        <v>0.012797862636312</v>
      </c>
    </row>
    <row r="99" customFormat="false" ht="15" hidden="false" customHeight="false" outlineLevel="0" collapsed="false">
      <c r="A99" s="258" t="n">
        <v>42704</v>
      </c>
      <c r="B99" s="259" t="n">
        <v>4776.84303608092</v>
      </c>
      <c r="C99" s="260" t="n">
        <v>1377.91456083329</v>
      </c>
      <c r="D99" s="260" t="n">
        <v>3750.45465825794</v>
      </c>
      <c r="E99" s="260" t="n">
        <v>36302.183456028</v>
      </c>
      <c r="F99" s="260" t="n">
        <v>46207.3957112002</v>
      </c>
      <c r="G99" s="261" t="n">
        <v>-0.00992285232803427</v>
      </c>
      <c r="H99" s="42"/>
      <c r="I99" s="262" t="n">
        <v>2311.65104721</v>
      </c>
      <c r="J99" s="263" t="n">
        <v>0</v>
      </c>
      <c r="K99" s="263" t="n">
        <v>0.2252016</v>
      </c>
      <c r="L99" s="264" t="n">
        <v>1870.69856943</v>
      </c>
      <c r="M99" s="260" t="n">
        <v>4182.57481824</v>
      </c>
      <c r="N99" s="261" t="n">
        <v>-0.0134025114834323</v>
      </c>
    </row>
    <row r="100" customFormat="false" ht="15" hidden="false" customHeight="false" outlineLevel="0" collapsed="false">
      <c r="A100" s="269" t="n">
        <v>42735</v>
      </c>
      <c r="B100" s="270" t="n">
        <v>4784.96346184622</v>
      </c>
      <c r="C100" s="271" t="n">
        <v>1484.79308336245</v>
      </c>
      <c r="D100" s="271" t="n">
        <v>3702.23436342516</v>
      </c>
      <c r="E100" s="271" t="n">
        <v>36189.7965684733</v>
      </c>
      <c r="F100" s="271" t="n">
        <v>46161.7874771071</v>
      </c>
      <c r="G100" s="272" t="n">
        <v>-0.000987033209534392</v>
      </c>
      <c r="H100" s="142"/>
      <c r="I100" s="273" t="n">
        <v>2394.13890236</v>
      </c>
      <c r="J100" s="274" t="n">
        <v>0</v>
      </c>
      <c r="K100" s="274" t="n">
        <v>0.2252016</v>
      </c>
      <c r="L100" s="275" t="n">
        <v>1904.47707202</v>
      </c>
      <c r="M100" s="271" t="n">
        <v>4298.84117598</v>
      </c>
      <c r="N100" s="272" t="n">
        <v>0.0277977950885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02:08Z</dcterms:created>
  <dc:creator/>
  <dc:description/>
  <dc:language>en-US</dc:language>
  <cp:lastModifiedBy/>
  <dcterms:modified xsi:type="dcterms:W3CDTF">2017-03-20T11:35:33Z</dcterms:modified>
  <cp:revision>0</cp:revision>
  <dc:subject/>
  <dc:title/>
</cp:coreProperties>
</file>