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nky" sheetId="1" state="visible" r:id="rId2"/>
    <sheet name="DS - II. pilier" sheetId="2" state="visible" r:id="rId3"/>
    <sheet name="DS - III. pilier" sheetId="3" state="visible" r:id="rId4"/>
    <sheet name="kolektívne investovanie" sheetId="4" state="visible" r:id="rId5"/>
    <sheet name="OCP" sheetId="5" state="visible" r:id="rId6"/>
  </sheets>
  <definedNames>
    <definedName function="false" hidden="false" localSheetId="0" name="_xlnm.Print_Area" vbProcedure="false">banky!$A$1:$J$140</definedName>
    <definedName function="false" hidden="false" localSheetId="3" name="_xlnm.Print_Area" vbProcedure="false">'kolektívne investovanie'!$A$1:$J$112</definedName>
    <definedName function="false" hidden="false" localSheetId="4" name="_xlnm.Print_Area" vbProcedure="false">OCP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4" uniqueCount="686">
  <si>
    <t xml:space="preserve">Štruktúra aktív a pasív bánk a pobočiek zahr. bánk (objemové údaje v tis. EUR)</t>
  </si>
  <si>
    <t xml:space="preserve">Objem spolu 
(31.12.2009)</t>
  </si>
  <si>
    <t xml:space="preserve">Podiel cudzej meny</t>
  </si>
  <si>
    <t xml:space="preserve">Medziročná zmena</t>
  </si>
  <si>
    <t xml:space="preserve">Podiel na bilančnej sume</t>
  </si>
  <si>
    <t xml:space="preserve">CR3</t>
  </si>
  <si>
    <t xml:space="preserve">CR5</t>
  </si>
  <si>
    <t xml:space="preserve">HHI</t>
  </si>
  <si>
    <t xml:space="preserve">A K T Í V A     C E L K O M  (brutto)</t>
  </si>
  <si>
    <t xml:space="preserve">2 %</t>
  </si>
  <si>
    <t xml:space="preserve">-14 %</t>
  </si>
  <si>
    <t xml:space="preserve">100 %</t>
  </si>
  <si>
    <t xml:space="preserve">56 %</t>
  </si>
  <si>
    <t xml:space="preserve">72 %</t>
  </si>
  <si>
    <t xml:space="preserve">ÚVERY KLIENTOM CELKOM</t>
  </si>
  <si>
    <t xml:space="preserve">1 %</t>
  </si>
  <si>
    <t xml:space="preserve">57 %</t>
  </si>
  <si>
    <t xml:space="preserve">54 %</t>
  </si>
  <si>
    <t xml:space="preserve">71 %</t>
  </si>
  <si>
    <t xml:space="preserve">Úvery retailu</t>
  </si>
  <si>
    <t xml:space="preserve">0 %</t>
  </si>
  <si>
    <t xml:space="preserve">10 %</t>
  </si>
  <si>
    <t xml:space="preserve">25 %</t>
  </si>
  <si>
    <t xml:space="preserve">64 %</t>
  </si>
  <si>
    <t xml:space="preserve">85 %</t>
  </si>
  <si>
    <t xml:space="preserve">    z toho: Úvery domácnostiam</t>
  </si>
  <si>
    <t xml:space="preserve">11 %</t>
  </si>
  <si>
    <t xml:space="preserve">24 %</t>
  </si>
  <si>
    <t xml:space="preserve">65 %</t>
  </si>
  <si>
    <t xml:space="preserve">Úvery podnikom</t>
  </si>
  <si>
    <t xml:space="preserve">-3 %</t>
  </si>
  <si>
    <t xml:space="preserve">26 %</t>
  </si>
  <si>
    <t xml:space="preserve">47 %</t>
  </si>
  <si>
    <t xml:space="preserve">70 %</t>
  </si>
  <si>
    <t xml:space="preserve">Úvery finančným spoločnostiam okrem bánk</t>
  </si>
  <si>
    <t xml:space="preserve">-28 %</t>
  </si>
  <si>
    <t xml:space="preserve">52 %</t>
  </si>
  <si>
    <t xml:space="preserve">68 %</t>
  </si>
  <si>
    <t xml:space="preserve">Úvery verejnej správe</t>
  </si>
  <si>
    <t xml:space="preserve">12 %</t>
  </si>
  <si>
    <t xml:space="preserve">90 %</t>
  </si>
  <si>
    <t xml:space="preserve">97 %</t>
  </si>
  <si>
    <t xml:space="preserve">Úvery nerezidentom</t>
  </si>
  <si>
    <t xml:space="preserve">-15 %</t>
  </si>
  <si>
    <t xml:space="preserve">76 %</t>
  </si>
  <si>
    <t xml:space="preserve">OPERÁCIE NA MEDZIBANKOVOM TRHU CELKOM*</t>
  </si>
  <si>
    <t xml:space="preserve">6 %</t>
  </si>
  <si>
    <t xml:space="preserve">-63 %</t>
  </si>
  <si>
    <t xml:space="preserve">13 %</t>
  </si>
  <si>
    <t xml:space="preserve">63 %</t>
  </si>
  <si>
    <t xml:space="preserve">    z toho: Operácie s NBS a zahr. emisnými bankami (vrát. poklad. poukážok NBS)</t>
  </si>
  <si>
    <t xml:space="preserve">-92 %</t>
  </si>
  <si>
    <t xml:space="preserve">50 %</t>
  </si>
  <si>
    <t xml:space="preserve">69 %</t>
  </si>
  <si>
    <t xml:space="preserve">CENNÉ PAPIERE A DERIVÁTY CELKOM</t>
  </si>
  <si>
    <t xml:space="preserve">30 %</t>
  </si>
  <si>
    <t xml:space="preserve">84 %</t>
  </si>
  <si>
    <t xml:space="preserve">Cenné papiere emitované rezidentmi</t>
  </si>
  <si>
    <t xml:space="preserve">33 %</t>
  </si>
  <si>
    <t xml:space="preserve">21 %</t>
  </si>
  <si>
    <t xml:space="preserve">    Dlhopisy štátne</t>
  </si>
  <si>
    <t xml:space="preserve">44 %</t>
  </si>
  <si>
    <t xml:space="preserve">18 %</t>
  </si>
  <si>
    <t xml:space="preserve">86 %</t>
  </si>
  <si>
    <t xml:space="preserve">    Dlhopisy podnikov</t>
  </si>
  <si>
    <t xml:space="preserve">-4 %</t>
  </si>
  <si>
    <t xml:space="preserve">79 %</t>
  </si>
  <si>
    <t xml:space="preserve">94 %</t>
  </si>
  <si>
    <t xml:space="preserve">    Dlhopisy bánk</t>
  </si>
  <si>
    <t xml:space="preserve">-32 %</t>
  </si>
  <si>
    <t xml:space="preserve">58 %</t>
  </si>
  <si>
    <t xml:space="preserve">81 %</t>
  </si>
  <si>
    <t xml:space="preserve">    Ostatné dlhové cenné papiere</t>
  </si>
  <si>
    <t xml:space="preserve">-1 %</t>
  </si>
  <si>
    <t xml:space="preserve">    Majetkové cenné papiere</t>
  </si>
  <si>
    <t xml:space="preserve">74 %</t>
  </si>
  <si>
    <t xml:space="preserve">Cenné papiere emitované nerezidentmi</t>
  </si>
  <si>
    <t xml:space="preserve">16 %</t>
  </si>
  <si>
    <t xml:space="preserve">3 %</t>
  </si>
  <si>
    <t xml:space="preserve">    Dlhové cenné papiere</t>
  </si>
  <si>
    <t xml:space="preserve">14 %</t>
  </si>
  <si>
    <t xml:space="preserve">99 %</t>
  </si>
  <si>
    <t xml:space="preserve">61 %</t>
  </si>
  <si>
    <t xml:space="preserve">83 %</t>
  </si>
  <si>
    <t xml:space="preserve">        z toho: emitované bankami</t>
  </si>
  <si>
    <t xml:space="preserve">9 %</t>
  </si>
  <si>
    <t xml:space="preserve">60 %</t>
  </si>
  <si>
    <t xml:space="preserve">        z toho: emitované verejnou správou</t>
  </si>
  <si>
    <t xml:space="preserve">15 %</t>
  </si>
  <si>
    <t xml:space="preserve">1688 %</t>
  </si>
  <si>
    <t xml:space="preserve">92 %</t>
  </si>
  <si>
    <t xml:space="preserve">        z toho: ostatní emitenti</t>
  </si>
  <si>
    <t xml:space="preserve">20 %</t>
  </si>
  <si>
    <t xml:space="preserve">62 %</t>
  </si>
  <si>
    <t xml:space="preserve">45 %</t>
  </si>
  <si>
    <t xml:space="preserve">-17 %</t>
  </si>
  <si>
    <t xml:space="preserve">-24 %</t>
  </si>
  <si>
    <t xml:space="preserve">31 %</t>
  </si>
  <si>
    <t xml:space="preserve">98 %</t>
  </si>
  <si>
    <t xml:space="preserve">Deriváty - kladná reálna hodnota</t>
  </si>
  <si>
    <t xml:space="preserve">-49 %</t>
  </si>
  <si>
    <t xml:space="preserve">93 %</t>
  </si>
  <si>
    <t xml:space="preserve">P A S Í V A   C E L K O M </t>
  </si>
  <si>
    <t xml:space="preserve">-16 %</t>
  </si>
  <si>
    <t xml:space="preserve">VKLADY A PRIJATÉ ÚVERY OD KLIENTOV CELKOM</t>
  </si>
  <si>
    <t xml:space="preserve">-8 %</t>
  </si>
  <si>
    <t xml:space="preserve">        z toho: vklady poistené vo Fonde ochrany vkladov</t>
  </si>
  <si>
    <t xml:space="preserve">-2 %</t>
  </si>
  <si>
    <t xml:space="preserve">77 %</t>
  </si>
  <si>
    <t xml:space="preserve">    Vklady a prijaté úvery od retailu</t>
  </si>
  <si>
    <t xml:space="preserve">42 %</t>
  </si>
  <si>
    <t xml:space="preserve">75 %</t>
  </si>
  <si>
    <t xml:space="preserve">        Vklady a prijaté úvery od domácností</t>
  </si>
  <si>
    <t xml:space="preserve">40 %</t>
  </si>
  <si>
    <t xml:space="preserve">    Vklady a prijaté úvery od podnikov</t>
  </si>
  <si>
    <t xml:space="preserve">4 %</t>
  </si>
  <si>
    <t xml:space="preserve">-13 %</t>
  </si>
  <si>
    <t xml:space="preserve">17 %</t>
  </si>
  <si>
    <t xml:space="preserve">    Vklady a prijaté úvery od fin. spoloč. okrem bánk</t>
  </si>
  <si>
    <t xml:space="preserve">5 %</t>
  </si>
  <si>
    <t xml:space="preserve">    Vklady a prijaté úvery od verejnej správy</t>
  </si>
  <si>
    <t xml:space="preserve">-47 %</t>
  </si>
  <si>
    <t xml:space="preserve">78 %</t>
  </si>
  <si>
    <t xml:space="preserve">    Vklady a prijaté úvery od nerezidentov </t>
  </si>
  <si>
    <t xml:space="preserve">59 %</t>
  </si>
  <si>
    <t xml:space="preserve">ZDROJE OD BÁNK CELKOM </t>
  </si>
  <si>
    <t xml:space="preserve">-51 %</t>
  </si>
  <si>
    <t xml:space="preserve">    Zdroje od NBS a zahraničných emisných bánk </t>
  </si>
  <si>
    <t xml:space="preserve">2928 %</t>
  </si>
  <si>
    <t xml:space="preserve">87 %</t>
  </si>
  <si>
    <t xml:space="preserve">    Zdroje od nerezidentských bánk</t>
  </si>
  <si>
    <t xml:space="preserve">-75 %</t>
  </si>
  <si>
    <t xml:space="preserve">43 %</t>
  </si>
  <si>
    <t xml:space="preserve">EMITOVANÉ CENNÉ PAPIERE CELKOM</t>
  </si>
  <si>
    <t xml:space="preserve">8 %</t>
  </si>
  <si>
    <t xml:space="preserve">    Hypotekárne záložné listy</t>
  </si>
  <si>
    <t xml:space="preserve">    Zmenky</t>
  </si>
  <si>
    <t xml:space="preserve">-76 %</t>
  </si>
  <si>
    <t xml:space="preserve">    Ostatné emitované cenné papiere</t>
  </si>
  <si>
    <t xml:space="preserve">-6 %</t>
  </si>
  <si>
    <t xml:space="preserve">    Deriváty - záporná reálna hodnota</t>
  </si>
  <si>
    <t xml:space="preserve">-43 %</t>
  </si>
  <si>
    <t xml:space="preserve">91 %</t>
  </si>
  <si>
    <t xml:space="preserve">Rizikovo vážené aktíva bankovej knihy**</t>
  </si>
  <si>
    <t xml:space="preserve">55 %</t>
  </si>
  <si>
    <t xml:space="preserve">Rizikovo vážené aktíva obchodnej knihy**</t>
  </si>
  <si>
    <t xml:space="preserve">-60 %</t>
  </si>
  <si>
    <t xml:space="preserve">Iné rizikovo vážené aktíva**</t>
  </si>
  <si>
    <t xml:space="preserve">Vlastné zdroje </t>
  </si>
  <si>
    <t xml:space="preserve">53 %</t>
  </si>
  <si>
    <t xml:space="preserve">73 %</t>
  </si>
  <si>
    <t xml:space="preserve">CR3 je podiel troch inštitúcií s najvyšším objemom danej položky na celkovom objeme danej položky v sektore.
CR5 je podiel piatich inštitúcií s najvyšším objemom danej položky na celkovom objeme danej položky v sektore.
HHI je definovaný ako súčet druhých mocnín podielov jednotlivých inštitúcií na celkovom objeme danej položky.
Do výpočtu všetkých troch ukazovateľov vstupujú iba inštitúcie, v ktorých je hodnota danej položky kladná.
Pri rovnakej hodnote podielu všetkých inštitúcií by pri počte 27 inštitúcií bola hodnota HHI 370.
Aktíva sú vyjadrené v hrubej (brutto) hodnote; rovnosť s pasívami sa dosiahne odrátaním hodnoty odpisov, opravných položiek.
*   Kvôli zmenám vo výkazníctve sú od 1.1.2007 pokladničné poukážky a zmenky držané do splatnosti zaradené do operácií na medzibankovom trhu. Táto zmena bola zohľadnená aj pri výpočte medziroč. zmeny.
**  Kvôli zmenám vo výkazníctve objem rizikovo vážených aktív nezahŕňa rizikovo vážené aktíva pobočiek zahraničných bánk. Táto zmena bola zohľadnená aj pri výpočte medziročnej zmeny.</t>
  </si>
  <si>
    <t xml:space="preserve">Výnosy a náklady bánk a pobočiek zahraničných bánk (hodnoty nákladov a výnosov v tis. EUR)</t>
  </si>
  <si>
    <t xml:space="preserve">Hodnota k 
31.12.2009</t>
  </si>
  <si>
    <t xml:space="preserve">Hodnota k 31.12.2008</t>
  </si>
  <si>
    <t xml:space="preserve">(a) PREVÁDZ. NÁKLADY CELKOM (b + e + f)</t>
  </si>
  <si>
    <t xml:space="preserve">(b)      Administratívne náklady (c + d)</t>
  </si>
  <si>
    <t xml:space="preserve">(c)           Nakupované výkony</t>
  </si>
  <si>
    <t xml:space="preserve">(d)           Personálne náklady</t>
  </si>
  <si>
    <t xml:space="preserve">(e)      Odpisy hmotného a nehmotného majetku</t>
  </si>
  <si>
    <t xml:space="preserve">(f)       Dane a poplatky</t>
  </si>
  <si>
    <t xml:space="preserve">(g) HRUBÝ PRÍJEM (h + l)</t>
  </si>
  <si>
    <t xml:space="preserve">(h)      Čistý úrokový príjem (j - i)</t>
  </si>
  <si>
    <t xml:space="preserve">(i)            Úrokové náklady</t>
  </si>
  <si>
    <t xml:space="preserve">(j)            Úrokové výnosy</t>
  </si>
  <si>
    <t xml:space="preserve">(k)                z toho: Úrokové výnosy z CP</t>
  </si>
  <si>
    <t xml:space="preserve">66 %</t>
  </si>
  <si>
    <t xml:space="preserve">(l)       Čistý neúrokový príjem (m + n + o + p)</t>
  </si>
  <si>
    <t xml:space="preserve">82 %</t>
  </si>
  <si>
    <t xml:space="preserve">(m)          Výnosy z akcií a podielov</t>
  </si>
  <si>
    <t xml:space="preserve">95 %</t>
  </si>
  <si>
    <t xml:space="preserve">(n)           Čistý príjem z poplatkov</t>
  </si>
  <si>
    <t xml:space="preserve">(o)           Čistý príjem z obchodovania</t>
  </si>
  <si>
    <t xml:space="preserve">(p)           Iné čisté prevádzkové príjmy</t>
  </si>
  <si>
    <t xml:space="preserve">(q) ČISTÝ PRÍJEM (g - a)</t>
  </si>
  <si>
    <t xml:space="preserve">(r)       Čistá tvorba OP. a čistý príjem z odpis. pohľ.</t>
  </si>
  <si>
    <t xml:space="preserve">(s)      Čistá tvorba rezerv</t>
  </si>
  <si>
    <t xml:space="preserve">(t) ČISTÝ ZISK PRED ZDANENÍM (q - r - s)</t>
  </si>
  <si>
    <t xml:space="preserve">(u)      Mimoriadny zisk</t>
  </si>
  <si>
    <t xml:space="preserve">(v)      Daň z príjmu</t>
  </si>
  <si>
    <t xml:space="preserve">(w) ČISTÝ ZISK PO ZDANENÍ (t + u - v)</t>
  </si>
  <si>
    <t xml:space="preserve">107 %</t>
  </si>
  <si>
    <t xml:space="preserve">CR3 je podiel troch inštitúcií s najvyšším objemom danej položky na celkovom objeme danej položky v sektore.
CR5 je podiel piatich inštitúcií s najvyšším objemom danej položky na celkovom objeme danej položky v sektore.
HHI je definovaný ako súčet druhých mocnín podielov jednotlivých inštitúcií na celkovom objeme danej položky vyjadrený v %.
Do výpočtu všetkých troch ukazovateľov vstupujú iba inštitúcie, v ktorých je hodnota danej položky kladná.
Pri rovnakej hodnote podielu všetkých inštitúcií by pri počte 27 inštitúcií bola hodnota HHI 370.
</t>
  </si>
  <si>
    <t xml:space="preserve">Ukazovatele ziskovosti bánk a pobočiek zahraničných bánk a ich rozdelenie v bankovom sektore</t>
  </si>
  <si>
    <t xml:space="preserve">Priemer vážený menova-
teľom 
(31.12.2009)</t>
  </si>
  <si>
    <t xml:space="preserve">Priemer vážený menova-
teľom 
(31.12.2008)</t>
  </si>
  <si>
    <t xml:space="preserve">Priemer vážený objemom aktív</t>
  </si>
  <si>
    <t xml:space="preserve">Minimum</t>
  </si>
  <si>
    <t xml:space="preserve">Dolný kvartil</t>
  </si>
  <si>
    <t xml:space="preserve">Medián</t>
  </si>
  <si>
    <t xml:space="preserve">Horný kvartil</t>
  </si>
  <si>
    <t xml:space="preserve">Maximum</t>
  </si>
  <si>
    <t xml:space="preserve">ROA</t>
  </si>
  <si>
    <t xml:space="preserve">0,53%</t>
  </si>
  <si>
    <t xml:space="preserve">0,96%</t>
  </si>
  <si>
    <t xml:space="preserve">-8,28%</t>
  </si>
  <si>
    <t xml:space="preserve">-0,56%       (7%)</t>
  </si>
  <si>
    <t xml:space="preserve">0,27%       (38%)</t>
  </si>
  <si>
    <t xml:space="preserve">0,83%       (11%)</t>
  </si>
  <si>
    <t xml:space="preserve">3,24%       (44%)</t>
  </si>
  <si>
    <t xml:space="preserve">ROE (bez pobočiek)</t>
  </si>
  <si>
    <t xml:space="preserve">6,53%</t>
  </si>
  <si>
    <t xml:space="preserve">14,73%</t>
  </si>
  <si>
    <t xml:space="preserve">7,20%</t>
  </si>
  <si>
    <t xml:space="preserve">-28,37%</t>
  </si>
  <si>
    <t xml:space="preserve">-4,79%       (10%)</t>
  </si>
  <si>
    <t xml:space="preserve">1,52%       (33%)</t>
  </si>
  <si>
    <t xml:space="preserve">11,56%       (7%)</t>
  </si>
  <si>
    <t xml:space="preserve">24,37%       (43%)</t>
  </si>
  <si>
    <t xml:space="preserve">Ukazovateľ prevádzkovej efektivity
(cost-to-income ratio)</t>
  </si>
  <si>
    <t xml:space="preserve">59,58%</t>
  </si>
  <si>
    <t xml:space="preserve">55,09%</t>
  </si>
  <si>
    <t xml:space="preserve">68,48%</t>
  </si>
  <si>
    <t xml:space="preserve">-341,67%</t>
  </si>
  <si>
    <t xml:space="preserve">53,13%       (28%)</t>
  </si>
  <si>
    <t xml:space="preserve">65,69%       (51%)</t>
  </si>
  <si>
    <t xml:space="preserve">84,40%       (12%)</t>
  </si>
  <si>
    <t xml:space="preserve">2632,84%       (9%)</t>
  </si>
  <si>
    <t xml:space="preserve">Relatívny význam úrokových príjmov</t>
  </si>
  <si>
    <t xml:space="preserve">81,44%</t>
  </si>
  <si>
    <t xml:space="preserve">69,31%</t>
  </si>
  <si>
    <t xml:space="preserve">84,64%</t>
  </si>
  <si>
    <t xml:space="preserve">0,00%</t>
  </si>
  <si>
    <t xml:space="preserve">70,23%       (21%)</t>
  </si>
  <si>
    <t xml:space="preserve">83,32%       (32%)</t>
  </si>
  <si>
    <t xml:space="preserve">91,54%       (11%)</t>
  </si>
  <si>
    <t xml:space="preserve">490,56%       (36%)</t>
  </si>
  <si>
    <t xml:space="preserve">Čisté úrokové rozpätie</t>
  </si>
  <si>
    <t xml:space="preserve">2,86%</t>
  </si>
  <si>
    <t xml:space="preserve">2,53%</t>
  </si>
  <si>
    <t xml:space="preserve">2,83%</t>
  </si>
  <si>
    <t xml:space="preserve">1,21%       (4%)</t>
  </si>
  <si>
    <t xml:space="preserve">1,87%       (8%)</t>
  </si>
  <si>
    <t xml:space="preserve">2,89%       (30%)</t>
  </si>
  <si>
    <t xml:space="preserve">12,83%       (57%)</t>
  </si>
  <si>
    <t xml:space="preserve">  retail</t>
  </si>
  <si>
    <t xml:space="preserve">5,09%</t>
  </si>
  <si>
    <t xml:space="preserve">5,19%</t>
  </si>
  <si>
    <t xml:space="preserve">4,72%</t>
  </si>
  <si>
    <t xml:space="preserve">-1,28%</t>
  </si>
  <si>
    <t xml:space="preserve">2,53%       (14%)</t>
  </si>
  <si>
    <t xml:space="preserve">3,26%       (13%)</t>
  </si>
  <si>
    <t xml:space="preserve">5,29%       (26%)</t>
  </si>
  <si>
    <t xml:space="preserve">12,85%       (44%)</t>
  </si>
  <si>
    <t xml:space="preserve">  podniky</t>
  </si>
  <si>
    <t xml:space="preserve">2,67%</t>
  </si>
  <si>
    <t xml:space="preserve">1,67%</t>
  </si>
  <si>
    <t xml:space="preserve">2,46%</t>
  </si>
  <si>
    <t xml:space="preserve">-2,98%</t>
  </si>
  <si>
    <t xml:space="preserve">1,32%       (27%)</t>
  </si>
  <si>
    <t xml:space="preserve">2,97%       (17%)</t>
  </si>
  <si>
    <t xml:space="preserve">3,37%       (28%)</t>
  </si>
  <si>
    <t xml:space="preserve">5,39%       (27%)</t>
  </si>
  <si>
    <t xml:space="preserve">  finančné spoločnosti</t>
  </si>
  <si>
    <t xml:space="preserve">3,01%</t>
  </si>
  <si>
    <t xml:space="preserve">7,39%</t>
  </si>
  <si>
    <t xml:space="preserve">-4,51%</t>
  </si>
  <si>
    <t xml:space="preserve">-1916,64%</t>
  </si>
  <si>
    <t xml:space="preserve">1,91%       (21%)</t>
  </si>
  <si>
    <t xml:space="preserve">3,10%       (23%)</t>
  </si>
  <si>
    <t xml:space="preserve">5,28%       (33%)</t>
  </si>
  <si>
    <t xml:space="preserve">26,14%       (15%)</t>
  </si>
  <si>
    <t xml:space="preserve">  banky vrát. NBS a pokl. poukážok</t>
  </si>
  <si>
    <t xml:space="preserve">-0,28%</t>
  </si>
  <si>
    <t xml:space="preserve">-0,31%</t>
  </si>
  <si>
    <t xml:space="preserve">-559,15%</t>
  </si>
  <si>
    <t xml:space="preserve">-42574,78%</t>
  </si>
  <si>
    <t xml:space="preserve">-1,77%       (13%)</t>
  </si>
  <si>
    <t xml:space="preserve">-0,03%       (24%)</t>
  </si>
  <si>
    <t xml:space="preserve">1,19%       (6%)</t>
  </si>
  <si>
    <t xml:space="preserve">9,73%       (57%)</t>
  </si>
  <si>
    <t xml:space="preserve">Čistá úroková marža</t>
  </si>
  <si>
    <t xml:space="preserve">3,04%</t>
  </si>
  <si>
    <t xml:space="preserve">2,62%</t>
  </si>
  <si>
    <t xml:space="preserve">2,85%</t>
  </si>
  <si>
    <t xml:space="preserve">1,53%       (4%)</t>
  </si>
  <si>
    <t xml:space="preserve">2,15%       (9%)</t>
  </si>
  <si>
    <t xml:space="preserve">2,99%       (38%)</t>
  </si>
  <si>
    <t xml:space="preserve">13,00%       (49%)</t>
  </si>
  <si>
    <t xml:space="preserve">Čísla v zátvorkách pod hodnotami kvartilov vyjadrujú podiel bánk (meraný objemom čistých aktív), 
u ktorých je hodnota príslušného ukazovateľa medzi hodnotou daného kvartilu a predchádzajúceho kvartilu.</t>
  </si>
  <si>
    <t xml:space="preserve">Ukazovatele rizík a primeranosti vlastných zdrojov bánk a pobočiek zahr. bánk a ich rozdelenie v bankovom sektore</t>
  </si>
  <si>
    <t xml:space="preserve">Počet prekro-
čení</t>
  </si>
  <si>
    <t xml:space="preserve">KREDITNÉ RIZIKO</t>
  </si>
  <si>
    <t xml:space="preserve">Podiel zlyhaných úverov na celkovom objeme úverov klientom</t>
  </si>
  <si>
    <t xml:space="preserve">5,50%</t>
  </si>
  <si>
    <t xml:space="preserve">3,21%</t>
  </si>
  <si>
    <t xml:space="preserve">5,55%</t>
  </si>
  <si>
    <t xml:space="preserve">2,54%       (5%)</t>
  </si>
  <si>
    <t xml:space="preserve">4,46%       (33%)</t>
  </si>
  <si>
    <t xml:space="preserve">7,45%       (44%)</t>
  </si>
  <si>
    <t xml:space="preserve">14,75%       (18%)</t>
  </si>
  <si>
    <t xml:space="preserve">   Retail (podiel na úveroch retailu)</t>
  </si>
  <si>
    <t xml:space="preserve">5,23%</t>
  </si>
  <si>
    <t xml:space="preserve">4,03%</t>
  </si>
  <si>
    <t xml:space="preserve">5,64%</t>
  </si>
  <si>
    <t xml:space="preserve">3,31%       (14%)</t>
  </si>
  <si>
    <t xml:space="preserve">4,70%       (43%)</t>
  </si>
  <si>
    <t xml:space="preserve">7,81%       (24%)</t>
  </si>
  <si>
    <t xml:space="preserve">82,14%       (18%)</t>
  </si>
  <si>
    <t xml:space="preserve">   Podniky (podiel na úveroch podnikom)</t>
  </si>
  <si>
    <t xml:space="preserve">6,71%</t>
  </si>
  <si>
    <t xml:space="preserve">3,20%</t>
  </si>
  <si>
    <t xml:space="preserve">6,36%</t>
  </si>
  <si>
    <t xml:space="preserve">0,00%       (8%)</t>
  </si>
  <si>
    <t xml:space="preserve">3,98%       (21%)</t>
  </si>
  <si>
    <t xml:space="preserve">8,37%       (52%)</t>
  </si>
  <si>
    <t xml:space="preserve">15,66%       (19%)</t>
  </si>
  <si>
    <t xml:space="preserve">   Fin. spoločnosti (podiel na úveroch fin. spol.)</t>
  </si>
  <si>
    <t xml:space="preserve">0,25%</t>
  </si>
  <si>
    <t xml:space="preserve">0,03%</t>
  </si>
  <si>
    <t xml:space="preserve">0,32%</t>
  </si>
  <si>
    <t xml:space="preserve">0,00%       (54%)</t>
  </si>
  <si>
    <t xml:space="preserve">0,00%       (0%)</t>
  </si>
  <si>
    <t xml:space="preserve">0,00%       (6%)</t>
  </si>
  <si>
    <t xml:space="preserve">1,56%       (32%)</t>
  </si>
  <si>
    <t xml:space="preserve">Podiel opravných položiek na objeme zlyhaných úverov klientom</t>
  </si>
  <si>
    <t xml:space="preserve">74,59%</t>
  </si>
  <si>
    <t xml:space="preserve">91,36%</t>
  </si>
  <si>
    <t xml:space="preserve">83,16%</t>
  </si>
  <si>
    <t xml:space="preserve">8,41%</t>
  </si>
  <si>
    <t xml:space="preserve">63,74%       (16%)</t>
  </si>
  <si>
    <t xml:space="preserve">74,06%       (33%)</t>
  </si>
  <si>
    <t xml:space="preserve">95,89%       (27%)</t>
  </si>
  <si>
    <t xml:space="preserve">648,86%       (22%)</t>
  </si>
  <si>
    <t xml:space="preserve">Veľká majetková angažovanosť (vážená) / vlastné zdroje  (bez pobočiek)</t>
  </si>
  <si>
    <t xml:space="preserve">119,66%</t>
  </si>
  <si>
    <t xml:space="preserve">121,88%</t>
  </si>
  <si>
    <t xml:space="preserve">133,91%</t>
  </si>
  <si>
    <t xml:space="preserve">23,99%       (6%)</t>
  </si>
  <si>
    <t xml:space="preserve">164,86%       (66%)</t>
  </si>
  <si>
    <t xml:space="preserve">259,52%       (11%)</t>
  </si>
  <si>
    <t xml:space="preserve">547,83%       (10%)</t>
  </si>
  <si>
    <t xml:space="preserve">Veľká majetková angažovanosť v rámci skupín (počet prekročení limitu)</t>
  </si>
  <si>
    <t xml:space="preserve">Podiel nárokovateľ. hodnoty zabezpečení na celkovom objeme zlyhaných úverov klientom</t>
  </si>
  <si>
    <t xml:space="preserve">40,65%</t>
  </si>
  <si>
    <t xml:space="preserve">29,18%</t>
  </si>
  <si>
    <t xml:space="preserve">42,70%</t>
  </si>
  <si>
    <t xml:space="preserve">11,06%       (3%)</t>
  </si>
  <si>
    <t xml:space="preserve">38,72%       (45%)</t>
  </si>
  <si>
    <t xml:space="preserve">54,82%       (19%)</t>
  </si>
  <si>
    <t xml:space="preserve">101,73%       (29%)</t>
  </si>
  <si>
    <t xml:space="preserve">DEVÍZOVÉ RIZIKO</t>
  </si>
  <si>
    <t xml:space="preserve">Devízová otvorená súvahová pozícia/ vlastné zdroje (bez pobočiek)</t>
  </si>
  <si>
    <t xml:space="preserve">-0,89%</t>
  </si>
  <si>
    <t xml:space="preserve">-49,61%</t>
  </si>
  <si>
    <t xml:space="preserve">0,06%</t>
  </si>
  <si>
    <t xml:space="preserve">-22,56%</t>
  </si>
  <si>
    <t xml:space="preserve">-3,29%       (47%)</t>
  </si>
  <si>
    <t xml:space="preserve">0,00%       (24%)</t>
  </si>
  <si>
    <t xml:space="preserve">1,76%       (8%)</t>
  </si>
  <si>
    <t xml:space="preserve">93,61%       (13%)</t>
  </si>
  <si>
    <t xml:space="preserve">Devízová otvorená podsúv. pozícia/ vlastné zdroje  (bez pobočiek)</t>
  </si>
  <si>
    <t xml:space="preserve">-0,04%</t>
  </si>
  <si>
    <t xml:space="preserve">22,49%</t>
  </si>
  <si>
    <t xml:space="preserve">-0,35%</t>
  </si>
  <si>
    <t xml:space="preserve">-135,37%</t>
  </si>
  <si>
    <t xml:space="preserve">-0,71%       (28%)</t>
  </si>
  <si>
    <t xml:space="preserve">2,15%       (24%)</t>
  </si>
  <si>
    <t xml:space="preserve">37,02%       (34%)</t>
  </si>
  <si>
    <t xml:space="preserve">Celková otvorená devízová pozícia/ vlastné zdroje (bez pobočiek)</t>
  </si>
  <si>
    <t xml:space="preserve">-0,93%</t>
  </si>
  <si>
    <t xml:space="preserve">-27,12%</t>
  </si>
  <si>
    <t xml:space="preserve">-0,29%</t>
  </si>
  <si>
    <t xml:space="preserve">-116,09%</t>
  </si>
  <si>
    <t xml:space="preserve">-5,04%       (32%)</t>
  </si>
  <si>
    <t xml:space="preserve">0,00%       (29%)</t>
  </si>
  <si>
    <t xml:space="preserve">2,08%       (6%)</t>
  </si>
  <si>
    <t xml:space="preserve">37,02%       (25%)</t>
  </si>
  <si>
    <t xml:space="preserve">Celková otvorená devízová pozícia/ vlastné zdroje (vrátane pobočiek)</t>
  </si>
  <si>
    <t xml:space="preserve">2,10%</t>
  </si>
  <si>
    <t xml:space="preserve">-58,92%</t>
  </si>
  <si>
    <t xml:space="preserve">ÚROKOVÉ RIZIKO</t>
  </si>
  <si>
    <t xml:space="preserve">Zmena ekonomickej hodnoty obchodnej knihy bez úrokových derivátov / VZ (bez pobočiek)*</t>
  </si>
  <si>
    <t xml:space="preserve">-0,75%</t>
  </si>
  <si>
    <t xml:space="preserve">-0,68%</t>
  </si>
  <si>
    <t xml:space="preserve">-4,79%</t>
  </si>
  <si>
    <t xml:space="preserve">-0,12%       (51%)</t>
  </si>
  <si>
    <t xml:space="preserve">0,00%       (36%)</t>
  </si>
  <si>
    <t xml:space="preserve">0,98%       (6%)</t>
  </si>
  <si>
    <t xml:space="preserve">Zmena ekonomickej hodnoty obchodnej knihy vrátane úrokových derivátov / VZ (bez pobočiek)*</t>
  </si>
  <si>
    <t xml:space="preserve">-0,53%</t>
  </si>
  <si>
    <t xml:space="preserve">-0,46%</t>
  </si>
  <si>
    <t xml:space="preserve">-4,86%</t>
  </si>
  <si>
    <t xml:space="preserve">-0,78%       (21%)</t>
  </si>
  <si>
    <t xml:space="preserve">-0,03%       (42%)</t>
  </si>
  <si>
    <t xml:space="preserve">0,00%       (12%)</t>
  </si>
  <si>
    <t xml:space="preserve">1,55%       (18%)</t>
  </si>
  <si>
    <t xml:space="preserve">Zmena ekonomickej hodnoty celej bilancie bez úrokových derivátov / VZ (bez pobočiek)*</t>
  </si>
  <si>
    <t xml:space="preserve">-11,41%</t>
  </si>
  <si>
    <t xml:space="preserve">-11,67%</t>
  </si>
  <si>
    <t xml:space="preserve">-27,49%</t>
  </si>
  <si>
    <t xml:space="preserve">-16,33%       (26%)</t>
  </si>
  <si>
    <t xml:space="preserve">-9,58%       (32%)</t>
  </si>
  <si>
    <t xml:space="preserve">-5,93%       (24%)</t>
  </si>
  <si>
    <t xml:space="preserve">-1,17%       (10%)</t>
  </si>
  <si>
    <t xml:space="preserve">Zmena ekonomickej hodnoty celej bilancie vrátane úrokových derivátov / VZ (bez pobočiek)*</t>
  </si>
  <si>
    <t xml:space="preserve">-10,83%</t>
  </si>
  <si>
    <t xml:space="preserve">-10,60%</t>
  </si>
  <si>
    <t xml:space="preserve">-69,95%</t>
  </si>
  <si>
    <t xml:space="preserve">-16,36%       (26%)</t>
  </si>
  <si>
    <t xml:space="preserve">-9,15%       (32%)</t>
  </si>
  <si>
    <t xml:space="preserve">-4,38%       (26%)</t>
  </si>
  <si>
    <t xml:space="preserve">8,86%       (9%)</t>
  </si>
  <si>
    <t xml:space="preserve">Celková otvorená úroková pozícia do 1 mesiaca /vlastné zdroje (bez pobočiek)</t>
  </si>
  <si>
    <t xml:space="preserve">-111,12%</t>
  </si>
  <si>
    <t xml:space="preserve">-99,21%</t>
  </si>
  <si>
    <t xml:space="preserve">-126,43%</t>
  </si>
  <si>
    <t xml:space="preserve">-780,26%</t>
  </si>
  <si>
    <t xml:space="preserve">-321,14%       (27%)</t>
  </si>
  <si>
    <t xml:space="preserve">-167,06%       (19%)</t>
  </si>
  <si>
    <t xml:space="preserve">25,27%       (7%)</t>
  </si>
  <si>
    <t xml:space="preserve">155,10%       (40%)</t>
  </si>
  <si>
    <t xml:space="preserve">Celková otvorená úroková pozícia do 1 roka / vlastné zdroje (bez pobočiek)</t>
  </si>
  <si>
    <t xml:space="preserve">-104,54%</t>
  </si>
  <si>
    <t xml:space="preserve">-87,72%</t>
  </si>
  <si>
    <t xml:space="preserve">-107,42%</t>
  </si>
  <si>
    <t xml:space="preserve">-426,60%</t>
  </si>
  <si>
    <t xml:space="preserve">-81,78%       (34%)</t>
  </si>
  <si>
    <t xml:space="preserve">-67,11%       (8%)</t>
  </si>
  <si>
    <t xml:space="preserve">-28,44%       (39%)</t>
  </si>
  <si>
    <t xml:space="preserve">48,26%       (10%)</t>
  </si>
  <si>
    <t xml:space="preserve">Celková otvorená úroková pozícia do 5 rokov / vlastné zdroje (bez pobočiek)</t>
  </si>
  <si>
    <t xml:space="preserve">-1,42%</t>
  </si>
  <si>
    <t xml:space="preserve">-18,66%</t>
  </si>
  <si>
    <t xml:space="preserve">-2,27%</t>
  </si>
  <si>
    <t xml:space="preserve">-174,25%</t>
  </si>
  <si>
    <t xml:space="preserve">-21,06%       (26%)</t>
  </si>
  <si>
    <t xml:space="preserve">15,35%       (14%)</t>
  </si>
  <si>
    <t xml:space="preserve">54,07%       (32%)</t>
  </si>
  <si>
    <t xml:space="preserve">437,11%       (19%)</t>
  </si>
  <si>
    <t xml:space="preserve">RIZIKO LIKVIDITY</t>
  </si>
  <si>
    <t xml:space="preserve">Ukazovateľ likvidných aktív v zmysle § 13 Opatrenia NBS č. 18/2008 v znení neskorších predpisov</t>
  </si>
  <si>
    <t xml:space="preserve">132,43%</t>
  </si>
  <si>
    <t xml:space="preserve">145,67%</t>
  </si>
  <si>
    <t xml:space="preserve">137,42%</t>
  </si>
  <si>
    <t xml:space="preserve">93,11%</t>
  </si>
  <si>
    <t xml:space="preserve">128,58%       (56%)</t>
  </si>
  <si>
    <t xml:space="preserve">152,92%       (30%)</t>
  </si>
  <si>
    <t xml:space="preserve">227,13%       (11%)</t>
  </si>
  <si>
    <t xml:space="preserve">1521,54%       (3%)</t>
  </si>
  <si>
    <t xml:space="preserve">Podiel okamžite likvidných aktív na vysoko volatilných zdrojoch</t>
  </si>
  <si>
    <t xml:space="preserve">12,04%</t>
  </si>
  <si>
    <t xml:space="preserve">17,55%</t>
  </si>
  <si>
    <t xml:space="preserve">3461,31%</t>
  </si>
  <si>
    <t xml:space="preserve">0,19%</t>
  </si>
  <si>
    <t xml:space="preserve">3,66%       (8%)</t>
  </si>
  <si>
    <t xml:space="preserve">6,35%       (31%)</t>
  </si>
  <si>
    <t xml:space="preserve">22,65%       (33%)</t>
  </si>
  <si>
    <t xml:space="preserve">432400,00%       (28%)</t>
  </si>
  <si>
    <t xml:space="preserve">Podiel likvidných aktív (vrátane kolaterálov z obr. REPO obchodov) na volatilných zdrojoch</t>
  </si>
  <si>
    <t xml:space="preserve">24,14%</t>
  </si>
  <si>
    <t xml:space="preserve">41,56%</t>
  </si>
  <si>
    <t xml:space="preserve">24,41%</t>
  </si>
  <si>
    <t xml:space="preserve">-17,64%</t>
  </si>
  <si>
    <t xml:space="preserve">1,12%       (11%)</t>
  </si>
  <si>
    <t xml:space="preserve">8,55%       (6%)</t>
  </si>
  <si>
    <t xml:space="preserve">27,59%       (31%)</t>
  </si>
  <si>
    <t xml:space="preserve">380,44%       (52%)</t>
  </si>
  <si>
    <t xml:space="preserve">Ukazovateľ stálych a nelikvidných aktív  (bez pobočiek)</t>
  </si>
  <si>
    <t xml:space="preserve">43,82%</t>
  </si>
  <si>
    <t xml:space="preserve">36,08%</t>
  </si>
  <si>
    <t xml:space="preserve">48,78%</t>
  </si>
  <si>
    <t xml:space="preserve">6,75%</t>
  </si>
  <si>
    <t xml:space="preserve">21,94%       (3%)</t>
  </si>
  <si>
    <t xml:space="preserve">44,03%       (35%)</t>
  </si>
  <si>
    <t xml:space="preserve">54,14%       (40%)</t>
  </si>
  <si>
    <t xml:space="preserve">131,11%       (15%)</t>
  </si>
  <si>
    <t xml:space="preserve">Podiel úverov na vkladoch a emitovaných cenných papierov</t>
  </si>
  <si>
    <t xml:space="preserve">76,65%</t>
  </si>
  <si>
    <t xml:space="preserve">69,68%</t>
  </si>
  <si>
    <t xml:space="preserve">82,49%</t>
  </si>
  <si>
    <t xml:space="preserve">66,23%       (9%)</t>
  </si>
  <si>
    <t xml:space="preserve">81,79%       (68%)</t>
  </si>
  <si>
    <t xml:space="preserve">110,53%       (20%)</t>
  </si>
  <si>
    <t xml:space="preserve">537,80%       (4%)</t>
  </si>
  <si>
    <t xml:space="preserve">Celková pozícia likvidity aktuálna do 7 dní /aktíva </t>
  </si>
  <si>
    <t xml:space="preserve">-44,65%</t>
  </si>
  <si>
    <t xml:space="preserve">-35,81%</t>
  </si>
  <si>
    <t xml:space="preserve">-85,54%</t>
  </si>
  <si>
    <t xml:space="preserve">-45,69%       (53%)</t>
  </si>
  <si>
    <t xml:space="preserve">-27,50%       (36%)</t>
  </si>
  <si>
    <t xml:space="preserve">1,18%       (4%)</t>
  </si>
  <si>
    <t xml:space="preserve">73,71%       (7%)</t>
  </si>
  <si>
    <t xml:space="preserve">Celková pozícia likvidity odhadovaná do 7 dní /aktíva</t>
  </si>
  <si>
    <t xml:space="preserve">-3,25%</t>
  </si>
  <si>
    <t xml:space="preserve">-4,63%</t>
  </si>
  <si>
    <t xml:space="preserve">-79,71%</t>
  </si>
  <si>
    <t xml:space="preserve">-16,77%       (7%)</t>
  </si>
  <si>
    <t xml:space="preserve">-0,05%       (54%)</t>
  </si>
  <si>
    <t xml:space="preserve">3,32%       (14%)</t>
  </si>
  <si>
    <t xml:space="preserve">73,71%       (25%)</t>
  </si>
  <si>
    <t xml:space="preserve">Celková pozícia likvidity aktuálna do 3 mesiacov /aktíva </t>
  </si>
  <si>
    <t xml:space="preserve">-50,78%</t>
  </si>
  <si>
    <t xml:space="preserve">-42,39%</t>
  </si>
  <si>
    <t xml:space="preserve">-67,18%</t>
  </si>
  <si>
    <t xml:space="preserve">-50,95%       (57%)</t>
  </si>
  <si>
    <t xml:space="preserve">-30,44%       (36%)</t>
  </si>
  <si>
    <t xml:space="preserve">-15,72%       (3%)</t>
  </si>
  <si>
    <t xml:space="preserve">73,71%       (5%)</t>
  </si>
  <si>
    <t xml:space="preserve">Celková pozícia likvidity odhadovaná do 3 mesiacov /aktíva</t>
  </si>
  <si>
    <t xml:space="preserve">-9,23%</t>
  </si>
  <si>
    <t xml:space="preserve">-10,65%</t>
  </si>
  <si>
    <t xml:space="preserve">-77,96%</t>
  </si>
  <si>
    <t xml:space="preserve">-18,53%       (29%)</t>
  </si>
  <si>
    <t xml:space="preserve">-9,29%       (15%)</t>
  </si>
  <si>
    <t xml:space="preserve">1,68%       (31%)</t>
  </si>
  <si>
    <t xml:space="preserve">PRIMERANOSŤ VLASTNÝCH ZDROJOV</t>
  </si>
  <si>
    <t xml:space="preserve">Primeranosť  vlastných zdrojov (bez pobočiek)</t>
  </si>
  <si>
    <t xml:space="preserve">12,57%</t>
  </si>
  <si>
    <t xml:space="preserve">11,44%</t>
  </si>
  <si>
    <t xml:space="preserve">12,25%</t>
  </si>
  <si>
    <t xml:space="preserve">8,43%</t>
  </si>
  <si>
    <t xml:space="preserve">11,12%       (33%)</t>
  </si>
  <si>
    <t xml:space="preserve">12,77%       (38%)</t>
  </si>
  <si>
    <t xml:space="preserve">17,88%       (20%)</t>
  </si>
  <si>
    <t xml:space="preserve">53,89%       (2%)</t>
  </si>
  <si>
    <t xml:space="preserve">Podiel Tier I na vlastných zdrojoch (bez pobočiek)</t>
  </si>
  <si>
    <t xml:space="preserve">88,49%</t>
  </si>
  <si>
    <t xml:space="preserve">85,74%</t>
  </si>
  <si>
    <t xml:space="preserve">86,94%</t>
  </si>
  <si>
    <t xml:space="preserve">66,66%</t>
  </si>
  <si>
    <t xml:space="preserve">79,42%       (8%)</t>
  </si>
  <si>
    <t xml:space="preserve">91,87%       (52%)</t>
  </si>
  <si>
    <t xml:space="preserve">99,51%       (28%)</t>
  </si>
  <si>
    <t xml:space="preserve">100,00%       (5%)</t>
  </si>
  <si>
    <t xml:space="preserve">Podiel vlastných zdrojov na bilančnej sume (bez pobočiek)</t>
  </si>
  <si>
    <t xml:space="preserve">8,50%</t>
  </si>
  <si>
    <t xml:space="preserve">6,61%</t>
  </si>
  <si>
    <t xml:space="preserve">5,24%</t>
  </si>
  <si>
    <t xml:space="preserve">7,10%       (31%)</t>
  </si>
  <si>
    <t xml:space="preserve">8,65%       (40%)</t>
  </si>
  <si>
    <t xml:space="preserve">12,16%       (20%)</t>
  </si>
  <si>
    <t xml:space="preserve">59,39%       (2%)</t>
  </si>
  <si>
    <t xml:space="preserve">Podiel možnej straty na vlastných zdrojoch pri dosiahnutí PVZ 8% (bez pobočiek)</t>
  </si>
  <si>
    <t xml:space="preserve">36,36%</t>
  </si>
  <si>
    <t xml:space="preserve">30,08%</t>
  </si>
  <si>
    <t xml:space="preserve">30,98%</t>
  </si>
  <si>
    <t xml:space="preserve">5,07%</t>
  </si>
  <si>
    <t xml:space="preserve">28,08%       (33%)</t>
  </si>
  <si>
    <t xml:space="preserve">37,34%       (38%)</t>
  </si>
  <si>
    <t xml:space="preserve">55,13%       (20%)</t>
  </si>
  <si>
    <t xml:space="preserve">85,15%       (2%)</t>
  </si>
  <si>
    <t xml:space="preserve">Čísla v zátvorkách pod hodnotami kvartilov vyjadrujú podiel bánk (meraný objemom čistých aktív), u ktorých je hodnota príslušného ukazovateľa medzi hodnotou daného kvartilu a predchádzajúceho kvartilu. Ak pre niektorú banku alebo pobočku zahraničnej banky nemožno hodnotu ukazovateľa vypočítať, súčet je menší ako 100%.</t>
  </si>
  <si>
    <t xml:space="preserve">* Zmena ekonomickej hodnoty je odhadnutá na základe údajov o zmluvných zostatkových dobách do najbližšieho precenenia úrokových sadzieb, resp. splatnosti za predpokladu paralelného nárastu úrokových sadzieb o 1 p. b.</t>
  </si>
  <si>
    <t xml:space="preserve">Dôchodkové správcovské spoločnosti k 31.12.2009</t>
  </si>
  <si>
    <t xml:space="preserve">Podiel na trhu</t>
  </si>
  <si>
    <t xml:space="preserve">NAV fondov (tis. EUR)</t>
  </si>
  <si>
    <t xml:space="preserve">Počet klientov (*)</t>
  </si>
  <si>
    <t xml:space="preserve">Allianz - Slovenská DSS</t>
  </si>
  <si>
    <t xml:space="preserve">Axa DSS</t>
  </si>
  <si>
    <t xml:space="preserve">VÚB Generali DSS</t>
  </si>
  <si>
    <t xml:space="preserve">ING DSS</t>
  </si>
  <si>
    <t xml:space="preserve">AEGON DSS</t>
  </si>
  <si>
    <t xml:space="preserve">ČSOB DSS</t>
  </si>
  <si>
    <t xml:space="preserve">NAV – Net Asset Value (Čistá hodnota aktív)</t>
  </si>
  <si>
    <t xml:space="preserve">(*)  Údaje o počte sporiteľov pochádzajú priamo od dôchodkových správcovských spoločností a ich súčet za celý sektor sa môže líšiť od údaju o celkovom počte sporiteľov pochádzajúcom zo Sociálnej poisťovne.</t>
  </si>
  <si>
    <t xml:space="preserve">Hospodársky výsledok DSS k 31.12.2009 (údaje v tis. EUR)</t>
  </si>
  <si>
    <t xml:space="preserve">Výnosy</t>
  </si>
  <si>
    <t xml:space="preserve">Náklady</t>
  </si>
  <si>
    <t xml:space="preserve">Hospodársky výsledok</t>
  </si>
  <si>
    <t xml:space="preserve">ROE</t>
  </si>
  <si>
    <t xml:space="preserve">Dôchodkové fondy (údaje v tis. EUR)</t>
  </si>
  <si>
    <t xml:space="preserve">NAV k 31.12.2009</t>
  </si>
  <si>
    <t xml:space="preserve">Celkom</t>
  </si>
  <si>
    <t xml:space="preserve">Konzervatívny</t>
  </si>
  <si>
    <t xml:space="preserve">Vyvážený</t>
  </si>
  <si>
    <t xml:space="preserve">Rastový</t>
  </si>
  <si>
    <t xml:space="preserve">Štruktúra investícií dôchodkových fondov (údaje v tis. EUR)</t>
  </si>
  <si>
    <t xml:space="preserve">Hodnota k 31.12.2009</t>
  </si>
  <si>
    <t xml:space="preserve">Účty v bankách</t>
  </si>
  <si>
    <t xml:space="preserve">Dlhopisy</t>
  </si>
  <si>
    <t xml:space="preserve">Pokladničné poukážky</t>
  </si>
  <si>
    <t xml:space="preserve">Akcie a podielové listy</t>
  </si>
  <si>
    <t xml:space="preserve">Ostatné pohľadávky</t>
  </si>
  <si>
    <t xml:space="preserve">Záväzky</t>
  </si>
  <si>
    <t xml:space="preserve">Doplnkové dôchodkové spoločnosti k 31.12.2009</t>
  </si>
  <si>
    <t xml:space="preserve">Počet klientov</t>
  </si>
  <si>
    <t xml:space="preserve">ING Tatry - Sympatia, d.d.s., a.s.</t>
  </si>
  <si>
    <t xml:space="preserve">Doplnková dôchodková spoločnosť Tatra banky, a.s.</t>
  </si>
  <si>
    <t xml:space="preserve">Stabilita, d.d.s., a.s.</t>
  </si>
  <si>
    <t xml:space="preserve">Axa d.d.s., a.s.</t>
  </si>
  <si>
    <t xml:space="preserve">AEGON d.d.s., a.s.</t>
  </si>
  <si>
    <t xml:space="preserve">Hospodársky výsledok DDS k 31.12.2009 (údaje v tis. EUR)</t>
  </si>
  <si>
    <t xml:space="preserve">AEGON d.d.d., a.s.</t>
  </si>
  <si>
    <t xml:space="preserve">Doplnkové dôchodkové fondy (údaje v tis. EUR)</t>
  </si>
  <si>
    <t xml:space="preserve">NAV k 31.12.2009</t>
  </si>
  <si>
    <t xml:space="preserve">Príspevkové</t>
  </si>
  <si>
    <t xml:space="preserve">Výplatné</t>
  </si>
  <si>
    <t xml:space="preserve">Štruktúra investícii doplnkových dôchodkových fondov (údaje v tis. EUR)</t>
  </si>
  <si>
    <t xml:space="preserve">Správcovské spoločnosti k 31.12.2009</t>
  </si>
  <si>
    <t xml:space="preserve">Správcovská spoločnosť</t>
  </si>
  <si>
    <t xml:space="preserve">NAV podielových fondov (tis. EUR)</t>
  </si>
  <si>
    <t xml:space="preserve">Spolu</t>
  </si>
  <si>
    <t xml:space="preserve">Tatra Asset Management</t>
  </si>
  <si>
    <t xml:space="preserve">Asset Management SLSP</t>
  </si>
  <si>
    <t xml:space="preserve">VÚB Asset Management</t>
  </si>
  <si>
    <t xml:space="preserve">ČSOB Asset Management</t>
  </si>
  <si>
    <t xml:space="preserve">Prvá penzijná</t>
  </si>
  <si>
    <t xml:space="preserve">Alico Funds Central Europe</t>
  </si>
  <si>
    <t xml:space="preserve">IAD Investments</t>
  </si>
  <si>
    <t xml:space="preserve">Allianz Asset Management</t>
  </si>
  <si>
    <t xml:space="preserve">Náklady, výnosy a ukazovatele ziskovosti tuzemských správcovských spoločností k 31.12.2009 (údaje v tis. EUR)</t>
  </si>
  <si>
    <t xml:space="preserve">Prvá Penzijná</t>
  </si>
  <si>
    <t xml:space="preserve">Štruktúra otvorených podielových fondov k 31.12.2009 (údaje v tis. EUR)</t>
  </si>
  <si>
    <t xml:space="preserve">Typ fondu</t>
  </si>
  <si>
    <t xml:space="preserve">Čistá hodnota aktív *</t>
  </si>
  <si>
    <t xml:space="preserve">Počet fondov</t>
  </si>
  <si>
    <t xml:space="preserve">HHI pri</t>
  </si>
  <si>
    <t xml:space="preserve">rovnomer. rozložení</t>
  </si>
  <si>
    <t xml:space="preserve">Podielové fondy celkom</t>
  </si>
  <si>
    <t xml:space="preserve">  Tuzemské</t>
  </si>
  <si>
    <t xml:space="preserve">     Fondy peňažného trhu</t>
  </si>
  <si>
    <t xml:space="preserve">     Dlhopisové fondy</t>
  </si>
  <si>
    <t xml:space="preserve">     Akciové fondy</t>
  </si>
  <si>
    <t xml:space="preserve">     Zmiešané fondy</t>
  </si>
  <si>
    <t xml:space="preserve">     Fondy fondov</t>
  </si>
  <si>
    <t xml:space="preserve">     Iné fondy</t>
  </si>
  <si>
    <t xml:space="preserve">    Špeciálne fondy</t>
  </si>
  <si>
    <t xml:space="preserve">    Realitné fondy</t>
  </si>
  <si>
    <t xml:space="preserve">  Zahraničné (**)</t>
  </si>
  <si>
    <t xml:space="preserve">(*) Čistá hodnota aktív je počítaná len za podiely predané v Slovenskej republike</t>
  </si>
  <si>
    <r>
      <rPr>
        <i val="true"/>
        <sz val="7"/>
        <rFont val="Times New Roman"/>
        <family val="1"/>
      </rPr>
      <t xml:space="preserve">CR3 </t>
    </r>
    <r>
      <rPr>
        <sz val="7"/>
        <rFont val="Times New Roman"/>
        <family val="1"/>
      </rPr>
      <t xml:space="preserve">(</t>
    </r>
    <r>
      <rPr>
        <i val="true"/>
        <sz val="7"/>
        <rFont val="Times New Roman"/>
        <family val="1"/>
      </rPr>
      <t xml:space="preserve">CR5</t>
    </r>
    <r>
      <rPr>
        <sz val="7"/>
        <rFont val="Times New Roman"/>
        <family val="1"/>
      </rPr>
      <t xml:space="preserve">)</t>
    </r>
    <r>
      <rPr>
        <i val="true"/>
        <sz val="7"/>
        <rFont val="Times New Roman"/>
        <family val="1"/>
      </rPr>
      <t xml:space="preserve"> </t>
    </r>
    <r>
      <rPr>
        <sz val="7"/>
        <rFont val="Times New Roman"/>
        <family val="1"/>
      </rPr>
      <t xml:space="preserve">je</t>
    </r>
    <r>
      <rPr>
        <i val="true"/>
        <sz val="7"/>
        <rFont val="Times New Roman"/>
        <family val="1"/>
      </rPr>
      <t xml:space="preserve"> </t>
    </r>
    <r>
      <rPr>
        <sz val="7"/>
        <rFont val="Times New Roman"/>
        <family val="1"/>
      </rPr>
      <t xml:space="preserve">podiel troch (piatich) inštitúcií s najvyšším objemom danej položky na celkovom objeme danej položky v sektore. </t>
    </r>
    <r>
      <rPr>
        <i val="true"/>
        <sz val="7"/>
        <rFont val="Times New Roman"/>
        <family val="1"/>
      </rPr>
      <t xml:space="preserve">HHI </t>
    </r>
    <r>
      <rPr>
        <sz val="7"/>
        <rFont val="Times New Roman"/>
        <family val="1"/>
      </rPr>
      <t xml:space="preserve">je</t>
    </r>
    <r>
      <rPr>
        <i val="true"/>
        <sz val="7"/>
        <rFont val="Times New Roman"/>
        <family val="1"/>
      </rPr>
      <t xml:space="preserve"> </t>
    </r>
    <r>
      <rPr>
        <sz val="7"/>
        <rFont val="Times New Roman"/>
        <family val="1"/>
      </rPr>
      <t xml:space="preserve">definovaný ako súčet druhých mocnín podielov jednotlivých inštitúcií na celkovom objeme danej položky vyjadrený v %. Do výpočtu všetkých troch ukazovateľov vstupujú iba inštitúcie, v ktorých je hodnota danej položky kladná. V stĺpci „HHI pri rovnomernom rozložení“ je uvedená hodnota HHI, ktorá by vyjadrovala koncentráciou pri rovnomernom rozdelení čistej hodnoty aktív v rámci danej skupiny fondov.</t>
    </r>
  </si>
  <si>
    <t xml:space="preserve">Čisté predaje otvorených podielových fondov k 31.12.2009 (údaje v tis. EUR)</t>
  </si>
  <si>
    <t xml:space="preserve">12 mesiacov</t>
  </si>
  <si>
    <t xml:space="preserve">HHI pri rovnomer. rozložení</t>
  </si>
  <si>
    <t xml:space="preserve">Otvorené podielové fondy celkom</t>
  </si>
  <si>
    <t xml:space="preserve">  Zahraničné</t>
  </si>
  <si>
    <r>
      <rPr>
        <i val="true"/>
        <sz val="7"/>
        <rFont val="Times New Roman"/>
        <family val="1"/>
      </rPr>
      <t xml:space="preserve">HHI </t>
    </r>
    <r>
      <rPr>
        <sz val="7"/>
        <rFont val="Times New Roman"/>
        <family val="1"/>
      </rPr>
      <t xml:space="preserve">je</t>
    </r>
    <r>
      <rPr>
        <i val="true"/>
        <sz val="7"/>
        <rFont val="Times New Roman"/>
        <family val="1"/>
      </rPr>
      <t xml:space="preserve"> </t>
    </r>
    <r>
      <rPr>
        <sz val="7"/>
        <rFont val="Times New Roman"/>
        <family val="1"/>
      </rPr>
      <t xml:space="preserve">definovaný ako súčet druhých mocnín podielov jednotlivých inštitúcií na celkovom objeme danej položky vyjadrený v %. Do výpočtu ukazovateľa vstupujú iba inštitúcie, v ktorých je hodnota danej položky kladná. V stĺpci „HHI pri rovnomernom rozložení“ je uvedená hodnota HHI, ktorá by vyjadrovala koncentráciou pri rovnomernom rozdelení čistej hodnoty aktív v rámci danej skupiny fondov.</t>
    </r>
  </si>
  <si>
    <t xml:space="preserve">Priemerné výkonnosti otvorených podielových fondov k 31.12.2009 (údaje v % p.a.)</t>
  </si>
  <si>
    <t xml:space="preserve">3 mesiace</t>
  </si>
  <si>
    <t xml:space="preserve">1 rok</t>
  </si>
  <si>
    <t xml:space="preserve">3 roky</t>
  </si>
  <si>
    <t xml:space="preserve">Min</t>
  </si>
  <si>
    <t xml:space="preserve">Priemer</t>
  </si>
  <si>
    <t xml:space="preserve">Max</t>
  </si>
  <si>
    <t xml:space="preserve">Štruktúra majetku tuzemských podielových fondov k 31.12.2009 (údaje v tis. EUR)</t>
  </si>
  <si>
    <t xml:space="preserve">Fondy peňažného trhu</t>
  </si>
  <si>
    <t xml:space="preserve">Ostatné fondy</t>
  </si>
  <si>
    <t xml:space="preserve">   Vklady uložené v bankách</t>
  </si>
  <si>
    <t xml:space="preserve">   Cenné papiere iné ako akcie a podielové listy</t>
  </si>
  <si>
    <t xml:space="preserve">   Akcie a podielové listy podielových fondov</t>
  </si>
  <si>
    <t xml:space="preserve">   Akcie a iné majetkové účasti</t>
  </si>
  <si>
    <t xml:space="preserve">   Finančné deriváty *</t>
  </si>
  <si>
    <t xml:space="preserve">   Ostatné aktíva</t>
  </si>
  <si>
    <t xml:space="preserve">* Finančné deriváty zahŕňajú deriváty s kladnou aj zápornou reálnou hodnotou</t>
  </si>
  <si>
    <t xml:space="preserve">Základné charakteristiky obchodníkov s cennými papiermi (OCP) k 31.12.2009 (údaje v tis. EUR)</t>
  </si>
  <si>
    <t xml:space="preserve">Objem obchodov</t>
  </si>
  <si>
    <t xml:space="preserve">Objem spravovaného majetku</t>
  </si>
  <si>
    <t xml:space="preserve">Banky a pobočky zahr. bánk</t>
  </si>
  <si>
    <t xml:space="preserve">Správcovské spoločnosti</t>
  </si>
  <si>
    <t xml:space="preserve">OCP s min. základným imaním 35M</t>
  </si>
  <si>
    <t xml:space="preserve">Ostatní</t>
  </si>
  <si>
    <t xml:space="preserve">OCP, ktorí nie sú bankami sa členia podľa základného imania. OCP so základným imaním menej ako 35 mil. nemajú licenciu na vykonávanie investičnej služby IS-3 (prijatie pokynu klienta na nadobudnutie alebo predaj investičného nástroja a jeho vykonanie na vlastný účet)</t>
  </si>
  <si>
    <t xml:space="preserve">Trhové koncentrácie objemu obchodov obchodníkov s cennými papiermi</t>
  </si>
  <si>
    <t xml:space="preserve">Počet obchodníkov</t>
  </si>
  <si>
    <t xml:space="preserve">  Banky a pobočky zahr. bánk</t>
  </si>
  <si>
    <t xml:space="preserve">  Správcovské spoločnosti</t>
  </si>
  <si>
    <t xml:space="preserve">  OCP s min. základným imaním 35M</t>
  </si>
  <si>
    <t xml:space="preserve">  Ostatní</t>
  </si>
  <si>
    <t xml:space="preserve">Trhové koncentrácie sú počítané za aktuálny kvartál</t>
  </si>
  <si>
    <r>
      <rPr>
        <i val="true"/>
        <sz val="7"/>
        <rFont val="Times New Roman"/>
        <family val="1"/>
      </rPr>
      <t xml:space="preserve">CR3 je </t>
    </r>
    <r>
      <rPr>
        <sz val="7"/>
        <rFont val="Times New Roman"/>
        <family val="1"/>
      </rPr>
      <t xml:space="preserve">podiel troch inštitúcií s najvyšším objemom danej položky na celkovom objeme danej položky v sektore.</t>
    </r>
  </si>
  <si>
    <r>
      <rPr>
        <i val="true"/>
        <sz val="7"/>
        <rFont val="Times New Roman"/>
        <family val="1"/>
      </rPr>
      <t xml:space="preserve">CR5 je</t>
    </r>
    <r>
      <rPr>
        <sz val="7"/>
        <rFont val="Times New Roman"/>
        <family val="1"/>
      </rPr>
      <t xml:space="preserve"> podiel piatich inštitúcií s najvyšším objemom danej položky na celkovom objeme danej položky v sektore.</t>
    </r>
  </si>
  <si>
    <r>
      <rPr>
        <i val="true"/>
        <sz val="7"/>
        <rFont val="Times New Roman"/>
        <family val="1"/>
      </rPr>
      <t xml:space="preserve">HHI je </t>
    </r>
    <r>
      <rPr>
        <sz val="7"/>
        <rFont val="Times New Roman"/>
        <family val="1"/>
      </rPr>
      <t xml:space="preserve">definovaný ako súčet druhých mocnín podielov jednotlivých inštitúcií na celkovom objeme danej položky vyjadrený v %.</t>
    </r>
  </si>
  <si>
    <t xml:space="preserve">Do výpočtu všetkých troch ukazovateľov vstupujú iba inštitúcie, v ktorých je hodnota danej položky kladná.</t>
  </si>
  <si>
    <t xml:space="preserve">Objem obchodov podľa jednotlivých investičných služieb k 31.12.2009 (údaje v tis. EUR)</t>
  </si>
  <si>
    <t xml:space="preserve">IS – 1</t>
  </si>
  <si>
    <t xml:space="preserve">IS – 2</t>
  </si>
  <si>
    <t xml:space="preserve">IS – 3</t>
  </si>
  <si>
    <t xml:space="preserve">Obchody celkom</t>
  </si>
  <si>
    <t xml:space="preserve">  Akcie</t>
  </si>
  <si>
    <t xml:space="preserve">  Dlhopisy</t>
  </si>
  <si>
    <t xml:space="preserve">  Podielové listy</t>
  </si>
  <si>
    <t xml:space="preserve">  Ostatné prevoditeľné CP</t>
  </si>
  <si>
    <t xml:space="preserve">  Nástroje peňažného trhu</t>
  </si>
  <si>
    <t xml:space="preserve">  CP vydané zahraničnými subjektami KI</t>
  </si>
  <si>
    <t xml:space="preserve">  Deriváty - typ A</t>
  </si>
  <si>
    <t xml:space="preserve">  Deriváty - typ B</t>
  </si>
  <si>
    <t xml:space="preserve">  Deriváty - typ C</t>
  </si>
  <si>
    <t xml:space="preserve">  Deriváty - typ D</t>
  </si>
  <si>
    <t xml:space="preserve">  Derivátové nástroje na presun úverového rizika</t>
  </si>
  <si>
    <t xml:space="preserve">  Finančné rozdielové zmluvy</t>
  </si>
  <si>
    <t xml:space="preserve">  Deriváty - typ E</t>
  </si>
  <si>
    <t xml:space="preserve">IS-1 –  prijatie pokynu klienta na nadobudnutie, predaj alebo iné nakladanie s investičnými nástrojmi a následné postúpenie pokynu klienta na účel jeho vykonania. </t>
  </si>
  <si>
    <t xml:space="preserve">IS-2 – prijatie pokynu klienta na nadobudnutie alebo predaj investičného nástroja a jeho vykonanie na iný účet ako na účet poskytovateľa služby. </t>
  </si>
  <si>
    <t xml:space="preserve">IS-3 – prijatie pokynu klienta na nadobudnutie alebo predaj investičného nástroja a jeho vykonanie na vlastný účet.</t>
  </si>
  <si>
    <t xml:space="preserve">Deriváty - typ A – Podľa § 5 ods. 1 písm. d) zákona o cenných papieroch
Deriváty - typ B – Podľa § 5 ods. 1 písm. e) zákona o cenných papieroch
Deriváty - typ C – Podľa § 5 ods. 1 písm. f) zákona o cenných papieroch
Deriváty - typ D – Podľa § 5 ods. 1 písm. g) zákona o cenných papieroch
Deriváty - typ E – Podľa § 5 ods. 1 písm. j) zákona o cenných papieroch
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0%"/>
    <numFmt numFmtId="168" formatCode="0.00%"/>
    <numFmt numFmtId="169" formatCode="0.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b val="true"/>
      <sz val="12"/>
      <name val="Times New Roman"/>
      <family val="1"/>
    </font>
    <font>
      <sz val="7"/>
      <name val="Arial Narrow"/>
      <family val="2"/>
    </font>
    <font>
      <b val="true"/>
      <sz val="7"/>
      <name val="Arial Narrow"/>
      <family val="2"/>
    </font>
    <font>
      <sz val="7"/>
      <name val="Arial Narrow"/>
      <family val="2"/>
      <charset val="238"/>
    </font>
    <font>
      <sz val="6"/>
      <name val="Arial Narrow"/>
      <family val="2"/>
    </font>
    <font>
      <sz val="8"/>
      <name val="Arial Narrow"/>
      <family val="2"/>
      <charset val="238"/>
    </font>
    <font>
      <b val="true"/>
      <sz val="9"/>
      <name val="Arial Narrow"/>
      <family val="2"/>
    </font>
    <font>
      <sz val="12"/>
      <name val="Times New Roman"/>
      <family val="1"/>
    </font>
    <font>
      <sz val="7"/>
      <name val="Times New Roman"/>
      <family val="1"/>
    </font>
    <font>
      <sz val="8"/>
      <name val="Arial Narrow"/>
      <family val="2"/>
    </font>
    <font>
      <b val="true"/>
      <sz val="7"/>
      <name val="Arial Narrow"/>
      <family val="2"/>
      <charset val="238"/>
    </font>
    <font>
      <sz val="8"/>
      <name val="Times New Roman"/>
      <family val="1"/>
    </font>
    <font>
      <sz val="9"/>
      <name val="Arial Narrow"/>
      <family val="2"/>
    </font>
    <font>
      <i val="true"/>
      <sz val="7"/>
      <name val="Times New Roman"/>
      <family val="1"/>
    </font>
    <font>
      <sz val="6"/>
      <name val="Times New Roman"/>
      <family val="1"/>
    </font>
    <font>
      <sz val="7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>
        <color rgb="FFC0C0C0"/>
      </bottom>
      <diagonal/>
    </border>
    <border diagonalUp="false" diagonalDown="false">
      <left/>
      <right/>
      <top style="medium">
        <color rgb="FFC0C0C0"/>
      </top>
      <bottom style="medium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 style="medium"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2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8" fillId="2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0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21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8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8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8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2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5" fontId="6" fillId="2" borderId="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7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6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2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D:\WINNT\SYSTEM32\COMMAND.COM?COMPUTERNAME=W02?HOMEDRIVE=D:?HOMEPA" xfId="20"/>
    <cellStyle name="Normal_Data1Q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0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3" activeCellId="0" sqref="A3"/>
    </sheetView>
  </sheetViews>
  <sheetFormatPr defaultColWidth="9.88671875" defaultRowHeight="12" zeroHeight="false" outlineLevelRow="0" outlineLevelCol="0"/>
  <cols>
    <col collapsed="false" customWidth="true" hidden="false" outlineLevel="0" max="1" min="1" style="1" width="29.25"/>
    <col collapsed="false" customWidth="true" hidden="false" outlineLevel="0" max="2" min="2" style="2" width="8.92"/>
    <col collapsed="false" customWidth="true" hidden="false" outlineLevel="0" max="3" min="3" style="2" width="9.2"/>
    <col collapsed="false" customWidth="true" hidden="false" outlineLevel="0" max="5" min="4" style="2" width="8.37"/>
    <col collapsed="false" customWidth="true" hidden="false" outlineLevel="0" max="7" min="6" style="2" width="7.27"/>
    <col collapsed="false" customWidth="true" hidden="false" outlineLevel="0" max="9" min="8" style="2" width="7.42"/>
    <col collapsed="false" customWidth="true" hidden="false" outlineLevel="0" max="10" min="10" style="2" width="5.9"/>
    <col collapsed="false" customWidth="false" hidden="false" outlineLevel="0" max="257" min="11" style="2" width="9.88"/>
  </cols>
  <sheetData>
    <row r="1" customFormat="false" ht="16.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</row>
    <row r="2" customFormat="false" ht="9" hidden="false" customHeight="true" outlineLevel="0" collapsed="false">
      <c r="A2" s="5"/>
      <c r="B2" s="6"/>
      <c r="C2" s="6"/>
      <c r="D2" s="6"/>
      <c r="E2" s="6"/>
      <c r="F2" s="6"/>
      <c r="G2" s="6"/>
      <c r="H2" s="6"/>
    </row>
    <row r="3" customFormat="false" ht="31.5" hidden="false" customHeight="true" outlineLevel="0" collapsed="false">
      <c r="A3" s="7"/>
      <c r="B3" s="8" t="s">
        <v>1</v>
      </c>
      <c r="C3" s="8" t="s">
        <v>2</v>
      </c>
      <c r="D3" s="8" t="s">
        <v>3</v>
      </c>
      <c r="E3" s="8" t="s">
        <v>4</v>
      </c>
      <c r="F3" s="8" t="s">
        <v>5</v>
      </c>
      <c r="G3" s="8" t="s">
        <v>6</v>
      </c>
      <c r="H3" s="9" t="s">
        <v>7</v>
      </c>
    </row>
    <row r="4" customFormat="false" ht="9" hidden="false" customHeight="true" outlineLevel="0" collapsed="false">
      <c r="A4" s="10"/>
      <c r="B4" s="11"/>
      <c r="C4" s="11"/>
      <c r="D4" s="11"/>
      <c r="E4" s="11"/>
      <c r="F4" s="11"/>
      <c r="G4" s="11"/>
      <c r="H4" s="11"/>
    </row>
    <row r="5" customFormat="false" ht="12" hidden="false" customHeight="true" outlineLevel="0" collapsed="false">
      <c r="A5" s="12" t="s">
        <v>8</v>
      </c>
      <c r="B5" s="13" t="n">
        <v>55787095</v>
      </c>
      <c r="C5" s="14" t="s">
        <v>9</v>
      </c>
      <c r="D5" s="15" t="s">
        <v>10</v>
      </c>
      <c r="E5" s="14" t="s">
        <v>11</v>
      </c>
      <c r="F5" s="15" t="s">
        <v>12</v>
      </c>
      <c r="G5" s="14" t="s">
        <v>13</v>
      </c>
      <c r="H5" s="16" t="n">
        <v>1281</v>
      </c>
      <c r="J5" s="17"/>
    </row>
    <row r="6" customFormat="false" ht="12" hidden="false" customHeight="true" outlineLevel="0" collapsed="false">
      <c r="A6" s="18" t="s">
        <v>14</v>
      </c>
      <c r="B6" s="19" t="n">
        <v>31876177</v>
      </c>
      <c r="C6" s="20" t="s">
        <v>9</v>
      </c>
      <c r="D6" s="21" t="s">
        <v>15</v>
      </c>
      <c r="E6" s="20" t="s">
        <v>16</v>
      </c>
      <c r="F6" s="21" t="s">
        <v>17</v>
      </c>
      <c r="G6" s="20" t="s">
        <v>18</v>
      </c>
      <c r="H6" s="22" t="n">
        <v>1203</v>
      </c>
    </row>
    <row r="7" customFormat="false" ht="12" hidden="false" customHeight="true" outlineLevel="0" collapsed="false">
      <c r="A7" s="18" t="s">
        <v>19</v>
      </c>
      <c r="B7" s="19" t="n">
        <v>13999701</v>
      </c>
      <c r="C7" s="20" t="s">
        <v>20</v>
      </c>
      <c r="D7" s="21" t="s">
        <v>21</v>
      </c>
      <c r="E7" s="20" t="s">
        <v>22</v>
      </c>
      <c r="F7" s="21" t="s">
        <v>23</v>
      </c>
      <c r="G7" s="20" t="s">
        <v>24</v>
      </c>
      <c r="H7" s="22" t="n">
        <v>1683</v>
      </c>
    </row>
    <row r="8" customFormat="false" ht="12" hidden="false" customHeight="true" outlineLevel="0" collapsed="false">
      <c r="A8" s="18" t="s">
        <v>25</v>
      </c>
      <c r="B8" s="19" t="n">
        <v>13147288</v>
      </c>
      <c r="C8" s="20" t="s">
        <v>20</v>
      </c>
      <c r="D8" s="21" t="s">
        <v>26</v>
      </c>
      <c r="E8" s="20" t="s">
        <v>27</v>
      </c>
      <c r="F8" s="21" t="s">
        <v>28</v>
      </c>
      <c r="G8" s="20" t="s">
        <v>24</v>
      </c>
      <c r="H8" s="22" t="n">
        <v>1708</v>
      </c>
    </row>
    <row r="9" customFormat="false" ht="12" hidden="false" customHeight="true" outlineLevel="0" collapsed="false">
      <c r="A9" s="18" t="s">
        <v>29</v>
      </c>
      <c r="B9" s="19" t="n">
        <v>14530392</v>
      </c>
      <c r="C9" s="20" t="s">
        <v>9</v>
      </c>
      <c r="D9" s="21" t="s">
        <v>30</v>
      </c>
      <c r="E9" s="20" t="s">
        <v>31</v>
      </c>
      <c r="F9" s="21" t="s">
        <v>32</v>
      </c>
      <c r="G9" s="20" t="s">
        <v>33</v>
      </c>
      <c r="H9" s="22" t="n">
        <v>1121</v>
      </c>
    </row>
    <row r="10" customFormat="false" ht="12" hidden="false" customHeight="true" outlineLevel="0" collapsed="false">
      <c r="A10" s="18" t="s">
        <v>34</v>
      </c>
      <c r="B10" s="19" t="n">
        <v>1371801</v>
      </c>
      <c r="C10" s="20" t="s">
        <v>15</v>
      </c>
      <c r="D10" s="21" t="s">
        <v>35</v>
      </c>
      <c r="E10" s="20" t="s">
        <v>9</v>
      </c>
      <c r="F10" s="21" t="s">
        <v>36</v>
      </c>
      <c r="G10" s="20" t="s">
        <v>37</v>
      </c>
      <c r="H10" s="22" t="n">
        <v>1174</v>
      </c>
    </row>
    <row r="11" customFormat="false" ht="12" hidden="false" customHeight="true" outlineLevel="0" collapsed="false">
      <c r="A11" s="18" t="s">
        <v>38</v>
      </c>
      <c r="B11" s="19" t="n">
        <v>864331</v>
      </c>
      <c r="C11" s="20" t="s">
        <v>20</v>
      </c>
      <c r="D11" s="21" t="s">
        <v>39</v>
      </c>
      <c r="E11" s="20" t="s">
        <v>9</v>
      </c>
      <c r="F11" s="21" t="s">
        <v>40</v>
      </c>
      <c r="G11" s="20" t="s">
        <v>41</v>
      </c>
      <c r="H11" s="22" t="n">
        <v>6326</v>
      </c>
    </row>
    <row r="12" customFormat="false" ht="12" hidden="false" customHeight="true" outlineLevel="0" collapsed="false">
      <c r="A12" s="18" t="s">
        <v>42</v>
      </c>
      <c r="B12" s="19" t="n">
        <v>1109952</v>
      </c>
      <c r="C12" s="20" t="s">
        <v>27</v>
      </c>
      <c r="D12" s="21" t="s">
        <v>43</v>
      </c>
      <c r="E12" s="20" t="s">
        <v>9</v>
      </c>
      <c r="F12" s="21" t="s">
        <v>36</v>
      </c>
      <c r="G12" s="20" t="s">
        <v>44</v>
      </c>
      <c r="H12" s="22" t="n">
        <v>1317</v>
      </c>
    </row>
    <row r="13" customFormat="false" ht="12" hidden="false" customHeight="true" outlineLevel="0" collapsed="false">
      <c r="A13" s="18" t="s">
        <v>45</v>
      </c>
      <c r="B13" s="19" t="n">
        <v>7434851</v>
      </c>
      <c r="C13" s="20" t="s">
        <v>46</v>
      </c>
      <c r="D13" s="21" t="s">
        <v>47</v>
      </c>
      <c r="E13" s="20" t="s">
        <v>48</v>
      </c>
      <c r="F13" s="21" t="s">
        <v>36</v>
      </c>
      <c r="G13" s="20" t="s">
        <v>49</v>
      </c>
      <c r="H13" s="22" t="n">
        <v>1286</v>
      </c>
    </row>
    <row r="14" customFormat="false" ht="23.25" hidden="false" customHeight="true" outlineLevel="0" collapsed="false">
      <c r="A14" s="18" t="s">
        <v>50</v>
      </c>
      <c r="B14" s="19" t="n">
        <v>1198447</v>
      </c>
      <c r="C14" s="20" t="s">
        <v>20</v>
      </c>
      <c r="D14" s="21" t="s">
        <v>51</v>
      </c>
      <c r="E14" s="20" t="s">
        <v>9</v>
      </c>
      <c r="F14" s="21" t="s">
        <v>52</v>
      </c>
      <c r="G14" s="20" t="s">
        <v>53</v>
      </c>
      <c r="H14" s="22" t="n">
        <v>1169</v>
      </c>
    </row>
    <row r="15" customFormat="false" ht="12" hidden="false" customHeight="true" outlineLevel="0" collapsed="false">
      <c r="A15" s="18" t="s">
        <v>54</v>
      </c>
      <c r="B15" s="23" t="n">
        <v>13778100</v>
      </c>
      <c r="C15" s="20" t="s">
        <v>9</v>
      </c>
      <c r="D15" s="21" t="s">
        <v>55</v>
      </c>
      <c r="E15" s="20" t="s">
        <v>22</v>
      </c>
      <c r="F15" s="21" t="s">
        <v>23</v>
      </c>
      <c r="G15" s="20" t="s">
        <v>56</v>
      </c>
      <c r="H15" s="22" t="n">
        <v>1695</v>
      </c>
    </row>
    <row r="16" customFormat="false" ht="12" hidden="false" customHeight="true" outlineLevel="0" collapsed="false">
      <c r="A16" s="18" t="s">
        <v>57</v>
      </c>
      <c r="B16" s="19" t="n">
        <v>11746590</v>
      </c>
      <c r="C16" s="20" t="s">
        <v>20</v>
      </c>
      <c r="D16" s="21" t="s">
        <v>58</v>
      </c>
      <c r="E16" s="20" t="s">
        <v>59</v>
      </c>
      <c r="F16" s="21" t="s">
        <v>37</v>
      </c>
      <c r="G16" s="20" t="s">
        <v>24</v>
      </c>
      <c r="H16" s="22" t="n">
        <v>1840</v>
      </c>
    </row>
    <row r="17" customFormat="false" ht="12" hidden="false" customHeight="true" outlineLevel="0" collapsed="false">
      <c r="A17" s="18" t="s">
        <v>60</v>
      </c>
      <c r="B17" s="19" t="n">
        <v>10282532</v>
      </c>
      <c r="C17" s="20" t="s">
        <v>20</v>
      </c>
      <c r="D17" s="21" t="s">
        <v>61</v>
      </c>
      <c r="E17" s="20" t="s">
        <v>62</v>
      </c>
      <c r="F17" s="21" t="s">
        <v>53</v>
      </c>
      <c r="G17" s="20" t="s">
        <v>63</v>
      </c>
      <c r="H17" s="22" t="n">
        <v>1890</v>
      </c>
    </row>
    <row r="18" customFormat="false" ht="12" hidden="false" customHeight="true" outlineLevel="0" collapsed="false">
      <c r="A18" s="18" t="s">
        <v>64</v>
      </c>
      <c r="B18" s="19" t="n">
        <v>172192</v>
      </c>
      <c r="C18" s="20" t="s">
        <v>20</v>
      </c>
      <c r="D18" s="21" t="s">
        <v>65</v>
      </c>
      <c r="E18" s="20" t="s">
        <v>20</v>
      </c>
      <c r="F18" s="21" t="s">
        <v>66</v>
      </c>
      <c r="G18" s="20" t="s">
        <v>67</v>
      </c>
      <c r="H18" s="22" t="n">
        <v>2362</v>
      </c>
    </row>
    <row r="19" customFormat="false" ht="12" hidden="false" customHeight="true" outlineLevel="0" collapsed="false">
      <c r="A19" s="18" t="s">
        <v>68</v>
      </c>
      <c r="B19" s="19" t="n">
        <v>575872</v>
      </c>
      <c r="C19" s="20" t="s">
        <v>20</v>
      </c>
      <c r="D19" s="21" t="s">
        <v>69</v>
      </c>
      <c r="E19" s="20" t="s">
        <v>15</v>
      </c>
      <c r="F19" s="21" t="s">
        <v>70</v>
      </c>
      <c r="G19" s="20" t="s">
        <v>71</v>
      </c>
      <c r="H19" s="22" t="n">
        <v>1487</v>
      </c>
    </row>
    <row r="20" customFormat="false" ht="12" hidden="false" customHeight="true" outlineLevel="0" collapsed="false">
      <c r="A20" s="18" t="s">
        <v>72</v>
      </c>
      <c r="B20" s="19" t="n">
        <v>263886</v>
      </c>
      <c r="C20" s="20" t="s">
        <v>20</v>
      </c>
      <c r="D20" s="21" t="s">
        <v>73</v>
      </c>
      <c r="E20" s="20" t="s">
        <v>20</v>
      </c>
      <c r="F20" s="21" t="s">
        <v>11</v>
      </c>
      <c r="G20" s="20" t="s">
        <v>11</v>
      </c>
      <c r="H20" s="22" t="n">
        <v>10000</v>
      </c>
    </row>
    <row r="21" customFormat="false" ht="12" hidden="false" customHeight="true" outlineLevel="0" collapsed="false">
      <c r="A21" s="18" t="s">
        <v>74</v>
      </c>
      <c r="B21" s="19" t="n">
        <v>452108</v>
      </c>
      <c r="C21" s="20" t="s">
        <v>20</v>
      </c>
      <c r="D21" s="21" t="s">
        <v>39</v>
      </c>
      <c r="E21" s="20" t="s">
        <v>15</v>
      </c>
      <c r="F21" s="21" t="s">
        <v>75</v>
      </c>
      <c r="G21" s="20" t="s">
        <v>41</v>
      </c>
      <c r="H21" s="22" t="n">
        <v>2190</v>
      </c>
    </row>
    <row r="22" customFormat="false" ht="12" hidden="false" customHeight="true" outlineLevel="0" collapsed="false">
      <c r="A22" s="18" t="s">
        <v>76</v>
      </c>
      <c r="B22" s="19" t="n">
        <v>1573198</v>
      </c>
      <c r="C22" s="20" t="s">
        <v>77</v>
      </c>
      <c r="D22" s="21" t="s">
        <v>63</v>
      </c>
      <c r="E22" s="20" t="s">
        <v>78</v>
      </c>
      <c r="F22" s="21" t="s">
        <v>49</v>
      </c>
      <c r="G22" s="20" t="s">
        <v>56</v>
      </c>
      <c r="H22" s="22" t="n">
        <v>1700</v>
      </c>
    </row>
    <row r="23" customFormat="false" ht="12" hidden="false" customHeight="true" outlineLevel="0" collapsed="false">
      <c r="A23" s="18" t="s">
        <v>79</v>
      </c>
      <c r="B23" s="19" t="n">
        <v>1493771</v>
      </c>
      <c r="C23" s="20" t="s">
        <v>80</v>
      </c>
      <c r="D23" s="21" t="s">
        <v>81</v>
      </c>
      <c r="E23" s="20" t="s">
        <v>78</v>
      </c>
      <c r="F23" s="21" t="s">
        <v>82</v>
      </c>
      <c r="G23" s="20" t="s">
        <v>83</v>
      </c>
      <c r="H23" s="22" t="n">
        <v>1657</v>
      </c>
    </row>
    <row r="24" customFormat="false" ht="12" hidden="false" customHeight="true" outlineLevel="0" collapsed="false">
      <c r="A24" s="18" t="s">
        <v>84</v>
      </c>
      <c r="B24" s="19" t="n">
        <v>429867</v>
      </c>
      <c r="C24" s="20" t="s">
        <v>85</v>
      </c>
      <c r="D24" s="21" t="s">
        <v>73</v>
      </c>
      <c r="E24" s="20" t="s">
        <v>15</v>
      </c>
      <c r="F24" s="21" t="s">
        <v>86</v>
      </c>
      <c r="G24" s="20" t="s">
        <v>83</v>
      </c>
      <c r="H24" s="22" t="n">
        <v>1694</v>
      </c>
    </row>
    <row r="25" customFormat="false" ht="12" hidden="false" customHeight="true" outlineLevel="0" collapsed="false">
      <c r="A25" s="18" t="s">
        <v>87</v>
      </c>
      <c r="B25" s="19" t="n">
        <v>773483</v>
      </c>
      <c r="C25" s="20" t="s">
        <v>88</v>
      </c>
      <c r="D25" s="21" t="s">
        <v>89</v>
      </c>
      <c r="E25" s="20" t="s">
        <v>15</v>
      </c>
      <c r="F25" s="21" t="s">
        <v>33</v>
      </c>
      <c r="G25" s="20" t="s">
        <v>90</v>
      </c>
      <c r="H25" s="22" t="n">
        <v>2195</v>
      </c>
    </row>
    <row r="26" customFormat="false" ht="12" hidden="false" customHeight="true" outlineLevel="0" collapsed="false">
      <c r="A26" s="18" t="s">
        <v>91</v>
      </c>
      <c r="B26" s="19" t="n">
        <v>290421</v>
      </c>
      <c r="C26" s="20" t="s">
        <v>92</v>
      </c>
      <c r="D26" s="21" t="s">
        <v>46</v>
      </c>
      <c r="E26" s="20" t="s">
        <v>15</v>
      </c>
      <c r="F26" s="21" t="s">
        <v>93</v>
      </c>
      <c r="G26" s="20" t="s">
        <v>40</v>
      </c>
      <c r="H26" s="22" t="n">
        <v>1896</v>
      </c>
    </row>
    <row r="27" customFormat="false" ht="12" hidden="false" customHeight="true" outlineLevel="0" collapsed="false">
      <c r="A27" s="18" t="s">
        <v>74</v>
      </c>
      <c r="B27" s="19" t="n">
        <v>79427</v>
      </c>
      <c r="C27" s="20" t="s">
        <v>94</v>
      </c>
      <c r="D27" s="21" t="s">
        <v>95</v>
      </c>
      <c r="E27" s="20" t="s">
        <v>20</v>
      </c>
      <c r="F27" s="21" t="s">
        <v>90</v>
      </c>
      <c r="G27" s="20" t="s">
        <v>11</v>
      </c>
      <c r="H27" s="22" t="n">
        <v>3669</v>
      </c>
    </row>
    <row r="28" customFormat="false" ht="12" hidden="false" customHeight="true" outlineLevel="0" collapsed="false">
      <c r="A28" s="18" t="s">
        <v>84</v>
      </c>
      <c r="B28" s="19" t="n">
        <v>15469</v>
      </c>
      <c r="C28" s="20" t="s">
        <v>81</v>
      </c>
      <c r="D28" s="21" t="s">
        <v>96</v>
      </c>
      <c r="E28" s="20" t="s">
        <v>20</v>
      </c>
      <c r="F28" s="21" t="s">
        <v>11</v>
      </c>
      <c r="G28" s="20" t="s">
        <v>11</v>
      </c>
      <c r="H28" s="22" t="n">
        <v>9832</v>
      </c>
    </row>
    <row r="29" customFormat="false" ht="12" hidden="false" customHeight="true" outlineLevel="0" collapsed="false">
      <c r="A29" s="18" t="s">
        <v>91</v>
      </c>
      <c r="B29" s="19" t="n">
        <v>63958</v>
      </c>
      <c r="C29" s="20" t="s">
        <v>97</v>
      </c>
      <c r="D29" s="21" t="s">
        <v>43</v>
      </c>
      <c r="E29" s="20" t="s">
        <v>20</v>
      </c>
      <c r="F29" s="21" t="s">
        <v>98</v>
      </c>
      <c r="G29" s="20" t="s">
        <v>11</v>
      </c>
      <c r="H29" s="22" t="n">
        <v>5076</v>
      </c>
    </row>
    <row r="30" customFormat="false" ht="12" hidden="false" customHeight="true" outlineLevel="0" collapsed="false">
      <c r="A30" s="24" t="s">
        <v>99</v>
      </c>
      <c r="B30" s="25" t="n">
        <v>458312</v>
      </c>
      <c r="C30" s="26" t="s">
        <v>20</v>
      </c>
      <c r="D30" s="27" t="s">
        <v>100</v>
      </c>
      <c r="E30" s="26" t="s">
        <v>15</v>
      </c>
      <c r="F30" s="27" t="s">
        <v>13</v>
      </c>
      <c r="G30" s="26" t="s">
        <v>101</v>
      </c>
      <c r="H30" s="25" t="n">
        <v>2189</v>
      </c>
    </row>
    <row r="31" customFormat="false" ht="12" hidden="false" customHeight="true" outlineLevel="0" collapsed="false">
      <c r="A31" s="28" t="s">
        <v>102</v>
      </c>
      <c r="B31" s="19" t="n">
        <v>53027951</v>
      </c>
      <c r="C31" s="29" t="s">
        <v>78</v>
      </c>
      <c r="D31" s="30" t="s">
        <v>103</v>
      </c>
      <c r="E31" s="29" t="s">
        <v>11</v>
      </c>
      <c r="F31" s="30" t="s">
        <v>12</v>
      </c>
      <c r="G31" s="29" t="s">
        <v>13</v>
      </c>
      <c r="H31" s="31" t="n">
        <v>1272</v>
      </c>
    </row>
    <row r="32" customFormat="false" ht="12" hidden="false" customHeight="true" outlineLevel="0" collapsed="false">
      <c r="A32" s="18" t="s">
        <v>104</v>
      </c>
      <c r="B32" s="19" t="n">
        <v>37386441</v>
      </c>
      <c r="C32" s="20" t="s">
        <v>15</v>
      </c>
      <c r="D32" s="21" t="s">
        <v>105</v>
      </c>
      <c r="E32" s="20" t="s">
        <v>18</v>
      </c>
      <c r="F32" s="21" t="s">
        <v>12</v>
      </c>
      <c r="G32" s="20" t="s">
        <v>13</v>
      </c>
      <c r="H32" s="22" t="n">
        <v>1283</v>
      </c>
    </row>
    <row r="33" customFormat="false" ht="12" hidden="false" customHeight="true" outlineLevel="0" collapsed="false">
      <c r="A33" s="18" t="s">
        <v>106</v>
      </c>
      <c r="B33" s="19" t="n">
        <v>23345856</v>
      </c>
      <c r="C33" s="20" t="s">
        <v>9</v>
      </c>
      <c r="D33" s="21" t="s">
        <v>107</v>
      </c>
      <c r="E33" s="20" t="s">
        <v>61</v>
      </c>
      <c r="F33" s="21" t="s">
        <v>82</v>
      </c>
      <c r="G33" s="20" t="s">
        <v>108</v>
      </c>
      <c r="H33" s="22" t="n">
        <v>1536</v>
      </c>
    </row>
    <row r="34" customFormat="false" ht="12" hidden="false" customHeight="true" outlineLevel="0" collapsed="false">
      <c r="A34" s="18" t="s">
        <v>109</v>
      </c>
      <c r="B34" s="19" t="n">
        <v>22408744</v>
      </c>
      <c r="C34" s="20" t="s">
        <v>9</v>
      </c>
      <c r="D34" s="21" t="s">
        <v>107</v>
      </c>
      <c r="E34" s="20" t="s">
        <v>110</v>
      </c>
      <c r="F34" s="21" t="s">
        <v>86</v>
      </c>
      <c r="G34" s="20" t="s">
        <v>111</v>
      </c>
      <c r="H34" s="22" t="n">
        <v>1517</v>
      </c>
    </row>
    <row r="35" customFormat="false" ht="12" hidden="false" customHeight="true" outlineLevel="0" collapsed="false">
      <c r="A35" s="18" t="s">
        <v>112</v>
      </c>
      <c r="B35" s="19" t="n">
        <v>20983389</v>
      </c>
      <c r="C35" s="20" t="s">
        <v>9</v>
      </c>
      <c r="D35" s="21" t="s">
        <v>73</v>
      </c>
      <c r="E35" s="20" t="s">
        <v>113</v>
      </c>
      <c r="F35" s="21" t="s">
        <v>86</v>
      </c>
      <c r="G35" s="20" t="s">
        <v>111</v>
      </c>
      <c r="H35" s="22" t="n">
        <v>1516</v>
      </c>
    </row>
    <row r="36" customFormat="false" ht="12" hidden="false" customHeight="true" outlineLevel="0" collapsed="false">
      <c r="A36" s="18" t="s">
        <v>114</v>
      </c>
      <c r="B36" s="19" t="n">
        <v>8924233</v>
      </c>
      <c r="C36" s="20" t="s">
        <v>115</v>
      </c>
      <c r="D36" s="21" t="s">
        <v>116</v>
      </c>
      <c r="E36" s="20" t="s">
        <v>117</v>
      </c>
      <c r="F36" s="21" t="s">
        <v>16</v>
      </c>
      <c r="G36" s="20" t="s">
        <v>111</v>
      </c>
      <c r="H36" s="22" t="n">
        <v>1492</v>
      </c>
    </row>
    <row r="37" customFormat="false" ht="12" hidden="false" customHeight="true" outlineLevel="0" collapsed="false">
      <c r="A37" s="18" t="s">
        <v>118</v>
      </c>
      <c r="B37" s="19" t="n">
        <v>2681799</v>
      </c>
      <c r="C37" s="20" t="s">
        <v>9</v>
      </c>
      <c r="D37" s="21" t="s">
        <v>21</v>
      </c>
      <c r="E37" s="20" t="s">
        <v>119</v>
      </c>
      <c r="F37" s="21" t="s">
        <v>17</v>
      </c>
      <c r="G37" s="20" t="s">
        <v>71</v>
      </c>
      <c r="H37" s="22" t="n">
        <v>1386</v>
      </c>
    </row>
    <row r="38" customFormat="false" ht="12" hidden="false" customHeight="true" outlineLevel="0" collapsed="false">
      <c r="A38" s="18" t="s">
        <v>120</v>
      </c>
      <c r="B38" s="19" t="n">
        <v>1980931</v>
      </c>
      <c r="C38" s="20" t="s">
        <v>20</v>
      </c>
      <c r="D38" s="21" t="s">
        <v>121</v>
      </c>
      <c r="E38" s="20" t="s">
        <v>115</v>
      </c>
      <c r="F38" s="21" t="s">
        <v>23</v>
      </c>
      <c r="G38" s="20" t="s">
        <v>122</v>
      </c>
      <c r="H38" s="22" t="n">
        <v>1861</v>
      </c>
    </row>
    <row r="39" customFormat="false" ht="12" hidden="false" customHeight="true" outlineLevel="0" collapsed="false">
      <c r="A39" s="18" t="s">
        <v>123</v>
      </c>
      <c r="B39" s="19" t="n">
        <v>1390734</v>
      </c>
      <c r="C39" s="20" t="s">
        <v>46</v>
      </c>
      <c r="D39" s="21" t="s">
        <v>21</v>
      </c>
      <c r="E39" s="20" t="s">
        <v>78</v>
      </c>
      <c r="F39" s="21" t="s">
        <v>124</v>
      </c>
      <c r="G39" s="20" t="s">
        <v>108</v>
      </c>
      <c r="H39" s="22" t="n">
        <v>1460</v>
      </c>
    </row>
    <row r="40" customFormat="false" ht="12" hidden="false" customHeight="true" outlineLevel="0" collapsed="false">
      <c r="A40" s="18" t="s">
        <v>125</v>
      </c>
      <c r="B40" s="19" t="n">
        <v>5573720</v>
      </c>
      <c r="C40" s="20" t="s">
        <v>115</v>
      </c>
      <c r="D40" s="21" t="s">
        <v>126</v>
      </c>
      <c r="E40" s="20" t="s">
        <v>26</v>
      </c>
      <c r="F40" s="21" t="s">
        <v>86</v>
      </c>
      <c r="G40" s="20" t="s">
        <v>33</v>
      </c>
      <c r="H40" s="22" t="n">
        <v>1852</v>
      </c>
    </row>
    <row r="41" customFormat="false" ht="12" hidden="false" customHeight="true" outlineLevel="0" collapsed="false">
      <c r="A41" s="18" t="s">
        <v>127</v>
      </c>
      <c r="B41" s="19" t="n">
        <v>2126406</v>
      </c>
      <c r="C41" s="20" t="s">
        <v>20</v>
      </c>
      <c r="D41" s="21" t="s">
        <v>128</v>
      </c>
      <c r="E41" s="20" t="s">
        <v>115</v>
      </c>
      <c r="F41" s="21" t="s">
        <v>129</v>
      </c>
      <c r="G41" s="20" t="s">
        <v>67</v>
      </c>
      <c r="H41" s="22" t="n">
        <v>3783</v>
      </c>
    </row>
    <row r="42" customFormat="false" ht="12" hidden="false" customHeight="true" outlineLevel="0" collapsed="false">
      <c r="A42" s="18" t="s">
        <v>130</v>
      </c>
      <c r="B42" s="19" t="n">
        <v>2666449</v>
      </c>
      <c r="C42" s="20" t="s">
        <v>85</v>
      </c>
      <c r="D42" s="21" t="s">
        <v>131</v>
      </c>
      <c r="E42" s="20" t="s">
        <v>119</v>
      </c>
      <c r="F42" s="21" t="s">
        <v>132</v>
      </c>
      <c r="G42" s="20" t="s">
        <v>124</v>
      </c>
      <c r="H42" s="22" t="n">
        <v>1064</v>
      </c>
    </row>
    <row r="43" customFormat="false" ht="12" hidden="false" customHeight="true" outlineLevel="0" collapsed="false">
      <c r="A43" s="18" t="s">
        <v>133</v>
      </c>
      <c r="B43" s="19" t="n">
        <v>4197587</v>
      </c>
      <c r="C43" s="20" t="s">
        <v>9</v>
      </c>
      <c r="D43" s="21" t="s">
        <v>103</v>
      </c>
      <c r="E43" s="20" t="s">
        <v>134</v>
      </c>
      <c r="F43" s="21" t="s">
        <v>13</v>
      </c>
      <c r="G43" s="20" t="s">
        <v>129</v>
      </c>
      <c r="H43" s="22" t="n">
        <v>2123</v>
      </c>
    </row>
    <row r="44" customFormat="false" ht="12" hidden="false" customHeight="true" outlineLevel="0" collapsed="false">
      <c r="A44" s="18" t="s">
        <v>135</v>
      </c>
      <c r="B44" s="19" t="n">
        <v>3335584</v>
      </c>
      <c r="C44" s="20" t="s">
        <v>78</v>
      </c>
      <c r="D44" s="21" t="s">
        <v>73</v>
      </c>
      <c r="E44" s="20" t="s">
        <v>46</v>
      </c>
      <c r="F44" s="21" t="s">
        <v>108</v>
      </c>
      <c r="G44" s="20" t="s">
        <v>40</v>
      </c>
      <c r="H44" s="22" t="n">
        <v>2526</v>
      </c>
    </row>
    <row r="45" customFormat="false" ht="12" hidden="false" customHeight="true" outlineLevel="0" collapsed="false">
      <c r="A45" s="18" t="s">
        <v>136</v>
      </c>
      <c r="B45" s="19" t="n">
        <v>106742</v>
      </c>
      <c r="C45" s="20" t="s">
        <v>46</v>
      </c>
      <c r="D45" s="21" t="s">
        <v>137</v>
      </c>
      <c r="E45" s="20" t="s">
        <v>20</v>
      </c>
      <c r="F45" s="21" t="s">
        <v>13</v>
      </c>
      <c r="G45" s="20" t="s">
        <v>41</v>
      </c>
      <c r="H45" s="22" t="n">
        <v>2215</v>
      </c>
    </row>
    <row r="46" customFormat="false" ht="12" hidden="false" customHeight="true" outlineLevel="0" collapsed="false">
      <c r="A46" s="18" t="s">
        <v>138</v>
      </c>
      <c r="B46" s="19" t="n">
        <v>227721</v>
      </c>
      <c r="C46" s="32" t="s">
        <v>20</v>
      </c>
      <c r="D46" s="33" t="s">
        <v>139</v>
      </c>
      <c r="E46" s="32" t="s">
        <v>20</v>
      </c>
      <c r="F46" s="33" t="s">
        <v>101</v>
      </c>
      <c r="G46" s="32" t="s">
        <v>11</v>
      </c>
      <c r="H46" s="23" t="n">
        <v>3715</v>
      </c>
    </row>
    <row r="47" customFormat="false" ht="12" hidden="false" customHeight="true" outlineLevel="0" collapsed="false">
      <c r="A47" s="24" t="s">
        <v>140</v>
      </c>
      <c r="B47" s="34" t="n">
        <v>527540</v>
      </c>
      <c r="C47" s="35" t="s">
        <v>20</v>
      </c>
      <c r="D47" s="36" t="s">
        <v>141</v>
      </c>
      <c r="E47" s="35" t="s">
        <v>15</v>
      </c>
      <c r="F47" s="36" t="s">
        <v>33</v>
      </c>
      <c r="G47" s="35" t="s">
        <v>142</v>
      </c>
      <c r="H47" s="34" t="n">
        <v>2129</v>
      </c>
    </row>
    <row r="48" customFormat="false" ht="12" hidden="false" customHeight="true" outlineLevel="0" collapsed="false">
      <c r="A48" s="37" t="s">
        <v>143</v>
      </c>
      <c r="B48" s="19" t="n">
        <v>29102038</v>
      </c>
      <c r="C48" s="38"/>
      <c r="D48" s="39" t="s">
        <v>15</v>
      </c>
      <c r="E48" s="40" t="s">
        <v>144</v>
      </c>
      <c r="F48" s="39" t="s">
        <v>82</v>
      </c>
      <c r="G48" s="40" t="s">
        <v>122</v>
      </c>
      <c r="H48" s="41" t="n">
        <v>1460</v>
      </c>
    </row>
    <row r="49" customFormat="false" ht="12" hidden="false" customHeight="true" outlineLevel="0" collapsed="false">
      <c r="A49" s="18" t="s">
        <v>145</v>
      </c>
      <c r="B49" s="19" t="n">
        <v>1050079</v>
      </c>
      <c r="C49" s="42"/>
      <c r="D49" s="21" t="s">
        <v>146</v>
      </c>
      <c r="E49" s="20" t="s">
        <v>9</v>
      </c>
      <c r="F49" s="21" t="s">
        <v>18</v>
      </c>
      <c r="G49" s="20" t="s">
        <v>142</v>
      </c>
      <c r="H49" s="22" t="n">
        <v>2251</v>
      </c>
    </row>
    <row r="50" customFormat="false" ht="12" hidden="false" customHeight="true" outlineLevel="0" collapsed="false">
      <c r="A50" s="18" t="s">
        <v>147</v>
      </c>
      <c r="B50" s="19" t="n">
        <v>3147850</v>
      </c>
      <c r="C50" s="42"/>
      <c r="D50" s="21" t="s">
        <v>30</v>
      </c>
      <c r="E50" s="20" t="s">
        <v>46</v>
      </c>
      <c r="F50" s="21" t="s">
        <v>82</v>
      </c>
      <c r="G50" s="20" t="s">
        <v>122</v>
      </c>
      <c r="H50" s="22" t="n">
        <v>1487</v>
      </c>
    </row>
    <row r="51" customFormat="false" ht="11.25" hidden="false" customHeight="true" outlineLevel="0" collapsed="false">
      <c r="A51" s="24" t="s">
        <v>148</v>
      </c>
      <c r="B51" s="34" t="n">
        <v>4185974</v>
      </c>
      <c r="C51" s="43"/>
      <c r="D51" s="27" t="s">
        <v>85</v>
      </c>
      <c r="E51" s="26" t="s">
        <v>134</v>
      </c>
      <c r="F51" s="27" t="s">
        <v>149</v>
      </c>
      <c r="G51" s="26" t="s">
        <v>150</v>
      </c>
      <c r="H51" s="25" t="n">
        <v>1261</v>
      </c>
    </row>
    <row r="52" customFormat="false" ht="99.75" hidden="false" customHeight="true" outlineLevel="0" collapsed="false">
      <c r="A52" s="44" t="s">
        <v>151</v>
      </c>
      <c r="B52" s="44"/>
      <c r="C52" s="44"/>
      <c r="D52" s="44"/>
      <c r="E52" s="44"/>
      <c r="F52" s="44"/>
      <c r="G52" s="44"/>
      <c r="H52" s="44"/>
      <c r="I52" s="44"/>
      <c r="J52" s="44"/>
    </row>
    <row r="53" customFormat="false" ht="16.5" hidden="false" customHeight="true" outlineLevel="0" collapsed="false">
      <c r="A53" s="3" t="s">
        <v>152</v>
      </c>
    </row>
    <row r="54" customFormat="false" ht="9.75" hidden="false" customHeight="true" outlineLevel="0" collapsed="false">
      <c r="A54" s="5"/>
      <c r="B54" s="45"/>
      <c r="C54" s="45"/>
      <c r="D54" s="45"/>
      <c r="E54" s="45"/>
      <c r="F54" s="45"/>
    </row>
    <row r="55" customFormat="false" ht="38.25" hidden="false" customHeight="true" outlineLevel="0" collapsed="false">
      <c r="A55" s="46"/>
      <c r="B55" s="8" t="s">
        <v>153</v>
      </c>
      <c r="C55" s="8" t="s">
        <v>154</v>
      </c>
      <c r="D55" s="8" t="s">
        <v>5</v>
      </c>
      <c r="E55" s="8" t="s">
        <v>6</v>
      </c>
      <c r="F55" s="9" t="s">
        <v>7</v>
      </c>
      <c r="G55" s="47"/>
      <c r="H55" s="47"/>
    </row>
    <row r="56" customFormat="false" ht="9.75" hidden="false" customHeight="true" outlineLevel="0" collapsed="false">
      <c r="A56" s="48"/>
      <c r="B56" s="11"/>
      <c r="C56" s="11"/>
      <c r="D56" s="11"/>
      <c r="E56" s="11"/>
      <c r="F56" s="11"/>
      <c r="G56" s="47"/>
      <c r="H56" s="47"/>
    </row>
    <row r="57" customFormat="false" ht="12.75" hidden="false" customHeight="true" outlineLevel="0" collapsed="false">
      <c r="A57" s="49" t="s">
        <v>155</v>
      </c>
      <c r="B57" s="16" t="n">
        <v>1142062</v>
      </c>
      <c r="C57" s="50" t="n">
        <v>1229004</v>
      </c>
      <c r="D57" s="51" t="s">
        <v>16</v>
      </c>
      <c r="E57" s="52" t="s">
        <v>150</v>
      </c>
      <c r="F57" s="16" t="n">
        <v>1323</v>
      </c>
      <c r="G57" s="47"/>
      <c r="H57" s="47"/>
    </row>
    <row r="58" customFormat="false" ht="12" hidden="false" customHeight="true" outlineLevel="0" collapsed="false">
      <c r="A58" s="18" t="s">
        <v>156</v>
      </c>
      <c r="B58" s="22" t="n">
        <v>961676</v>
      </c>
      <c r="C58" s="53" t="n">
        <v>1041698</v>
      </c>
      <c r="D58" s="54" t="s">
        <v>12</v>
      </c>
      <c r="E58" s="55" t="s">
        <v>13</v>
      </c>
      <c r="F58" s="22" t="n">
        <v>1286</v>
      </c>
      <c r="G58" s="47"/>
      <c r="H58" s="47"/>
    </row>
    <row r="59" customFormat="false" ht="12" hidden="false" customHeight="true" outlineLevel="0" collapsed="false">
      <c r="A59" s="18" t="s">
        <v>157</v>
      </c>
      <c r="B59" s="22" t="n">
        <v>475108</v>
      </c>
      <c r="C59" s="53" t="n">
        <v>526619</v>
      </c>
      <c r="D59" s="54" t="s">
        <v>17</v>
      </c>
      <c r="E59" s="55" t="s">
        <v>33</v>
      </c>
      <c r="F59" s="22" t="n">
        <v>1262</v>
      </c>
      <c r="G59" s="47"/>
      <c r="H59" s="47"/>
    </row>
    <row r="60" customFormat="false" ht="12" hidden="false" customHeight="true" outlineLevel="0" collapsed="false">
      <c r="A60" s="18" t="s">
        <v>158</v>
      </c>
      <c r="B60" s="22" t="n">
        <v>486568</v>
      </c>
      <c r="C60" s="53" t="n">
        <v>515079</v>
      </c>
      <c r="D60" s="54" t="s">
        <v>70</v>
      </c>
      <c r="E60" s="55" t="s">
        <v>111</v>
      </c>
      <c r="F60" s="22" t="n">
        <v>1340</v>
      </c>
      <c r="G60" s="47"/>
      <c r="H60" s="47"/>
    </row>
    <row r="61" customFormat="false" ht="12" hidden="false" customHeight="true" outlineLevel="0" collapsed="false">
      <c r="A61" s="18" t="s">
        <v>159</v>
      </c>
      <c r="B61" s="22" t="n">
        <v>158241</v>
      </c>
      <c r="C61" s="53" t="n">
        <v>162070</v>
      </c>
      <c r="D61" s="54" t="s">
        <v>49</v>
      </c>
      <c r="E61" s="55" t="s">
        <v>108</v>
      </c>
      <c r="F61" s="22" t="n">
        <v>1733</v>
      </c>
      <c r="G61" s="47"/>
      <c r="H61" s="47"/>
    </row>
    <row r="62" customFormat="false" ht="12" hidden="false" customHeight="true" outlineLevel="0" collapsed="false">
      <c r="A62" s="18" t="s">
        <v>160</v>
      </c>
      <c r="B62" s="22" t="n">
        <v>22145</v>
      </c>
      <c r="C62" s="53" t="n">
        <v>25237</v>
      </c>
      <c r="D62" s="54" t="s">
        <v>83</v>
      </c>
      <c r="E62" s="55" t="s">
        <v>90</v>
      </c>
      <c r="F62" s="22" t="n">
        <v>3518</v>
      </c>
      <c r="G62" s="47"/>
      <c r="H62" s="47"/>
    </row>
    <row r="63" customFormat="false" ht="12" hidden="false" customHeight="true" outlineLevel="0" collapsed="false">
      <c r="A63" s="18" t="s">
        <v>161</v>
      </c>
      <c r="B63" s="22" t="n">
        <v>1916821</v>
      </c>
      <c r="C63" s="53" t="n">
        <v>2230770</v>
      </c>
      <c r="D63" s="54" t="s">
        <v>93</v>
      </c>
      <c r="E63" s="55" t="s">
        <v>44</v>
      </c>
      <c r="F63" s="22" t="n">
        <v>1462</v>
      </c>
      <c r="G63" s="47"/>
      <c r="H63" s="47"/>
    </row>
    <row r="64" customFormat="false" ht="12" hidden="false" customHeight="true" outlineLevel="0" collapsed="false">
      <c r="A64" s="18" t="s">
        <v>162</v>
      </c>
      <c r="B64" s="22" t="n">
        <v>1560967</v>
      </c>
      <c r="C64" s="53" t="n">
        <v>1546152</v>
      </c>
      <c r="D64" s="54" t="s">
        <v>82</v>
      </c>
      <c r="E64" s="55" t="s">
        <v>44</v>
      </c>
      <c r="F64" s="22" t="n">
        <v>1463</v>
      </c>
      <c r="G64" s="47"/>
      <c r="H64" s="47"/>
    </row>
    <row r="65" customFormat="false" ht="12" hidden="false" customHeight="true" outlineLevel="0" collapsed="false">
      <c r="A65" s="18" t="s">
        <v>163</v>
      </c>
      <c r="B65" s="22" t="n">
        <v>773783</v>
      </c>
      <c r="C65" s="53" t="n">
        <v>1558465</v>
      </c>
      <c r="D65" s="54" t="s">
        <v>52</v>
      </c>
      <c r="E65" s="55" t="s">
        <v>53</v>
      </c>
      <c r="F65" s="22" t="n">
        <v>1136</v>
      </c>
      <c r="G65" s="47"/>
      <c r="H65" s="56"/>
    </row>
    <row r="66" customFormat="false" ht="12" hidden="false" customHeight="true" outlineLevel="0" collapsed="false">
      <c r="A66" s="18" t="s">
        <v>164</v>
      </c>
      <c r="B66" s="22" t="n">
        <v>2334750</v>
      </c>
      <c r="C66" s="53" t="n">
        <v>3104618</v>
      </c>
      <c r="D66" s="54" t="s">
        <v>16</v>
      </c>
      <c r="E66" s="55" t="s">
        <v>13</v>
      </c>
      <c r="F66" s="22" t="n">
        <v>1316</v>
      </c>
      <c r="G66" s="47"/>
      <c r="H66" s="47"/>
    </row>
    <row r="67" customFormat="false" ht="12" hidden="false" customHeight="true" outlineLevel="0" collapsed="false">
      <c r="A67" s="18" t="s">
        <v>165</v>
      </c>
      <c r="B67" s="22" t="n">
        <v>469941</v>
      </c>
      <c r="C67" s="53" t="n">
        <v>486162</v>
      </c>
      <c r="D67" s="54" t="s">
        <v>166</v>
      </c>
      <c r="E67" s="55" t="s">
        <v>24</v>
      </c>
      <c r="F67" s="22" t="n">
        <v>1793</v>
      </c>
      <c r="G67" s="47"/>
      <c r="H67" s="47"/>
    </row>
    <row r="68" customFormat="false" ht="12" hidden="false" customHeight="true" outlineLevel="0" collapsed="false">
      <c r="A68" s="18" t="s">
        <v>167</v>
      </c>
      <c r="B68" s="22" t="n">
        <v>355854</v>
      </c>
      <c r="C68" s="53" t="n">
        <v>684618</v>
      </c>
      <c r="D68" s="54" t="s">
        <v>33</v>
      </c>
      <c r="E68" s="55" t="s">
        <v>168</v>
      </c>
      <c r="F68" s="22" t="n">
        <v>2142</v>
      </c>
      <c r="G68" s="47"/>
      <c r="H68" s="47"/>
    </row>
    <row r="69" customFormat="false" ht="12" hidden="false" customHeight="true" outlineLevel="0" collapsed="false">
      <c r="A69" s="18" t="s">
        <v>169</v>
      </c>
      <c r="B69" s="22" t="n">
        <v>27368</v>
      </c>
      <c r="C69" s="53" t="n">
        <v>22396</v>
      </c>
      <c r="D69" s="54" t="s">
        <v>170</v>
      </c>
      <c r="E69" s="55" t="s">
        <v>11</v>
      </c>
      <c r="F69" s="22" t="n">
        <v>6170</v>
      </c>
      <c r="G69" s="47"/>
      <c r="H69" s="47"/>
    </row>
    <row r="70" customFormat="false" ht="12" hidden="false" customHeight="true" outlineLevel="0" collapsed="false">
      <c r="A70" s="18" t="s">
        <v>171</v>
      </c>
      <c r="B70" s="22" t="n">
        <v>406025</v>
      </c>
      <c r="C70" s="53" t="n">
        <v>455277</v>
      </c>
      <c r="D70" s="54" t="s">
        <v>28</v>
      </c>
      <c r="E70" s="55" t="s">
        <v>122</v>
      </c>
      <c r="F70" s="22" t="n">
        <v>1672</v>
      </c>
      <c r="G70" s="47"/>
      <c r="H70" s="47"/>
    </row>
    <row r="71" customFormat="false" ht="12" hidden="false" customHeight="true" outlineLevel="0" collapsed="false">
      <c r="A71" s="18" t="s">
        <v>172</v>
      </c>
      <c r="B71" s="22" t="n">
        <v>37445</v>
      </c>
      <c r="C71" s="53" t="n">
        <v>289912</v>
      </c>
      <c r="D71" s="54"/>
      <c r="E71" s="55"/>
      <c r="F71" s="54"/>
      <c r="G71" s="47"/>
      <c r="H71" s="47"/>
    </row>
    <row r="72" customFormat="false" ht="12" hidden="false" customHeight="true" outlineLevel="0" collapsed="false">
      <c r="A72" s="18" t="s">
        <v>173</v>
      </c>
      <c r="B72" s="22" t="n">
        <v>-114984</v>
      </c>
      <c r="C72" s="53" t="n">
        <v>-82968</v>
      </c>
      <c r="D72" s="54"/>
      <c r="E72" s="55"/>
      <c r="F72" s="54"/>
      <c r="G72" s="47"/>
      <c r="H72" s="47"/>
    </row>
    <row r="73" customFormat="false" ht="12" hidden="false" customHeight="true" outlineLevel="0" collapsed="false">
      <c r="A73" s="18" t="s">
        <v>174</v>
      </c>
      <c r="B73" s="22" t="n">
        <v>774759</v>
      </c>
      <c r="C73" s="53" t="n">
        <v>1001766</v>
      </c>
      <c r="D73" s="54" t="s">
        <v>53</v>
      </c>
      <c r="E73" s="55" t="s">
        <v>83</v>
      </c>
      <c r="F73" s="22" t="n">
        <v>1819</v>
      </c>
      <c r="G73" s="47"/>
      <c r="H73" s="47"/>
    </row>
    <row r="74" customFormat="false" ht="12" hidden="false" customHeight="true" outlineLevel="0" collapsed="false">
      <c r="A74" s="18" t="s">
        <v>175</v>
      </c>
      <c r="B74" s="22" t="n">
        <v>390551</v>
      </c>
      <c r="C74" s="53" t="n">
        <v>289072</v>
      </c>
      <c r="D74" s="54"/>
      <c r="E74" s="55"/>
      <c r="F74" s="54"/>
      <c r="G74" s="47"/>
      <c r="H74" s="47"/>
    </row>
    <row r="75" customFormat="false" ht="12" hidden="false" customHeight="true" outlineLevel="0" collapsed="false">
      <c r="A75" s="18" t="s">
        <v>176</v>
      </c>
      <c r="B75" s="22" t="n">
        <v>15366</v>
      </c>
      <c r="C75" s="53" t="n">
        <v>4651</v>
      </c>
      <c r="D75" s="54"/>
      <c r="E75" s="55"/>
      <c r="F75" s="54"/>
      <c r="G75" s="47"/>
      <c r="H75" s="47"/>
    </row>
    <row r="76" customFormat="false" ht="12" hidden="false" customHeight="true" outlineLevel="0" collapsed="false">
      <c r="A76" s="57" t="s">
        <v>177</v>
      </c>
      <c r="B76" s="22" t="n">
        <v>368842</v>
      </c>
      <c r="C76" s="53" t="n">
        <v>708043</v>
      </c>
      <c r="D76" s="54" t="s">
        <v>168</v>
      </c>
      <c r="E76" s="55" t="s">
        <v>11</v>
      </c>
      <c r="F76" s="22" t="n">
        <v>3386</v>
      </c>
      <c r="G76" s="47"/>
      <c r="H76" s="47"/>
    </row>
    <row r="77" customFormat="false" ht="12" hidden="false" customHeight="true" outlineLevel="0" collapsed="false">
      <c r="A77" s="18" t="s">
        <v>178</v>
      </c>
      <c r="B77" s="54" t="n">
        <v>0</v>
      </c>
      <c r="C77" s="55" t="n">
        <v>0</v>
      </c>
      <c r="D77" s="54"/>
      <c r="E77" s="55"/>
      <c r="F77" s="54"/>
      <c r="G77" s="47"/>
      <c r="H77" s="47"/>
    </row>
    <row r="78" customFormat="false" ht="12" hidden="false" customHeight="true" outlineLevel="0" collapsed="false">
      <c r="A78" s="18" t="s">
        <v>179</v>
      </c>
      <c r="B78" s="22" t="n">
        <v>90094</v>
      </c>
      <c r="C78" s="53" t="n">
        <v>158778</v>
      </c>
      <c r="D78" s="54" t="s">
        <v>166</v>
      </c>
      <c r="E78" s="55" t="s">
        <v>129</v>
      </c>
      <c r="F78" s="22" t="n">
        <v>1880</v>
      </c>
      <c r="G78" s="47"/>
      <c r="H78" s="47"/>
    </row>
    <row r="79" customFormat="false" ht="12" hidden="false" customHeight="true" outlineLevel="0" collapsed="false">
      <c r="A79" s="58" t="s">
        <v>180</v>
      </c>
      <c r="B79" s="25" t="n">
        <v>278748</v>
      </c>
      <c r="C79" s="59" t="n">
        <v>549266</v>
      </c>
      <c r="D79" s="60" t="s">
        <v>142</v>
      </c>
      <c r="E79" s="61" t="s">
        <v>181</v>
      </c>
      <c r="F79" s="25" t="n">
        <v>4303</v>
      </c>
      <c r="G79" s="47"/>
      <c r="H79" s="47"/>
    </row>
    <row r="80" customFormat="false" ht="63" hidden="false" customHeight="true" outlineLevel="0" collapsed="false">
      <c r="A80" s="62" t="s">
        <v>182</v>
      </c>
      <c r="B80" s="62"/>
      <c r="C80" s="62"/>
      <c r="D80" s="62"/>
      <c r="E80" s="62"/>
      <c r="F80" s="62"/>
      <c r="G80" s="62"/>
      <c r="H80" s="47"/>
      <c r="I80" s="47"/>
    </row>
    <row r="81" customFormat="false" ht="9.75" hidden="false" customHeight="true" outlineLevel="0" collapsed="false">
      <c r="A81" s="63"/>
      <c r="B81" s="47"/>
      <c r="C81" s="47"/>
      <c r="D81" s="47"/>
      <c r="E81" s="47"/>
      <c r="F81" s="47"/>
      <c r="G81" s="47"/>
      <c r="H81" s="47"/>
      <c r="I81" s="47"/>
    </row>
    <row r="82" customFormat="false" ht="18" hidden="false" customHeight="true" outlineLevel="0" collapsed="false">
      <c r="A82" s="64" t="s">
        <v>183</v>
      </c>
      <c r="B82" s="47"/>
      <c r="C82" s="47"/>
      <c r="D82" s="47"/>
      <c r="E82" s="47"/>
      <c r="F82" s="47"/>
      <c r="G82" s="47"/>
      <c r="H82" s="47"/>
      <c r="I82" s="47"/>
    </row>
    <row r="83" customFormat="false" ht="9" hidden="false" customHeight="true" outlineLevel="0" collapsed="false">
      <c r="A83" s="5"/>
      <c r="B83" s="45"/>
      <c r="C83" s="45"/>
      <c r="D83" s="45"/>
      <c r="E83" s="45"/>
      <c r="F83" s="45"/>
      <c r="G83" s="45"/>
      <c r="H83" s="45"/>
      <c r="I83" s="45"/>
    </row>
    <row r="84" s="65" customFormat="true" ht="46.5" hidden="false" customHeight="true" outlineLevel="0" collapsed="false">
      <c r="A84" s="46"/>
      <c r="B84" s="8" t="s">
        <v>184</v>
      </c>
      <c r="C84" s="8" t="s">
        <v>185</v>
      </c>
      <c r="D84" s="8" t="s">
        <v>186</v>
      </c>
      <c r="E84" s="8" t="s">
        <v>187</v>
      </c>
      <c r="F84" s="8" t="s">
        <v>188</v>
      </c>
      <c r="G84" s="8" t="s">
        <v>189</v>
      </c>
      <c r="H84" s="8" t="s">
        <v>190</v>
      </c>
      <c r="I84" s="9" t="s">
        <v>191</v>
      </c>
    </row>
    <row r="85" customFormat="false" ht="10.5" hidden="false" customHeight="true" outlineLevel="0" collapsed="false">
      <c r="A85" s="48"/>
      <c r="B85" s="66"/>
      <c r="C85" s="66"/>
      <c r="D85" s="66"/>
      <c r="E85" s="66"/>
      <c r="F85" s="66"/>
      <c r="G85" s="66"/>
      <c r="H85" s="66"/>
      <c r="I85" s="66"/>
    </row>
    <row r="86" customFormat="false" ht="26.25" hidden="false" customHeight="true" outlineLevel="0" collapsed="false">
      <c r="A86" s="67" t="s">
        <v>192</v>
      </c>
      <c r="B86" s="68" t="s">
        <v>193</v>
      </c>
      <c r="C86" s="69" t="s">
        <v>194</v>
      </c>
      <c r="D86" s="68" t="s">
        <v>193</v>
      </c>
      <c r="E86" s="69" t="s">
        <v>195</v>
      </c>
      <c r="F86" s="68" t="s">
        <v>196</v>
      </c>
      <c r="G86" s="69" t="s">
        <v>197</v>
      </c>
      <c r="H86" s="68" t="s">
        <v>198</v>
      </c>
      <c r="I86" s="69" t="s">
        <v>199</v>
      </c>
    </row>
    <row r="87" customFormat="false" ht="26.25" hidden="false" customHeight="true" outlineLevel="0" collapsed="false">
      <c r="A87" s="70" t="s">
        <v>200</v>
      </c>
      <c r="B87" s="54" t="s">
        <v>201</v>
      </c>
      <c r="C87" s="55" t="s">
        <v>202</v>
      </c>
      <c r="D87" s="54" t="s">
        <v>203</v>
      </c>
      <c r="E87" s="55" t="s">
        <v>204</v>
      </c>
      <c r="F87" s="54" t="s">
        <v>205</v>
      </c>
      <c r="G87" s="55" t="s">
        <v>206</v>
      </c>
      <c r="H87" s="54" t="s">
        <v>207</v>
      </c>
      <c r="I87" s="55" t="s">
        <v>208</v>
      </c>
    </row>
    <row r="88" customFormat="false" ht="26.25" hidden="false" customHeight="true" outlineLevel="0" collapsed="false">
      <c r="A88" s="70" t="s">
        <v>209</v>
      </c>
      <c r="B88" s="54" t="s">
        <v>210</v>
      </c>
      <c r="C88" s="55" t="s">
        <v>211</v>
      </c>
      <c r="D88" s="54" t="s">
        <v>212</v>
      </c>
      <c r="E88" s="55" t="s">
        <v>213</v>
      </c>
      <c r="F88" s="54" t="s">
        <v>214</v>
      </c>
      <c r="G88" s="55" t="s">
        <v>215</v>
      </c>
      <c r="H88" s="54" t="s">
        <v>216</v>
      </c>
      <c r="I88" s="55" t="s">
        <v>217</v>
      </c>
    </row>
    <row r="89" customFormat="false" ht="26.25" hidden="false" customHeight="true" outlineLevel="0" collapsed="false">
      <c r="A89" s="70" t="s">
        <v>218</v>
      </c>
      <c r="B89" s="54" t="s">
        <v>219</v>
      </c>
      <c r="C89" s="55" t="s">
        <v>220</v>
      </c>
      <c r="D89" s="54" t="s">
        <v>221</v>
      </c>
      <c r="E89" s="55" t="s">
        <v>222</v>
      </c>
      <c r="F89" s="54" t="s">
        <v>223</v>
      </c>
      <c r="G89" s="55" t="s">
        <v>224</v>
      </c>
      <c r="H89" s="54" t="s">
        <v>225</v>
      </c>
      <c r="I89" s="55" t="s">
        <v>226</v>
      </c>
    </row>
    <row r="90" customFormat="false" ht="26.25" hidden="false" customHeight="true" outlineLevel="0" collapsed="false">
      <c r="A90" s="70" t="s">
        <v>227</v>
      </c>
      <c r="B90" s="54" t="s">
        <v>228</v>
      </c>
      <c r="C90" s="55" t="s">
        <v>229</v>
      </c>
      <c r="D90" s="54" t="s">
        <v>230</v>
      </c>
      <c r="E90" s="55" t="s">
        <v>222</v>
      </c>
      <c r="F90" s="54" t="s">
        <v>231</v>
      </c>
      <c r="G90" s="55" t="s">
        <v>232</v>
      </c>
      <c r="H90" s="54" t="s">
        <v>233</v>
      </c>
      <c r="I90" s="55" t="s">
        <v>234</v>
      </c>
    </row>
    <row r="91" customFormat="false" ht="26.25" hidden="false" customHeight="true" outlineLevel="0" collapsed="false">
      <c r="A91" s="70" t="s">
        <v>235</v>
      </c>
      <c r="B91" s="54" t="s">
        <v>236</v>
      </c>
      <c r="C91" s="55" t="s">
        <v>237</v>
      </c>
      <c r="D91" s="54" t="s">
        <v>238</v>
      </c>
      <c r="E91" s="55" t="s">
        <v>239</v>
      </c>
      <c r="F91" s="54" t="s">
        <v>240</v>
      </c>
      <c r="G91" s="55" t="s">
        <v>241</v>
      </c>
      <c r="H91" s="54" t="s">
        <v>242</v>
      </c>
      <c r="I91" s="55" t="s">
        <v>243</v>
      </c>
    </row>
    <row r="92" customFormat="false" ht="26.25" hidden="false" customHeight="true" outlineLevel="0" collapsed="false">
      <c r="A92" s="70" t="s">
        <v>244</v>
      </c>
      <c r="B92" s="54" t="s">
        <v>245</v>
      </c>
      <c r="C92" s="55" t="s">
        <v>246</v>
      </c>
      <c r="D92" s="54" t="s">
        <v>247</v>
      </c>
      <c r="E92" s="55" t="s">
        <v>248</v>
      </c>
      <c r="F92" s="54" t="s">
        <v>249</v>
      </c>
      <c r="G92" s="55" t="s">
        <v>250</v>
      </c>
      <c r="H92" s="54" t="s">
        <v>251</v>
      </c>
      <c r="I92" s="55" t="s">
        <v>252</v>
      </c>
    </row>
    <row r="93" customFormat="false" ht="26.25" hidden="false" customHeight="true" outlineLevel="0" collapsed="false">
      <c r="A93" s="70" t="s">
        <v>253</v>
      </c>
      <c r="B93" s="54" t="s">
        <v>254</v>
      </c>
      <c r="C93" s="55" t="s">
        <v>255</v>
      </c>
      <c r="D93" s="54" t="s">
        <v>256</v>
      </c>
      <c r="E93" s="55" t="s">
        <v>257</v>
      </c>
      <c r="F93" s="54" t="s">
        <v>258</v>
      </c>
      <c r="G93" s="55" t="s">
        <v>259</v>
      </c>
      <c r="H93" s="54" t="s">
        <v>260</v>
      </c>
      <c r="I93" s="55" t="s">
        <v>261</v>
      </c>
    </row>
    <row r="94" customFormat="false" ht="26.25" hidden="false" customHeight="true" outlineLevel="0" collapsed="false">
      <c r="A94" s="70" t="s">
        <v>262</v>
      </c>
      <c r="B94" s="54" t="s">
        <v>263</v>
      </c>
      <c r="C94" s="55" t="s">
        <v>264</v>
      </c>
      <c r="D94" s="54" t="s">
        <v>265</v>
      </c>
      <c r="E94" s="55" t="s">
        <v>266</v>
      </c>
      <c r="F94" s="54" t="s">
        <v>267</v>
      </c>
      <c r="G94" s="55" t="s">
        <v>268</v>
      </c>
      <c r="H94" s="54" t="s">
        <v>269</v>
      </c>
      <c r="I94" s="55" t="s">
        <v>270</v>
      </c>
    </row>
    <row r="95" customFormat="false" ht="26.25" hidden="false" customHeight="true" outlineLevel="0" collapsed="false">
      <c r="A95" s="71" t="s">
        <v>271</v>
      </c>
      <c r="B95" s="60" t="s">
        <v>272</v>
      </c>
      <c r="C95" s="61" t="s">
        <v>273</v>
      </c>
      <c r="D95" s="60" t="s">
        <v>274</v>
      </c>
      <c r="E95" s="61" t="s">
        <v>222</v>
      </c>
      <c r="F95" s="60" t="s">
        <v>275</v>
      </c>
      <c r="G95" s="61" t="s">
        <v>276</v>
      </c>
      <c r="H95" s="60" t="s">
        <v>277</v>
      </c>
      <c r="I95" s="61" t="s">
        <v>278</v>
      </c>
    </row>
    <row r="96" customFormat="false" ht="24" hidden="false" customHeight="true" outlineLevel="0" collapsed="false">
      <c r="A96" s="72" t="s">
        <v>279</v>
      </c>
      <c r="B96" s="72"/>
      <c r="C96" s="72"/>
      <c r="D96" s="72"/>
      <c r="E96" s="72"/>
      <c r="F96" s="72"/>
      <c r="G96" s="72"/>
      <c r="H96" s="72"/>
      <c r="I96" s="72"/>
    </row>
    <row r="97" customFormat="false" ht="12" hidden="false" customHeight="true" outlineLevel="0" collapsed="false">
      <c r="A97" s="63"/>
      <c r="B97" s="47"/>
      <c r="C97" s="47"/>
      <c r="D97" s="47"/>
      <c r="E97" s="47"/>
      <c r="F97" s="47"/>
      <c r="G97" s="47"/>
      <c r="H97" s="47"/>
      <c r="I97" s="47"/>
    </row>
    <row r="98" customFormat="false" ht="16.5" hidden="false" customHeight="true" outlineLevel="0" collapsed="false">
      <c r="A98" s="73" t="s">
        <v>280</v>
      </c>
      <c r="B98" s="74"/>
      <c r="C98" s="74"/>
      <c r="D98" s="74"/>
      <c r="E98" s="74"/>
      <c r="F98" s="74"/>
      <c r="G98" s="74"/>
      <c r="H98" s="74"/>
      <c r="I98" s="74"/>
      <c r="J98" s="74"/>
    </row>
    <row r="99" customFormat="false" ht="10.5" hidden="false" customHeight="true" outlineLevel="0" collapsed="false">
      <c r="A99" s="3"/>
    </row>
    <row r="100" s="65" customFormat="true" ht="54" hidden="false" customHeight="true" outlineLevel="0" collapsed="false">
      <c r="A100" s="46"/>
      <c r="B100" s="8" t="s">
        <v>184</v>
      </c>
      <c r="C100" s="8" t="s">
        <v>185</v>
      </c>
      <c r="D100" s="8" t="s">
        <v>186</v>
      </c>
      <c r="E100" s="8" t="s">
        <v>187</v>
      </c>
      <c r="F100" s="8" t="s">
        <v>188</v>
      </c>
      <c r="G100" s="8" t="s">
        <v>189</v>
      </c>
      <c r="H100" s="8" t="s">
        <v>190</v>
      </c>
      <c r="I100" s="8" t="s">
        <v>191</v>
      </c>
      <c r="J100" s="9" t="s">
        <v>281</v>
      </c>
    </row>
    <row r="101" customFormat="false" ht="8.25" hidden="false" customHeight="true" outlineLevel="0" collapsed="false">
      <c r="A101" s="46"/>
      <c r="B101" s="75"/>
      <c r="C101" s="75"/>
      <c r="D101" s="75"/>
      <c r="E101" s="75"/>
      <c r="F101" s="75"/>
      <c r="G101" s="75"/>
      <c r="H101" s="75"/>
      <c r="I101" s="75"/>
      <c r="J101" s="75"/>
    </row>
    <row r="102" customFormat="false" ht="10.5" hidden="false" customHeight="true" outlineLevel="0" collapsed="false">
      <c r="A102" s="12" t="s">
        <v>282</v>
      </c>
      <c r="B102" s="76"/>
      <c r="C102" s="77"/>
      <c r="D102" s="76"/>
      <c r="E102" s="77"/>
      <c r="F102" s="76"/>
      <c r="G102" s="77"/>
      <c r="H102" s="76"/>
      <c r="I102" s="77"/>
      <c r="J102" s="78"/>
    </row>
    <row r="103" customFormat="false" ht="24.75" hidden="false" customHeight="true" outlineLevel="0" collapsed="false">
      <c r="A103" s="18" t="s">
        <v>283</v>
      </c>
      <c r="B103" s="54" t="s">
        <v>284</v>
      </c>
      <c r="C103" s="55" t="s">
        <v>285</v>
      </c>
      <c r="D103" s="54" t="s">
        <v>286</v>
      </c>
      <c r="E103" s="54" t="s">
        <v>222</v>
      </c>
      <c r="F103" s="79" t="s">
        <v>287</v>
      </c>
      <c r="G103" s="80" t="s">
        <v>288</v>
      </c>
      <c r="H103" s="79" t="s">
        <v>289</v>
      </c>
      <c r="I103" s="80" t="s">
        <v>290</v>
      </c>
      <c r="J103" s="81"/>
    </row>
    <row r="104" customFormat="false" ht="24.75" hidden="false" customHeight="true" outlineLevel="0" collapsed="false">
      <c r="A104" s="18" t="s">
        <v>291</v>
      </c>
      <c r="B104" s="54" t="s">
        <v>292</v>
      </c>
      <c r="C104" s="55" t="s">
        <v>293</v>
      </c>
      <c r="D104" s="54" t="s">
        <v>294</v>
      </c>
      <c r="E104" s="54" t="s">
        <v>222</v>
      </c>
      <c r="F104" s="79" t="s">
        <v>295</v>
      </c>
      <c r="G104" s="80" t="s">
        <v>296</v>
      </c>
      <c r="H104" s="79" t="s">
        <v>297</v>
      </c>
      <c r="I104" s="80" t="s">
        <v>298</v>
      </c>
      <c r="J104" s="82"/>
    </row>
    <row r="105" customFormat="false" ht="24.75" hidden="false" customHeight="true" outlineLevel="0" collapsed="false">
      <c r="A105" s="18" t="s">
        <v>299</v>
      </c>
      <c r="B105" s="54" t="s">
        <v>300</v>
      </c>
      <c r="C105" s="55" t="s">
        <v>301</v>
      </c>
      <c r="D105" s="54" t="s">
        <v>302</v>
      </c>
      <c r="E105" s="54" t="s">
        <v>222</v>
      </c>
      <c r="F105" s="79" t="s">
        <v>303</v>
      </c>
      <c r="G105" s="80" t="s">
        <v>304</v>
      </c>
      <c r="H105" s="79" t="s">
        <v>305</v>
      </c>
      <c r="I105" s="80" t="s">
        <v>306</v>
      </c>
      <c r="J105" s="82"/>
    </row>
    <row r="106" customFormat="false" ht="24.75" hidden="false" customHeight="true" outlineLevel="0" collapsed="false">
      <c r="A106" s="18" t="s">
        <v>307</v>
      </c>
      <c r="B106" s="54" t="s">
        <v>308</v>
      </c>
      <c r="C106" s="55" t="s">
        <v>309</v>
      </c>
      <c r="D106" s="54" t="s">
        <v>310</v>
      </c>
      <c r="E106" s="54" t="s">
        <v>222</v>
      </c>
      <c r="F106" s="79" t="s">
        <v>311</v>
      </c>
      <c r="G106" s="80" t="s">
        <v>312</v>
      </c>
      <c r="H106" s="79" t="s">
        <v>313</v>
      </c>
      <c r="I106" s="80" t="s">
        <v>314</v>
      </c>
      <c r="J106" s="82"/>
    </row>
    <row r="107" customFormat="false" ht="24.75" hidden="false" customHeight="true" outlineLevel="0" collapsed="false">
      <c r="A107" s="18" t="s">
        <v>315</v>
      </c>
      <c r="B107" s="54" t="s">
        <v>316</v>
      </c>
      <c r="C107" s="55" t="s">
        <v>317</v>
      </c>
      <c r="D107" s="54" t="s">
        <v>318</v>
      </c>
      <c r="E107" s="54" t="s">
        <v>319</v>
      </c>
      <c r="F107" s="79" t="s">
        <v>320</v>
      </c>
      <c r="G107" s="80" t="s">
        <v>321</v>
      </c>
      <c r="H107" s="79" t="s">
        <v>322</v>
      </c>
      <c r="I107" s="80" t="s">
        <v>323</v>
      </c>
      <c r="J107" s="82"/>
    </row>
    <row r="108" customFormat="false" ht="24.75" hidden="false" customHeight="true" outlineLevel="0" collapsed="false">
      <c r="A108" s="18" t="s">
        <v>324</v>
      </c>
      <c r="B108" s="54" t="s">
        <v>325</v>
      </c>
      <c r="C108" s="55" t="s">
        <v>326</v>
      </c>
      <c r="D108" s="54" t="s">
        <v>327</v>
      </c>
      <c r="E108" s="54" t="s">
        <v>222</v>
      </c>
      <c r="F108" s="79" t="s">
        <v>328</v>
      </c>
      <c r="G108" s="80" t="s">
        <v>329</v>
      </c>
      <c r="H108" s="79" t="s">
        <v>330</v>
      </c>
      <c r="I108" s="80" t="s">
        <v>331</v>
      </c>
      <c r="J108" s="82" t="n">
        <v>0</v>
      </c>
    </row>
    <row r="109" customFormat="false" ht="24.75" hidden="false" customHeight="true" outlineLevel="0" collapsed="false">
      <c r="A109" s="18" t="s">
        <v>332</v>
      </c>
      <c r="B109" s="54"/>
      <c r="C109" s="55"/>
      <c r="D109" s="54"/>
      <c r="E109" s="54"/>
      <c r="F109" s="79"/>
      <c r="G109" s="80"/>
      <c r="H109" s="79"/>
      <c r="I109" s="80"/>
      <c r="J109" s="82"/>
    </row>
    <row r="110" customFormat="false" ht="24.75" hidden="false" customHeight="true" outlineLevel="0" collapsed="false">
      <c r="A110" s="24" t="s">
        <v>333</v>
      </c>
      <c r="B110" s="54" t="s">
        <v>334</v>
      </c>
      <c r="C110" s="55" t="s">
        <v>335</v>
      </c>
      <c r="D110" s="54" t="s">
        <v>336</v>
      </c>
      <c r="E110" s="54" t="s">
        <v>222</v>
      </c>
      <c r="F110" s="79" t="s">
        <v>337</v>
      </c>
      <c r="G110" s="80" t="s">
        <v>338</v>
      </c>
      <c r="H110" s="79" t="s">
        <v>339</v>
      </c>
      <c r="I110" s="80" t="s">
        <v>340</v>
      </c>
      <c r="J110" s="82"/>
    </row>
    <row r="111" customFormat="false" ht="12" hidden="false" customHeight="true" outlineLevel="0" collapsed="false">
      <c r="A111" s="28" t="s">
        <v>341</v>
      </c>
      <c r="B111" s="83"/>
      <c r="C111" s="84"/>
      <c r="D111" s="83"/>
      <c r="E111" s="85"/>
      <c r="F111" s="51"/>
      <c r="G111" s="52"/>
      <c r="H111" s="51"/>
      <c r="I111" s="52"/>
      <c r="J111" s="78"/>
    </row>
    <row r="112" customFormat="false" ht="24.75" hidden="false" customHeight="true" outlineLevel="0" collapsed="false">
      <c r="A112" s="18" t="s">
        <v>342</v>
      </c>
      <c r="B112" s="54" t="s">
        <v>343</v>
      </c>
      <c r="C112" s="55" t="s">
        <v>344</v>
      </c>
      <c r="D112" s="54" t="s">
        <v>345</v>
      </c>
      <c r="E112" s="54" t="s">
        <v>346</v>
      </c>
      <c r="F112" s="54" t="s">
        <v>347</v>
      </c>
      <c r="G112" s="55" t="s">
        <v>348</v>
      </c>
      <c r="H112" s="54" t="s">
        <v>349</v>
      </c>
      <c r="I112" s="55" t="s">
        <v>350</v>
      </c>
      <c r="J112" s="86"/>
    </row>
    <row r="113" customFormat="false" ht="24.75" hidden="false" customHeight="true" outlineLevel="0" collapsed="false">
      <c r="A113" s="18" t="s">
        <v>351</v>
      </c>
      <c r="B113" s="54" t="s">
        <v>352</v>
      </c>
      <c r="C113" s="55" t="s">
        <v>353</v>
      </c>
      <c r="D113" s="54" t="s">
        <v>354</v>
      </c>
      <c r="E113" s="54" t="s">
        <v>355</v>
      </c>
      <c r="F113" s="54" t="s">
        <v>356</v>
      </c>
      <c r="G113" s="55" t="s">
        <v>313</v>
      </c>
      <c r="H113" s="54" t="s">
        <v>357</v>
      </c>
      <c r="I113" s="55" t="s">
        <v>358</v>
      </c>
      <c r="J113" s="86"/>
    </row>
    <row r="114" customFormat="false" ht="24.75" hidden="false" customHeight="true" outlineLevel="0" collapsed="false">
      <c r="A114" s="18" t="s">
        <v>359</v>
      </c>
      <c r="B114" s="54" t="s">
        <v>360</v>
      </c>
      <c r="C114" s="55" t="s">
        <v>361</v>
      </c>
      <c r="D114" s="54" t="s">
        <v>362</v>
      </c>
      <c r="E114" s="54" t="s">
        <v>363</v>
      </c>
      <c r="F114" s="54" t="s">
        <v>364</v>
      </c>
      <c r="G114" s="55" t="s">
        <v>365</v>
      </c>
      <c r="H114" s="54" t="s">
        <v>366</v>
      </c>
      <c r="I114" s="55" t="s">
        <v>367</v>
      </c>
      <c r="J114" s="86"/>
    </row>
    <row r="115" customFormat="false" ht="24.75" hidden="false" customHeight="true" outlineLevel="0" collapsed="false">
      <c r="A115" s="24" t="s">
        <v>368</v>
      </c>
      <c r="B115" s="60" t="s">
        <v>369</v>
      </c>
      <c r="C115" s="61" t="s">
        <v>370</v>
      </c>
      <c r="D115" s="60"/>
      <c r="E115" s="87"/>
      <c r="F115" s="60"/>
      <c r="G115" s="61"/>
      <c r="H115" s="60"/>
      <c r="I115" s="61"/>
      <c r="J115" s="88"/>
    </row>
    <row r="116" customFormat="false" ht="12.75" hidden="false" customHeight="true" outlineLevel="0" collapsed="false">
      <c r="A116" s="28" t="s">
        <v>371</v>
      </c>
      <c r="B116" s="28"/>
      <c r="C116" s="28"/>
      <c r="D116" s="28"/>
      <c r="E116" s="28"/>
      <c r="F116" s="28"/>
      <c r="G116" s="28"/>
      <c r="H116" s="28"/>
      <c r="I116" s="28"/>
      <c r="J116" s="28"/>
    </row>
    <row r="117" customFormat="false" ht="25.5" hidden="false" customHeight="true" outlineLevel="0" collapsed="false">
      <c r="A117" s="18" t="s">
        <v>372</v>
      </c>
      <c r="B117" s="54" t="s">
        <v>373</v>
      </c>
      <c r="C117" s="55"/>
      <c r="D117" s="54" t="s">
        <v>374</v>
      </c>
      <c r="E117" s="54" t="s">
        <v>375</v>
      </c>
      <c r="F117" s="54" t="s">
        <v>376</v>
      </c>
      <c r="G117" s="55" t="s">
        <v>377</v>
      </c>
      <c r="H117" s="54" t="s">
        <v>312</v>
      </c>
      <c r="I117" s="55" t="s">
        <v>378</v>
      </c>
      <c r="J117" s="28"/>
    </row>
    <row r="118" customFormat="false" ht="23.25" hidden="false" customHeight="true" outlineLevel="0" collapsed="false">
      <c r="A118" s="18" t="s">
        <v>379</v>
      </c>
      <c r="B118" s="54" t="s">
        <v>380</v>
      </c>
      <c r="C118" s="55"/>
      <c r="D118" s="54" t="s">
        <v>381</v>
      </c>
      <c r="E118" s="54" t="s">
        <v>382</v>
      </c>
      <c r="F118" s="54" t="s">
        <v>383</v>
      </c>
      <c r="G118" s="55" t="s">
        <v>384</v>
      </c>
      <c r="H118" s="54" t="s">
        <v>385</v>
      </c>
      <c r="I118" s="55" t="s">
        <v>386</v>
      </c>
      <c r="J118" s="28"/>
    </row>
    <row r="119" customFormat="false" ht="24" hidden="false" customHeight="true" outlineLevel="0" collapsed="false">
      <c r="A119" s="18" t="s">
        <v>387</v>
      </c>
      <c r="B119" s="54" t="s">
        <v>388</v>
      </c>
      <c r="C119" s="55"/>
      <c r="D119" s="54" t="s">
        <v>389</v>
      </c>
      <c r="E119" s="54" t="s">
        <v>390</v>
      </c>
      <c r="F119" s="54" t="s">
        <v>391</v>
      </c>
      <c r="G119" s="55" t="s">
        <v>392</v>
      </c>
      <c r="H119" s="54" t="s">
        <v>393</v>
      </c>
      <c r="I119" s="55" t="s">
        <v>394</v>
      </c>
      <c r="J119" s="28"/>
    </row>
    <row r="120" customFormat="false" ht="24.75" hidden="false" customHeight="true" outlineLevel="0" collapsed="false">
      <c r="A120" s="18" t="s">
        <v>395</v>
      </c>
      <c r="B120" s="54" t="s">
        <v>396</v>
      </c>
      <c r="C120" s="55"/>
      <c r="D120" s="54" t="s">
        <v>397</v>
      </c>
      <c r="E120" s="54" t="s">
        <v>398</v>
      </c>
      <c r="F120" s="54" t="s">
        <v>399</v>
      </c>
      <c r="G120" s="55" t="s">
        <v>400</v>
      </c>
      <c r="H120" s="54" t="s">
        <v>401</v>
      </c>
      <c r="I120" s="55" t="s">
        <v>402</v>
      </c>
      <c r="J120" s="28"/>
    </row>
    <row r="121" customFormat="false" ht="24.75" hidden="false" customHeight="true" outlineLevel="0" collapsed="false">
      <c r="A121" s="18" t="s">
        <v>403</v>
      </c>
      <c r="B121" s="54" t="s">
        <v>404</v>
      </c>
      <c r="C121" s="55" t="s">
        <v>405</v>
      </c>
      <c r="D121" s="54" t="s">
        <v>406</v>
      </c>
      <c r="E121" s="54" t="s">
        <v>407</v>
      </c>
      <c r="F121" s="54" t="s">
        <v>408</v>
      </c>
      <c r="G121" s="55" t="s">
        <v>409</v>
      </c>
      <c r="H121" s="54" t="s">
        <v>410</v>
      </c>
      <c r="I121" s="55" t="s">
        <v>411</v>
      </c>
      <c r="J121" s="86"/>
    </row>
    <row r="122" customFormat="false" ht="24.75" hidden="false" customHeight="true" outlineLevel="0" collapsed="false">
      <c r="A122" s="18" t="s">
        <v>412</v>
      </c>
      <c r="B122" s="54" t="s">
        <v>413</v>
      </c>
      <c r="C122" s="55" t="s">
        <v>414</v>
      </c>
      <c r="D122" s="54" t="s">
        <v>415</v>
      </c>
      <c r="E122" s="54" t="s">
        <v>416</v>
      </c>
      <c r="F122" s="54" t="s">
        <v>417</v>
      </c>
      <c r="G122" s="55" t="s">
        <v>418</v>
      </c>
      <c r="H122" s="54" t="s">
        <v>419</v>
      </c>
      <c r="I122" s="55" t="s">
        <v>420</v>
      </c>
      <c r="J122" s="86"/>
    </row>
    <row r="123" customFormat="false" ht="24.75" hidden="false" customHeight="true" outlineLevel="0" collapsed="false">
      <c r="A123" s="24" t="s">
        <v>421</v>
      </c>
      <c r="B123" s="60" t="s">
        <v>422</v>
      </c>
      <c r="C123" s="61" t="s">
        <v>423</v>
      </c>
      <c r="D123" s="60" t="s">
        <v>424</v>
      </c>
      <c r="E123" s="60" t="s">
        <v>425</v>
      </c>
      <c r="F123" s="60" t="s">
        <v>426</v>
      </c>
      <c r="G123" s="61" t="s">
        <v>427</v>
      </c>
      <c r="H123" s="60" t="s">
        <v>428</v>
      </c>
      <c r="I123" s="61" t="s">
        <v>429</v>
      </c>
      <c r="J123" s="88"/>
    </row>
    <row r="124" customFormat="false" ht="10.5" hidden="false" customHeight="true" outlineLevel="0" collapsed="false">
      <c r="A124" s="28" t="s">
        <v>430</v>
      </c>
      <c r="B124" s="28"/>
      <c r="C124" s="28"/>
      <c r="D124" s="28"/>
      <c r="E124" s="28"/>
      <c r="F124" s="28"/>
      <c r="G124" s="28"/>
      <c r="H124" s="28"/>
      <c r="I124" s="28"/>
      <c r="J124" s="28"/>
    </row>
    <row r="125" customFormat="false" ht="24.75" hidden="false" customHeight="true" outlineLevel="0" collapsed="false">
      <c r="A125" s="18" t="s">
        <v>431</v>
      </c>
      <c r="B125" s="54" t="s">
        <v>432</v>
      </c>
      <c r="C125" s="55" t="s">
        <v>433</v>
      </c>
      <c r="D125" s="54" t="s">
        <v>434</v>
      </c>
      <c r="E125" s="54" t="s">
        <v>435</v>
      </c>
      <c r="F125" s="54" t="s">
        <v>436</v>
      </c>
      <c r="G125" s="55" t="s">
        <v>437</v>
      </c>
      <c r="H125" s="54" t="s">
        <v>438</v>
      </c>
      <c r="I125" s="55" t="s">
        <v>439</v>
      </c>
      <c r="J125" s="81" t="n">
        <v>1</v>
      </c>
    </row>
    <row r="126" customFormat="false" ht="23.25" hidden="false" customHeight="true" outlineLevel="0" collapsed="false">
      <c r="A126" s="18" t="s">
        <v>440</v>
      </c>
      <c r="B126" s="54" t="s">
        <v>441</v>
      </c>
      <c r="C126" s="55" t="s">
        <v>442</v>
      </c>
      <c r="D126" s="54" t="s">
        <v>443</v>
      </c>
      <c r="E126" s="54" t="s">
        <v>444</v>
      </c>
      <c r="F126" s="54" t="s">
        <v>445</v>
      </c>
      <c r="G126" s="55" t="s">
        <v>446</v>
      </c>
      <c r="H126" s="54" t="s">
        <v>447</v>
      </c>
      <c r="I126" s="55" t="s">
        <v>448</v>
      </c>
      <c r="J126" s="82"/>
    </row>
    <row r="127" customFormat="false" ht="23.25" hidden="false" customHeight="true" outlineLevel="0" collapsed="false">
      <c r="A127" s="18" t="s">
        <v>449</v>
      </c>
      <c r="B127" s="54" t="s">
        <v>450</v>
      </c>
      <c r="C127" s="55" t="s">
        <v>451</v>
      </c>
      <c r="D127" s="54" t="s">
        <v>452</v>
      </c>
      <c r="E127" s="54" t="s">
        <v>453</v>
      </c>
      <c r="F127" s="54" t="s">
        <v>454</v>
      </c>
      <c r="G127" s="55" t="s">
        <v>455</v>
      </c>
      <c r="H127" s="54" t="s">
        <v>456</v>
      </c>
      <c r="I127" s="55" t="s">
        <v>457</v>
      </c>
      <c r="J127" s="82"/>
    </row>
    <row r="128" customFormat="false" ht="23.25" hidden="false" customHeight="true" outlineLevel="0" collapsed="false">
      <c r="A128" s="18" t="s">
        <v>458</v>
      </c>
      <c r="B128" s="54" t="s">
        <v>459</v>
      </c>
      <c r="C128" s="55" t="s">
        <v>460</v>
      </c>
      <c r="D128" s="54" t="s">
        <v>461</v>
      </c>
      <c r="E128" s="54" t="s">
        <v>462</v>
      </c>
      <c r="F128" s="54" t="s">
        <v>463</v>
      </c>
      <c r="G128" s="55" t="s">
        <v>464</v>
      </c>
      <c r="H128" s="54" t="s">
        <v>465</v>
      </c>
      <c r="I128" s="55" t="s">
        <v>466</v>
      </c>
      <c r="J128" s="82"/>
    </row>
    <row r="129" customFormat="false" ht="23.25" hidden="false" customHeight="true" outlineLevel="0" collapsed="false">
      <c r="A129" s="18" t="s">
        <v>467</v>
      </c>
      <c r="B129" s="54" t="s">
        <v>468</v>
      </c>
      <c r="C129" s="55" t="s">
        <v>469</v>
      </c>
      <c r="D129" s="54" t="s">
        <v>470</v>
      </c>
      <c r="E129" s="54" t="s">
        <v>222</v>
      </c>
      <c r="F129" s="54" t="s">
        <v>471</v>
      </c>
      <c r="G129" s="55" t="s">
        <v>472</v>
      </c>
      <c r="H129" s="54" t="s">
        <v>473</v>
      </c>
      <c r="I129" s="55" t="s">
        <v>474</v>
      </c>
      <c r="J129" s="82"/>
    </row>
    <row r="130" customFormat="false" ht="23.25" hidden="false" customHeight="true" outlineLevel="0" collapsed="false">
      <c r="A130" s="18" t="s">
        <v>475</v>
      </c>
      <c r="B130" s="54" t="s">
        <v>476</v>
      </c>
      <c r="C130" s="55" t="s">
        <v>477</v>
      </c>
      <c r="D130" s="54" t="s">
        <v>476</v>
      </c>
      <c r="E130" s="54" t="s">
        <v>478</v>
      </c>
      <c r="F130" s="54" t="s">
        <v>479</v>
      </c>
      <c r="G130" s="55" t="s">
        <v>480</v>
      </c>
      <c r="H130" s="54" t="s">
        <v>481</v>
      </c>
      <c r="I130" s="55" t="s">
        <v>482</v>
      </c>
      <c r="J130" s="68"/>
    </row>
    <row r="131" customFormat="false" ht="23.25" hidden="false" customHeight="true" outlineLevel="0" collapsed="false">
      <c r="A131" s="18" t="s">
        <v>483</v>
      </c>
      <c r="B131" s="54" t="s">
        <v>484</v>
      </c>
      <c r="C131" s="55" t="s">
        <v>485</v>
      </c>
      <c r="D131" s="54" t="s">
        <v>484</v>
      </c>
      <c r="E131" s="54" t="s">
        <v>486</v>
      </c>
      <c r="F131" s="54" t="s">
        <v>487</v>
      </c>
      <c r="G131" s="55" t="s">
        <v>488</v>
      </c>
      <c r="H131" s="54" t="s">
        <v>489</v>
      </c>
      <c r="I131" s="55" t="s">
        <v>490</v>
      </c>
      <c r="J131" s="54"/>
    </row>
    <row r="132" customFormat="false" ht="23.25" hidden="false" customHeight="true" outlineLevel="0" collapsed="false">
      <c r="A132" s="18" t="s">
        <v>491</v>
      </c>
      <c r="B132" s="54" t="s">
        <v>492</v>
      </c>
      <c r="C132" s="55" t="s">
        <v>493</v>
      </c>
      <c r="D132" s="54" t="s">
        <v>492</v>
      </c>
      <c r="E132" s="54" t="s">
        <v>494</v>
      </c>
      <c r="F132" s="54" t="s">
        <v>495</v>
      </c>
      <c r="G132" s="55" t="s">
        <v>496</v>
      </c>
      <c r="H132" s="54" t="s">
        <v>497</v>
      </c>
      <c r="I132" s="55" t="s">
        <v>498</v>
      </c>
      <c r="J132" s="54"/>
    </row>
    <row r="133" customFormat="false" ht="23.25" hidden="false" customHeight="true" outlineLevel="0" collapsed="false">
      <c r="A133" s="24" t="s">
        <v>499</v>
      </c>
      <c r="B133" s="60" t="s">
        <v>500</v>
      </c>
      <c r="C133" s="61" t="s">
        <v>501</v>
      </c>
      <c r="D133" s="60" t="s">
        <v>500</v>
      </c>
      <c r="E133" s="60" t="s">
        <v>502</v>
      </c>
      <c r="F133" s="60" t="s">
        <v>503</v>
      </c>
      <c r="G133" s="61" t="s">
        <v>504</v>
      </c>
      <c r="H133" s="60" t="s">
        <v>505</v>
      </c>
      <c r="I133" s="61" t="s">
        <v>490</v>
      </c>
      <c r="J133" s="60"/>
    </row>
    <row r="134" customFormat="false" ht="10.5" hidden="false" customHeight="true" outlineLevel="0" collapsed="false">
      <c r="A134" s="28" t="s">
        <v>506</v>
      </c>
      <c r="B134" s="89"/>
      <c r="C134" s="90"/>
      <c r="D134" s="89"/>
      <c r="E134" s="91"/>
      <c r="F134" s="92"/>
      <c r="G134" s="93"/>
      <c r="H134" s="92"/>
      <c r="I134" s="93"/>
      <c r="J134" s="92"/>
    </row>
    <row r="135" customFormat="false" ht="24.75" hidden="false" customHeight="true" outlineLevel="0" collapsed="false">
      <c r="A135" s="18" t="s">
        <v>507</v>
      </c>
      <c r="B135" s="54" t="s">
        <v>508</v>
      </c>
      <c r="C135" s="55" t="s">
        <v>509</v>
      </c>
      <c r="D135" s="54" t="s">
        <v>510</v>
      </c>
      <c r="E135" s="54" t="s">
        <v>511</v>
      </c>
      <c r="F135" s="54" t="s">
        <v>512</v>
      </c>
      <c r="G135" s="55" t="s">
        <v>513</v>
      </c>
      <c r="H135" s="54" t="s">
        <v>514</v>
      </c>
      <c r="I135" s="55" t="s">
        <v>515</v>
      </c>
      <c r="J135" s="54" t="n">
        <v>0</v>
      </c>
    </row>
    <row r="136" customFormat="false" ht="24.75" hidden="false" customHeight="true" outlineLevel="0" collapsed="false">
      <c r="A136" s="18" t="s">
        <v>516</v>
      </c>
      <c r="B136" s="54" t="s">
        <v>517</v>
      </c>
      <c r="C136" s="55" t="s">
        <v>518</v>
      </c>
      <c r="D136" s="54" t="s">
        <v>519</v>
      </c>
      <c r="E136" s="54" t="s">
        <v>520</v>
      </c>
      <c r="F136" s="54" t="s">
        <v>521</v>
      </c>
      <c r="G136" s="55" t="s">
        <v>522</v>
      </c>
      <c r="H136" s="54" t="s">
        <v>523</v>
      </c>
      <c r="I136" s="55" t="s">
        <v>524</v>
      </c>
      <c r="J136" s="94"/>
    </row>
    <row r="137" customFormat="false" ht="24.75" hidden="false" customHeight="true" outlineLevel="0" collapsed="false">
      <c r="A137" s="18" t="s">
        <v>525</v>
      </c>
      <c r="B137" s="54" t="s">
        <v>526</v>
      </c>
      <c r="C137" s="55" t="s">
        <v>527</v>
      </c>
      <c r="D137" s="54" t="s">
        <v>526</v>
      </c>
      <c r="E137" s="54" t="s">
        <v>528</v>
      </c>
      <c r="F137" s="54" t="s">
        <v>529</v>
      </c>
      <c r="G137" s="55" t="s">
        <v>530</v>
      </c>
      <c r="H137" s="54" t="s">
        <v>531</v>
      </c>
      <c r="I137" s="55" t="s">
        <v>532</v>
      </c>
      <c r="J137" s="94"/>
    </row>
    <row r="138" customFormat="false" ht="24.75" hidden="false" customHeight="true" outlineLevel="0" collapsed="false">
      <c r="A138" s="24" t="s">
        <v>533</v>
      </c>
      <c r="B138" s="60" t="s">
        <v>534</v>
      </c>
      <c r="C138" s="61" t="s">
        <v>535</v>
      </c>
      <c r="D138" s="60" t="s">
        <v>536</v>
      </c>
      <c r="E138" s="60" t="s">
        <v>537</v>
      </c>
      <c r="F138" s="60" t="s">
        <v>538</v>
      </c>
      <c r="G138" s="61" t="s">
        <v>539</v>
      </c>
      <c r="H138" s="60" t="s">
        <v>540</v>
      </c>
      <c r="I138" s="61" t="s">
        <v>541</v>
      </c>
      <c r="J138" s="88"/>
    </row>
    <row r="139" customFormat="false" ht="21" hidden="false" customHeight="true" outlineLevel="0" collapsed="false">
      <c r="A139" s="72" t="s">
        <v>542</v>
      </c>
      <c r="B139" s="72"/>
      <c r="C139" s="72"/>
      <c r="D139" s="72"/>
      <c r="E139" s="72"/>
      <c r="F139" s="72"/>
      <c r="G139" s="72"/>
      <c r="H139" s="72"/>
      <c r="I139" s="72"/>
    </row>
    <row r="140" customFormat="false" ht="14.25" hidden="false" customHeight="true" outlineLevel="0" collapsed="false">
      <c r="A140" s="95" t="s">
        <v>543</v>
      </c>
      <c r="B140" s="95"/>
      <c r="C140" s="95"/>
      <c r="D140" s="95"/>
      <c r="E140" s="95"/>
      <c r="F140" s="95"/>
      <c r="G140" s="95"/>
      <c r="H140" s="95"/>
      <c r="I140" s="95"/>
    </row>
  </sheetData>
  <mergeCells count="5">
    <mergeCell ref="A52:J52"/>
    <mergeCell ref="A80:G80"/>
    <mergeCell ref="A96:I96"/>
    <mergeCell ref="A139:I139"/>
    <mergeCell ref="A140:I140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97" man="true" max="16383" min="0"/>
  </rowBreaks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B39" activeCellId="0" sqref="B39:B45"/>
    </sheetView>
  </sheetViews>
  <sheetFormatPr defaultColWidth="8.78515625" defaultRowHeight="12.75" zeroHeight="false" outlineLevelRow="0" outlineLevelCol="0"/>
  <cols>
    <col collapsed="false" customWidth="true" hidden="false" outlineLevel="0" max="1" min="1" style="96" width="30.5"/>
    <col collapsed="false" customWidth="true" hidden="false" outlineLevel="0" max="13" min="2" style="96" width="12.08"/>
    <col collapsed="false" customWidth="false" hidden="false" outlineLevel="0" max="257" min="14" style="96" width="8.78"/>
  </cols>
  <sheetData>
    <row r="1" customFormat="false" ht="16.5" hidden="false" customHeight="false" outlineLevel="0" collapsed="false">
      <c r="A1" s="97" t="s">
        <v>544</v>
      </c>
      <c r="B1" s="98"/>
      <c r="C1" s="98"/>
      <c r="D1" s="98"/>
      <c r="E1" s="98"/>
      <c r="F1" s="98"/>
      <c r="G1" s="99"/>
      <c r="H1" s="99"/>
    </row>
    <row r="2" customFormat="false" ht="9" hidden="false" customHeight="true" outlineLevel="0" collapsed="false">
      <c r="A2" s="100"/>
      <c r="B2" s="101"/>
      <c r="C2" s="101"/>
      <c r="D2" s="101"/>
      <c r="E2" s="98"/>
      <c r="F2" s="98"/>
    </row>
    <row r="3" customFormat="false" ht="13.5" hidden="false" customHeight="false" outlineLevel="0" collapsed="false">
      <c r="A3" s="102"/>
      <c r="B3" s="103" t="s">
        <v>545</v>
      </c>
      <c r="C3" s="103" t="s">
        <v>546</v>
      </c>
      <c r="D3" s="103" t="s">
        <v>547</v>
      </c>
      <c r="E3" s="98"/>
      <c r="F3" s="98"/>
    </row>
    <row r="4" customFormat="false" ht="9" hidden="false" customHeight="true" outlineLevel="0" collapsed="false">
      <c r="A4" s="104"/>
      <c r="B4" s="102"/>
      <c r="C4" s="102"/>
      <c r="D4" s="102"/>
      <c r="E4" s="98"/>
      <c r="F4" s="98"/>
    </row>
    <row r="5" customFormat="false" ht="12" hidden="false" customHeight="true" outlineLevel="0" collapsed="false">
      <c r="A5" s="105" t="s">
        <v>548</v>
      </c>
      <c r="B5" s="106" t="n">
        <f aca="false">C5/SUM(C$5:C$10)</f>
        <v>0.313821620978801</v>
      </c>
      <c r="C5" s="107" t="n">
        <v>909935.3887</v>
      </c>
      <c r="D5" s="108" t="n">
        <v>436297</v>
      </c>
      <c r="E5" s="98"/>
      <c r="F5" s="98"/>
    </row>
    <row r="6" customFormat="false" ht="12" hidden="false" customHeight="true" outlineLevel="0" collapsed="false">
      <c r="A6" s="109" t="s">
        <v>549</v>
      </c>
      <c r="B6" s="110" t="n">
        <f aca="false">C6/SUM(C$5:C$10)</f>
        <v>0.271878320559536</v>
      </c>
      <c r="C6" s="111" t="n">
        <v>788319.50624</v>
      </c>
      <c r="D6" s="112" t="n">
        <v>374897</v>
      </c>
      <c r="E6" s="98"/>
      <c r="F6" s="98"/>
    </row>
    <row r="7" customFormat="false" ht="12" hidden="false" customHeight="true" outlineLevel="0" collapsed="false">
      <c r="A7" s="109" t="s">
        <v>550</v>
      </c>
      <c r="B7" s="110" t="n">
        <f aca="false">C7/SUM(C$5:C$10)</f>
        <v>0.145277927081214</v>
      </c>
      <c r="C7" s="111" t="n">
        <v>421237.7931</v>
      </c>
      <c r="D7" s="112" t="n">
        <v>193621</v>
      </c>
      <c r="E7" s="98"/>
      <c r="F7" s="98"/>
    </row>
    <row r="8" customFormat="false" ht="12" hidden="false" customHeight="true" outlineLevel="0" collapsed="false">
      <c r="A8" s="109" t="s">
        <v>551</v>
      </c>
      <c r="B8" s="110" t="n">
        <f aca="false">C8/SUM(C$5:C$10)</f>
        <v>0.110519546440948</v>
      </c>
      <c r="C8" s="111" t="n">
        <v>320454.8053</v>
      </c>
      <c r="D8" s="112" t="n">
        <v>147274</v>
      </c>
      <c r="E8" s="98"/>
      <c r="F8" s="98"/>
    </row>
    <row r="9" customFormat="false" ht="12" hidden="false" customHeight="true" outlineLevel="0" collapsed="false">
      <c r="A9" s="109" t="s">
        <v>552</v>
      </c>
      <c r="B9" s="110" t="n">
        <f aca="false">C9/SUM(C$5:C$10)</f>
        <v>0.102488776947111</v>
      </c>
      <c r="C9" s="111" t="n">
        <v>297169.343520333</v>
      </c>
      <c r="D9" s="112" t="n">
        <v>185432</v>
      </c>
      <c r="E9" s="98"/>
      <c r="F9" s="98"/>
    </row>
    <row r="10" customFormat="false" ht="12" hidden="false" customHeight="true" outlineLevel="0" collapsed="false">
      <c r="A10" s="113" t="s">
        <v>553</v>
      </c>
      <c r="B10" s="114" t="n">
        <f aca="false">C10/SUM(C$5:C$10)</f>
        <v>0.0560138079923894</v>
      </c>
      <c r="C10" s="115" t="n">
        <v>162413.749534373</v>
      </c>
      <c r="D10" s="116" t="n">
        <v>93940</v>
      </c>
      <c r="E10" s="98"/>
      <c r="F10" s="98"/>
    </row>
    <row r="11" customFormat="false" ht="12.75" hidden="false" customHeight="false" outlineLevel="0" collapsed="false">
      <c r="A11" s="117" t="s">
        <v>554</v>
      </c>
      <c r="B11" s="98"/>
      <c r="C11" s="98"/>
      <c r="D11" s="98"/>
      <c r="E11" s="98"/>
      <c r="F11" s="98"/>
    </row>
    <row r="12" customFormat="false" ht="12.75" hidden="false" customHeight="false" outlineLevel="0" collapsed="false">
      <c r="A12" s="117" t="s">
        <v>555</v>
      </c>
      <c r="B12" s="98"/>
      <c r="C12" s="98"/>
      <c r="D12" s="98"/>
      <c r="E12" s="98"/>
      <c r="F12" s="98"/>
    </row>
    <row r="13" customFormat="false" ht="15.75" hidden="false" customHeight="false" outlineLevel="0" collapsed="false">
      <c r="A13" s="118"/>
      <c r="B13" s="98"/>
      <c r="C13" s="98"/>
      <c r="D13" s="98"/>
      <c r="E13" s="98"/>
      <c r="F13" s="98"/>
    </row>
    <row r="14" customFormat="false" ht="16.5" hidden="false" customHeight="false" outlineLevel="0" collapsed="false">
      <c r="A14" s="97" t="s">
        <v>556</v>
      </c>
      <c r="B14" s="98"/>
      <c r="C14" s="98"/>
      <c r="D14" s="98"/>
      <c r="E14" s="98"/>
      <c r="F14" s="98"/>
      <c r="G14" s="99"/>
      <c r="H14" s="99"/>
    </row>
    <row r="15" customFormat="false" ht="9" hidden="false" customHeight="true" outlineLevel="0" collapsed="false">
      <c r="A15" s="100"/>
      <c r="B15" s="100"/>
      <c r="C15" s="100"/>
      <c r="D15" s="100"/>
      <c r="E15" s="100"/>
      <c r="F15" s="100"/>
    </row>
    <row r="16" customFormat="false" ht="13.5" hidden="false" customHeight="false" outlineLevel="0" collapsed="false">
      <c r="A16" s="102"/>
      <c r="B16" s="103" t="s">
        <v>557</v>
      </c>
      <c r="C16" s="103" t="s">
        <v>558</v>
      </c>
      <c r="D16" s="103" t="s">
        <v>559</v>
      </c>
      <c r="E16" s="103" t="s">
        <v>192</v>
      </c>
      <c r="F16" s="103" t="s">
        <v>560</v>
      </c>
    </row>
    <row r="17" customFormat="false" ht="9" hidden="false" customHeight="true" outlineLevel="0" collapsed="false">
      <c r="A17" s="104"/>
      <c r="B17" s="104"/>
      <c r="C17" s="104"/>
      <c r="D17" s="104"/>
      <c r="E17" s="104"/>
      <c r="F17" s="104"/>
    </row>
    <row r="18" customFormat="false" ht="12" hidden="false" customHeight="true" outlineLevel="0" collapsed="false">
      <c r="A18" s="105" t="s">
        <v>548</v>
      </c>
      <c r="B18" s="108" t="n">
        <v>7140</v>
      </c>
      <c r="C18" s="107" t="n">
        <v>8144</v>
      </c>
      <c r="D18" s="108" t="n">
        <v>-1004</v>
      </c>
      <c r="E18" s="119" t="n">
        <v>-0.0231155316111802</v>
      </c>
      <c r="F18" s="120" t="n">
        <v>-0.0233135957273888</v>
      </c>
    </row>
    <row r="19" customFormat="false" ht="12" hidden="false" customHeight="true" outlineLevel="0" collapsed="false">
      <c r="A19" s="109" t="s">
        <v>549</v>
      </c>
      <c r="B19" s="112" t="n">
        <v>5929</v>
      </c>
      <c r="C19" s="111" t="n">
        <v>10200</v>
      </c>
      <c r="D19" s="112" t="n">
        <v>-4271</v>
      </c>
      <c r="E19" s="121" t="n">
        <v>-0.0617125187839556</v>
      </c>
      <c r="F19" s="122" t="n">
        <v>-0.0634328912388053</v>
      </c>
    </row>
    <row r="20" customFormat="false" ht="12" hidden="false" customHeight="true" outlineLevel="0" collapsed="false">
      <c r="A20" s="109" t="s">
        <v>550</v>
      </c>
      <c r="B20" s="123" t="n">
        <v>3289</v>
      </c>
      <c r="C20" s="111" t="n">
        <v>2300</v>
      </c>
      <c r="D20" s="112" t="n">
        <v>989</v>
      </c>
      <c r="E20" s="121" t="n">
        <v>0.0842060451255854</v>
      </c>
      <c r="F20" s="122" t="n">
        <v>0.088469451650416</v>
      </c>
    </row>
    <row r="21" customFormat="false" ht="12" hidden="false" customHeight="true" outlineLevel="0" collapsed="false">
      <c r="A21" s="109" t="s">
        <v>551</v>
      </c>
      <c r="B21" s="112" t="n">
        <v>2505</v>
      </c>
      <c r="C21" s="111" t="n">
        <v>4506</v>
      </c>
      <c r="D21" s="112" t="n">
        <v>-2001</v>
      </c>
      <c r="E21" s="121" t="n">
        <v>-0.132018209408194</v>
      </c>
      <c r="F21" s="122" t="n">
        <v>-0.135965210301012</v>
      </c>
    </row>
    <row r="22" customFormat="false" ht="12" hidden="false" customHeight="true" outlineLevel="0" collapsed="false">
      <c r="A22" s="109" t="s">
        <v>552</v>
      </c>
      <c r="B22" s="112" t="n">
        <v>2480</v>
      </c>
      <c r="C22" s="111" t="n">
        <v>1922</v>
      </c>
      <c r="D22" s="112" t="n">
        <v>558</v>
      </c>
      <c r="E22" s="121" t="n">
        <v>0.041138307283987</v>
      </c>
      <c r="F22" s="122" t="n">
        <v>0.0417196261682243</v>
      </c>
    </row>
    <row r="23" customFormat="false" ht="12" hidden="false" customHeight="true" outlineLevel="0" collapsed="false">
      <c r="A23" s="113" t="s">
        <v>553</v>
      </c>
      <c r="B23" s="116" t="n">
        <v>1288</v>
      </c>
      <c r="C23" s="115" t="n">
        <v>1520</v>
      </c>
      <c r="D23" s="116" t="n">
        <v>-232</v>
      </c>
      <c r="E23" s="124" t="n">
        <v>-0.0180278187893387</v>
      </c>
      <c r="F23" s="125" t="n">
        <v>-0.0185867649415158</v>
      </c>
    </row>
    <row r="24" customFormat="false" ht="15.75" hidden="false" customHeight="false" outlineLevel="0" collapsed="false">
      <c r="A24" s="118"/>
      <c r="B24" s="98"/>
      <c r="C24" s="98"/>
      <c r="D24" s="98"/>
      <c r="E24" s="98"/>
      <c r="F24" s="98"/>
    </row>
    <row r="25" customFormat="false" ht="16.5" hidden="false" customHeight="false" outlineLevel="0" collapsed="false">
      <c r="A25" s="97" t="s">
        <v>561</v>
      </c>
      <c r="B25" s="98"/>
      <c r="C25" s="98"/>
      <c r="D25" s="98"/>
      <c r="E25" s="98"/>
      <c r="F25" s="98"/>
      <c r="G25" s="99"/>
      <c r="H25" s="99"/>
    </row>
    <row r="26" customFormat="false" ht="9" hidden="false" customHeight="true" outlineLevel="0" collapsed="false">
      <c r="A26" s="100"/>
      <c r="B26" s="100"/>
      <c r="C26" s="126"/>
      <c r="D26" s="98"/>
      <c r="E26" s="98"/>
      <c r="F26" s="98"/>
    </row>
    <row r="27" customFormat="false" ht="13.5" hidden="false" customHeight="false" outlineLevel="0" collapsed="false">
      <c r="A27" s="102"/>
      <c r="B27" s="103" t="s">
        <v>562</v>
      </c>
      <c r="C27" s="127"/>
      <c r="D27" s="98"/>
      <c r="E27" s="98"/>
      <c r="F27" s="98"/>
    </row>
    <row r="28" customFormat="false" ht="9" hidden="false" customHeight="true" outlineLevel="0" collapsed="false">
      <c r="A28" s="104"/>
      <c r="B28" s="104"/>
      <c r="C28" s="128"/>
      <c r="D28" s="98"/>
      <c r="E28" s="98"/>
      <c r="F28" s="98"/>
    </row>
    <row r="29" customFormat="false" ht="12" hidden="false" customHeight="true" outlineLevel="0" collapsed="false">
      <c r="A29" s="129" t="s">
        <v>563</v>
      </c>
      <c r="B29" s="108" t="n">
        <f aca="false">SUM(B30:B32)</f>
        <v>2899530.58639471</v>
      </c>
      <c r="C29" s="130"/>
      <c r="D29" s="98"/>
      <c r="E29" s="98"/>
      <c r="F29" s="98"/>
    </row>
    <row r="30" customFormat="false" ht="12" hidden="false" customHeight="true" outlineLevel="0" collapsed="false">
      <c r="A30" s="131" t="s">
        <v>564</v>
      </c>
      <c r="B30" s="112" t="n">
        <v>126450.384530188</v>
      </c>
      <c r="C30" s="130"/>
      <c r="D30" s="98"/>
      <c r="E30" s="132"/>
      <c r="F30" s="98"/>
    </row>
    <row r="31" customFormat="false" ht="12" hidden="false" customHeight="true" outlineLevel="0" collapsed="false">
      <c r="A31" s="131" t="s">
        <v>565</v>
      </c>
      <c r="B31" s="112" t="n">
        <v>834734.193786428</v>
      </c>
      <c r="C31" s="130"/>
      <c r="D31" s="98"/>
      <c r="E31" s="98"/>
      <c r="F31" s="98"/>
    </row>
    <row r="32" customFormat="false" ht="12" hidden="false" customHeight="true" outlineLevel="0" collapsed="false">
      <c r="A32" s="133" t="s">
        <v>566</v>
      </c>
      <c r="B32" s="116" t="n">
        <v>1938346.00807809</v>
      </c>
      <c r="C32" s="130"/>
      <c r="D32" s="98"/>
      <c r="E32" s="98"/>
      <c r="F32" s="98"/>
    </row>
    <row r="33" customFormat="false" ht="13.5" hidden="false" customHeight="false" outlineLevel="0" collapsed="false">
      <c r="A33" s="134" t="s">
        <v>554</v>
      </c>
      <c r="B33" s="98"/>
      <c r="C33" s="98"/>
      <c r="D33" s="98"/>
      <c r="E33" s="132"/>
      <c r="F33" s="98"/>
    </row>
    <row r="34" customFormat="false" ht="15.75" hidden="false" customHeight="false" outlineLevel="0" collapsed="false">
      <c r="A34" s="118"/>
      <c r="B34" s="98"/>
      <c r="C34" s="98"/>
      <c r="D34" s="98"/>
      <c r="E34" s="98"/>
      <c r="F34" s="98"/>
    </row>
    <row r="35" customFormat="false" ht="16.5" hidden="false" customHeight="false" outlineLevel="0" collapsed="false">
      <c r="A35" s="97" t="s">
        <v>567</v>
      </c>
      <c r="B35" s="98"/>
      <c r="C35" s="98"/>
      <c r="D35" s="98"/>
      <c r="E35" s="98"/>
      <c r="F35" s="98"/>
      <c r="G35" s="99"/>
      <c r="H35" s="99"/>
    </row>
    <row r="36" customFormat="false" ht="9" hidden="false" customHeight="true" outlineLevel="0" collapsed="false">
      <c r="A36" s="100"/>
      <c r="B36" s="100"/>
      <c r="C36" s="126"/>
      <c r="D36" s="126"/>
      <c r="E36" s="126"/>
      <c r="F36" s="135"/>
    </row>
    <row r="37" customFormat="false" ht="13.5" hidden="false" customHeight="false" outlineLevel="0" collapsed="false">
      <c r="A37" s="102"/>
      <c r="B37" s="103" t="s">
        <v>568</v>
      </c>
      <c r="C37" s="127"/>
      <c r="D37" s="127"/>
      <c r="E37" s="127"/>
      <c r="F37" s="98"/>
    </row>
    <row r="38" customFormat="false" ht="9" hidden="false" customHeight="true" outlineLevel="0" collapsed="false">
      <c r="A38" s="104"/>
      <c r="B38" s="104"/>
      <c r="C38" s="128"/>
      <c r="D38" s="128"/>
      <c r="E38" s="128"/>
      <c r="F38" s="98"/>
    </row>
    <row r="39" customFormat="false" ht="12" hidden="false" customHeight="true" outlineLevel="0" collapsed="false">
      <c r="A39" s="129" t="s">
        <v>563</v>
      </c>
      <c r="B39" s="108" t="n">
        <f aca="false">SUM(B40:B441)</f>
        <v>2899530.58639471</v>
      </c>
      <c r="C39" s="136"/>
      <c r="D39" s="130"/>
      <c r="E39" s="137"/>
      <c r="F39" s="98"/>
    </row>
    <row r="40" customFormat="false" ht="12" hidden="false" customHeight="true" outlineLevel="0" collapsed="false">
      <c r="A40" s="131" t="s">
        <v>569</v>
      </c>
      <c r="B40" s="112" t="n">
        <v>913301.364980362</v>
      </c>
      <c r="C40" s="136"/>
      <c r="D40" s="130"/>
      <c r="E40" s="138"/>
      <c r="F40" s="132"/>
    </row>
    <row r="41" customFormat="false" ht="12" hidden="false" customHeight="true" outlineLevel="0" collapsed="false">
      <c r="A41" s="131" t="s">
        <v>570</v>
      </c>
      <c r="B41" s="112" t="n">
        <v>960399.960239971</v>
      </c>
      <c r="C41" s="136"/>
      <c r="D41" s="130"/>
      <c r="E41" s="138"/>
      <c r="F41" s="98"/>
    </row>
    <row r="42" customFormat="false" ht="12" hidden="false" customHeight="true" outlineLevel="0" collapsed="false">
      <c r="A42" s="131" t="s">
        <v>571</v>
      </c>
      <c r="B42" s="112" t="n">
        <v>1022645.192</v>
      </c>
      <c r="C42" s="136"/>
      <c r="D42" s="130"/>
      <c r="E42" s="138"/>
      <c r="F42" s="98"/>
    </row>
    <row r="43" customFormat="false" ht="12" hidden="false" customHeight="true" outlineLevel="0" collapsed="false">
      <c r="A43" s="131" t="s">
        <v>572</v>
      </c>
      <c r="B43" s="112" t="n">
        <v>3743.94</v>
      </c>
      <c r="C43" s="136"/>
      <c r="D43" s="130"/>
      <c r="E43" s="138"/>
      <c r="F43" s="98"/>
    </row>
    <row r="44" customFormat="false" ht="12" hidden="false" customHeight="true" outlineLevel="0" collapsed="false">
      <c r="A44" s="131" t="s">
        <v>573</v>
      </c>
      <c r="B44" s="112" t="n">
        <v>9278.18349437318</v>
      </c>
      <c r="C44" s="136"/>
      <c r="D44" s="130"/>
      <c r="E44" s="138"/>
      <c r="F44" s="132"/>
    </row>
    <row r="45" customFormat="false" ht="12" hidden="false" customHeight="true" outlineLevel="0" collapsed="false">
      <c r="A45" s="133" t="s">
        <v>574</v>
      </c>
      <c r="B45" s="116" t="n">
        <v>-9838.05432</v>
      </c>
      <c r="C45" s="136"/>
      <c r="D45" s="130"/>
      <c r="E45" s="138"/>
      <c r="F45" s="98"/>
    </row>
  </sheetData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B35" activeCellId="0" sqref="B35:B41"/>
    </sheetView>
  </sheetViews>
  <sheetFormatPr defaultColWidth="8.78515625" defaultRowHeight="12.75" zeroHeight="false" outlineLevelRow="0" outlineLevelCol="0"/>
  <cols>
    <col collapsed="false" customWidth="true" hidden="false" outlineLevel="0" max="1" min="1" style="96" width="31.45"/>
    <col collapsed="false" customWidth="true" hidden="false" outlineLevel="0" max="6" min="2" style="96" width="10.02"/>
    <col collapsed="false" customWidth="true" hidden="false" outlineLevel="0" max="13" min="7" style="96" width="12.08"/>
    <col collapsed="false" customWidth="false" hidden="false" outlineLevel="0" max="257" min="14" style="96" width="8.78"/>
  </cols>
  <sheetData>
    <row r="1" customFormat="false" ht="16.5" hidden="false" customHeight="false" outlineLevel="0" collapsed="false">
      <c r="A1" s="97" t="s">
        <v>575</v>
      </c>
      <c r="B1" s="98"/>
      <c r="C1" s="98"/>
      <c r="D1" s="98"/>
      <c r="E1" s="98"/>
      <c r="F1" s="98"/>
      <c r="G1" s="99"/>
      <c r="H1" s="99"/>
    </row>
    <row r="2" customFormat="false" ht="9" hidden="false" customHeight="true" outlineLevel="0" collapsed="false">
      <c r="A2" s="100"/>
      <c r="B2" s="101"/>
      <c r="C2" s="101"/>
      <c r="D2" s="101"/>
      <c r="E2" s="98"/>
      <c r="F2" s="98"/>
    </row>
    <row r="3" customFormat="false" ht="22.5" hidden="false" customHeight="false" outlineLevel="0" collapsed="false">
      <c r="A3" s="102"/>
      <c r="B3" s="103" t="s">
        <v>545</v>
      </c>
      <c r="C3" s="103" t="s">
        <v>546</v>
      </c>
      <c r="D3" s="103" t="s">
        <v>576</v>
      </c>
      <c r="E3" s="98"/>
      <c r="F3" s="98"/>
    </row>
    <row r="4" customFormat="false" ht="9" hidden="false" customHeight="true" outlineLevel="0" collapsed="false">
      <c r="A4" s="104"/>
      <c r="B4" s="102"/>
      <c r="C4" s="102"/>
      <c r="D4" s="102"/>
      <c r="E4" s="98"/>
      <c r="F4" s="98"/>
    </row>
    <row r="5" customFormat="false" ht="12" hidden="false" customHeight="true" outlineLevel="0" collapsed="false">
      <c r="A5" s="105" t="s">
        <v>577</v>
      </c>
      <c r="B5" s="106" t="n">
        <f aca="false">C5/SUM(C$5:C$9)</f>
        <v>0.379935200275839</v>
      </c>
      <c r="C5" s="107" t="n">
        <v>397957.089393916</v>
      </c>
      <c r="D5" s="108" t="n">
        <v>318987</v>
      </c>
      <c r="E5" s="98"/>
      <c r="F5" s="98"/>
    </row>
    <row r="6" customFormat="false" ht="12" hidden="false" customHeight="true" outlineLevel="0" collapsed="false">
      <c r="A6" s="139" t="s">
        <v>578</v>
      </c>
      <c r="B6" s="140" t="n">
        <f aca="false">C6/SUM(C$5:C$9)</f>
        <v>0.29020476836311</v>
      </c>
      <c r="C6" s="141" t="n">
        <v>303970.374058976</v>
      </c>
      <c r="D6" s="142" t="n">
        <v>202738</v>
      </c>
      <c r="E6" s="98"/>
      <c r="F6" s="98"/>
    </row>
    <row r="7" customFormat="false" ht="12" hidden="false" customHeight="true" outlineLevel="0" collapsed="false">
      <c r="A7" s="143" t="s">
        <v>579</v>
      </c>
      <c r="B7" s="144" t="n">
        <f aca="false">C7/SUM(C$5:C$9)</f>
        <v>0.198164713885998</v>
      </c>
      <c r="C7" s="145" t="n">
        <v>207564.481262583</v>
      </c>
      <c r="D7" s="146" t="n">
        <v>176787</v>
      </c>
      <c r="E7" s="98"/>
      <c r="F7" s="98"/>
    </row>
    <row r="8" customFormat="false" ht="12" hidden="false" customHeight="true" outlineLevel="0" collapsed="false">
      <c r="A8" s="143" t="s">
        <v>580</v>
      </c>
      <c r="B8" s="144" t="n">
        <f aca="false">C8/SUM(C$5:C$9)</f>
        <v>0.129515720075785</v>
      </c>
      <c r="C8" s="145" t="n">
        <v>135659.183341518</v>
      </c>
      <c r="D8" s="146" t="n">
        <v>154097</v>
      </c>
      <c r="E8" s="98"/>
      <c r="F8" s="98"/>
    </row>
    <row r="9" customFormat="false" ht="12" hidden="false" customHeight="true" outlineLevel="0" collapsed="false">
      <c r="A9" s="147" t="s">
        <v>581</v>
      </c>
      <c r="B9" s="148" t="n">
        <f aca="false">C9/SUM(C$5:C$9)</f>
        <v>0.00217959739926802</v>
      </c>
      <c r="C9" s="149" t="n">
        <v>2282.984668</v>
      </c>
      <c r="D9" s="150" t="n">
        <v>4956</v>
      </c>
      <c r="E9" s="98"/>
      <c r="F9" s="98"/>
    </row>
    <row r="10" customFormat="false" ht="12.75" hidden="false" customHeight="false" outlineLevel="0" collapsed="false">
      <c r="A10" s="117" t="s">
        <v>554</v>
      </c>
      <c r="B10" s="98"/>
      <c r="C10" s="98"/>
      <c r="D10" s="98"/>
      <c r="E10" s="98"/>
      <c r="F10" s="98"/>
    </row>
    <row r="11" customFormat="false" ht="15.75" hidden="false" customHeight="false" outlineLevel="0" collapsed="false">
      <c r="A11" s="118"/>
      <c r="B11" s="98"/>
      <c r="C11" s="98"/>
      <c r="D11" s="98"/>
      <c r="E11" s="98"/>
      <c r="F11" s="98"/>
    </row>
    <row r="12" customFormat="false" ht="16.5" hidden="false" customHeight="false" outlineLevel="0" collapsed="false">
      <c r="A12" s="97" t="s">
        <v>582</v>
      </c>
      <c r="B12" s="98"/>
      <c r="C12" s="98"/>
      <c r="D12" s="98"/>
      <c r="E12" s="98"/>
      <c r="F12" s="98"/>
      <c r="G12" s="99"/>
      <c r="H12" s="99"/>
    </row>
    <row r="13" customFormat="false" ht="9" hidden="false" customHeight="true" outlineLevel="0" collapsed="false">
      <c r="A13" s="100"/>
      <c r="B13" s="100"/>
      <c r="C13" s="100"/>
      <c r="D13" s="100"/>
      <c r="E13" s="100"/>
      <c r="F13" s="100"/>
    </row>
    <row r="14" customFormat="false" ht="22.5" hidden="false" customHeight="false" outlineLevel="0" collapsed="false">
      <c r="A14" s="102"/>
      <c r="B14" s="103" t="s">
        <v>557</v>
      </c>
      <c r="C14" s="103" t="s">
        <v>558</v>
      </c>
      <c r="D14" s="103" t="s">
        <v>559</v>
      </c>
      <c r="E14" s="103" t="s">
        <v>192</v>
      </c>
      <c r="F14" s="103" t="s">
        <v>560</v>
      </c>
    </row>
    <row r="15" customFormat="false" ht="9" hidden="false" customHeight="true" outlineLevel="0" collapsed="false">
      <c r="A15" s="104"/>
      <c r="B15" s="104"/>
      <c r="C15" s="104"/>
      <c r="D15" s="104"/>
      <c r="E15" s="104"/>
      <c r="F15" s="104"/>
    </row>
    <row r="16" customFormat="false" ht="12" hidden="false" customHeight="true" outlineLevel="0" collapsed="false">
      <c r="A16" s="105" t="s">
        <v>577</v>
      </c>
      <c r="B16" s="108" t="n">
        <v>12481</v>
      </c>
      <c r="C16" s="107" t="n">
        <v>8068</v>
      </c>
      <c r="D16" s="108" t="n">
        <v>4413</v>
      </c>
      <c r="E16" s="151" t="n">
        <v>0.265443609022556</v>
      </c>
      <c r="F16" s="106" t="n">
        <v>0.365890058867424</v>
      </c>
    </row>
    <row r="17" customFormat="false" ht="12" hidden="false" customHeight="true" outlineLevel="0" collapsed="false">
      <c r="A17" s="109" t="s">
        <v>578</v>
      </c>
      <c r="B17" s="112" t="n">
        <v>6822</v>
      </c>
      <c r="C17" s="111" t="n">
        <v>4481</v>
      </c>
      <c r="D17" s="112" t="n">
        <v>2341</v>
      </c>
      <c r="E17" s="152" t="n">
        <v>0.250347556411079</v>
      </c>
      <c r="F17" s="110" t="n">
        <v>0.309738025932786</v>
      </c>
    </row>
    <row r="18" customFormat="false" ht="12" hidden="false" customHeight="true" outlineLevel="0" collapsed="false">
      <c r="A18" s="109" t="s">
        <v>579</v>
      </c>
      <c r="B18" s="112" t="n">
        <v>4320</v>
      </c>
      <c r="C18" s="111" t="n">
        <v>3608</v>
      </c>
      <c r="D18" s="112" t="n">
        <v>712</v>
      </c>
      <c r="E18" s="152" t="n">
        <v>0.166277440448389</v>
      </c>
      <c r="F18" s="110" t="n">
        <v>0.188210415014539</v>
      </c>
    </row>
    <row r="19" customFormat="false" ht="12" hidden="false" customHeight="true" outlineLevel="0" collapsed="false">
      <c r="A19" s="109" t="s">
        <v>580</v>
      </c>
      <c r="B19" s="112" t="n">
        <v>3956</v>
      </c>
      <c r="C19" s="111" t="n">
        <v>3232</v>
      </c>
      <c r="D19" s="112" t="n">
        <v>724</v>
      </c>
      <c r="E19" s="152" t="n">
        <v>0.0709734339770611</v>
      </c>
      <c r="F19" s="110" t="n">
        <v>0.0769149049187294</v>
      </c>
    </row>
    <row r="20" customFormat="false" ht="12" hidden="false" customHeight="true" outlineLevel="0" collapsed="false">
      <c r="A20" s="113" t="s">
        <v>583</v>
      </c>
      <c r="B20" s="116" t="n">
        <v>73</v>
      </c>
      <c r="C20" s="115" t="n">
        <v>273</v>
      </c>
      <c r="D20" s="116" t="n">
        <v>-200</v>
      </c>
      <c r="E20" s="153" t="n">
        <v>-0.0849978750531237</v>
      </c>
      <c r="F20" s="114" t="n">
        <v>-0.0859106529209622</v>
      </c>
    </row>
    <row r="21" customFormat="false" ht="12" hidden="false" customHeight="true" outlineLevel="0" collapsed="false">
      <c r="A21" s="118"/>
      <c r="B21" s="98"/>
      <c r="C21" s="98"/>
      <c r="D21" s="98"/>
      <c r="E21" s="98"/>
      <c r="F21" s="98"/>
    </row>
    <row r="22" customFormat="false" ht="16.5" hidden="false" customHeight="true" outlineLevel="0" collapsed="false">
      <c r="A22" s="97" t="s">
        <v>584</v>
      </c>
      <c r="B22" s="98"/>
      <c r="C22" s="98"/>
      <c r="D22" s="98"/>
      <c r="E22" s="98"/>
      <c r="F22" s="98"/>
    </row>
    <row r="23" customFormat="false" ht="9" hidden="false" customHeight="true" outlineLevel="0" collapsed="false">
      <c r="A23" s="100"/>
      <c r="B23" s="100"/>
      <c r="C23" s="98"/>
      <c r="D23" s="98"/>
      <c r="E23" s="98"/>
      <c r="F23" s="98"/>
    </row>
    <row r="24" customFormat="false" ht="13.5" hidden="false" customHeight="false" outlineLevel="0" collapsed="false">
      <c r="A24" s="102"/>
      <c r="B24" s="103" t="s">
        <v>585</v>
      </c>
      <c r="C24" s="98"/>
      <c r="D24" s="98"/>
      <c r="E24" s="98"/>
      <c r="F24" s="98"/>
    </row>
    <row r="25" customFormat="false" ht="9" hidden="false" customHeight="true" outlineLevel="0" collapsed="false">
      <c r="A25" s="104"/>
      <c r="B25" s="104"/>
      <c r="C25" s="98"/>
      <c r="D25" s="98"/>
      <c r="E25" s="98"/>
      <c r="F25" s="98"/>
      <c r="G25" s="99"/>
    </row>
    <row r="26" customFormat="false" ht="12" hidden="false" customHeight="true" outlineLevel="0" collapsed="false">
      <c r="A26" s="129" t="s">
        <v>563</v>
      </c>
      <c r="B26" s="108" t="n">
        <f aca="false">B27+B28</f>
        <v>1047434.11272499</v>
      </c>
      <c r="C26" s="98"/>
      <c r="D26" s="98"/>
      <c r="E26" s="98"/>
      <c r="F26" s="98"/>
    </row>
    <row r="27" customFormat="false" ht="12" hidden="false" customHeight="true" outlineLevel="0" collapsed="false">
      <c r="A27" s="131" t="s">
        <v>586</v>
      </c>
      <c r="B27" s="112" t="n">
        <v>1015256.84400474</v>
      </c>
      <c r="C27" s="98"/>
      <c r="D27" s="98"/>
      <c r="E27" s="98"/>
      <c r="F27" s="98"/>
    </row>
    <row r="28" customFormat="false" ht="12" hidden="false" customHeight="true" outlineLevel="0" collapsed="false">
      <c r="A28" s="133" t="s">
        <v>587</v>
      </c>
      <c r="B28" s="116" t="n">
        <v>32177.2687202517</v>
      </c>
      <c r="C28" s="98"/>
      <c r="D28" s="98"/>
      <c r="E28" s="98"/>
      <c r="F28" s="98"/>
    </row>
    <row r="29" customFormat="false" ht="12" hidden="false" customHeight="true" outlineLevel="0" collapsed="false">
      <c r="A29" s="134" t="s">
        <v>554</v>
      </c>
      <c r="B29" s="98"/>
      <c r="C29" s="98"/>
      <c r="D29" s="98"/>
      <c r="E29" s="98"/>
      <c r="F29" s="98"/>
    </row>
    <row r="30" customFormat="false" ht="12" hidden="false" customHeight="true" outlineLevel="0" collapsed="false">
      <c r="A30" s="118"/>
      <c r="B30" s="98"/>
      <c r="C30" s="98"/>
      <c r="D30" s="98"/>
      <c r="E30" s="98"/>
      <c r="F30" s="98"/>
    </row>
    <row r="31" customFormat="false" ht="16.5" hidden="false" customHeight="true" outlineLevel="0" collapsed="false">
      <c r="A31" s="97" t="s">
        <v>588</v>
      </c>
      <c r="B31" s="98"/>
      <c r="C31" s="98"/>
      <c r="D31" s="98"/>
      <c r="E31" s="98"/>
      <c r="F31" s="98"/>
    </row>
    <row r="32" customFormat="false" ht="9" hidden="false" customHeight="true" outlineLevel="0" collapsed="false">
      <c r="A32" s="100"/>
      <c r="B32" s="100"/>
      <c r="C32" s="126"/>
      <c r="D32" s="98"/>
      <c r="E32" s="98"/>
      <c r="F32" s="98"/>
    </row>
    <row r="33" customFormat="false" ht="22.5" hidden="false" customHeight="false" outlineLevel="0" collapsed="false">
      <c r="A33" s="102"/>
      <c r="B33" s="103" t="s">
        <v>568</v>
      </c>
      <c r="C33" s="127"/>
      <c r="D33" s="98"/>
      <c r="E33" s="98"/>
      <c r="F33" s="98"/>
    </row>
    <row r="34" customFormat="false" ht="9" hidden="false" customHeight="true" outlineLevel="0" collapsed="false">
      <c r="A34" s="104"/>
      <c r="B34" s="104"/>
      <c r="C34" s="128"/>
      <c r="D34" s="98"/>
      <c r="E34" s="98"/>
      <c r="F34" s="98"/>
    </row>
    <row r="35" customFormat="false" ht="12" hidden="false" customHeight="true" outlineLevel="0" collapsed="false">
      <c r="A35" s="129" t="s">
        <v>563</v>
      </c>
      <c r="B35" s="108" t="n">
        <v>1047434</v>
      </c>
      <c r="C35" s="136"/>
      <c r="D35" s="98"/>
      <c r="E35" s="98"/>
      <c r="F35" s="98"/>
    </row>
    <row r="36" customFormat="false" ht="12" hidden="false" customHeight="true" outlineLevel="0" collapsed="false">
      <c r="A36" s="131" t="s">
        <v>569</v>
      </c>
      <c r="B36" s="112" t="n">
        <v>247275</v>
      </c>
      <c r="C36" s="136"/>
      <c r="D36" s="98"/>
      <c r="E36" s="98"/>
      <c r="F36" s="98"/>
    </row>
    <row r="37" customFormat="false" ht="12" hidden="false" customHeight="true" outlineLevel="0" collapsed="false">
      <c r="A37" s="131" t="s">
        <v>570</v>
      </c>
      <c r="B37" s="112" t="n">
        <v>753218</v>
      </c>
      <c r="C37" s="136"/>
      <c r="D37" s="98"/>
      <c r="E37" s="98"/>
      <c r="F37" s="98"/>
    </row>
    <row r="38" customFormat="false" ht="12" hidden="false" customHeight="true" outlineLevel="0" collapsed="false">
      <c r="A38" s="131" t="s">
        <v>571</v>
      </c>
      <c r="B38" s="112" t="n">
        <v>819</v>
      </c>
      <c r="C38" s="136"/>
      <c r="D38" s="98"/>
      <c r="E38" s="98"/>
      <c r="F38" s="98"/>
    </row>
    <row r="39" customFormat="false" ht="12" hidden="false" customHeight="true" outlineLevel="0" collapsed="false">
      <c r="A39" s="131" t="s">
        <v>572</v>
      </c>
      <c r="B39" s="112" t="n">
        <v>49236</v>
      </c>
      <c r="C39" s="136"/>
      <c r="D39" s="98"/>
      <c r="E39" s="98"/>
      <c r="F39" s="98"/>
    </row>
    <row r="40" customFormat="false" ht="12" hidden="false" customHeight="true" outlineLevel="0" collapsed="false">
      <c r="A40" s="131" t="s">
        <v>573</v>
      </c>
      <c r="B40" s="112" t="n">
        <v>28387</v>
      </c>
      <c r="C40" s="136"/>
      <c r="D40" s="98"/>
      <c r="E40" s="98"/>
      <c r="F40" s="98"/>
    </row>
    <row r="41" customFormat="false" ht="12" hidden="false" customHeight="true" outlineLevel="0" collapsed="false">
      <c r="A41" s="133" t="s">
        <v>574</v>
      </c>
      <c r="B41" s="116" t="n">
        <v>-31501</v>
      </c>
      <c r="C41" s="136"/>
      <c r="D41" s="98"/>
      <c r="E41" s="98"/>
      <c r="F41" s="98"/>
    </row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</sheetData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3"/>
  <sheetViews>
    <sheetView showFormulas="false" showGridLines="true" showRowColHeaders="true" showZeros="true" rightToLeft="false" tabSelected="false" showOutlineSymbols="true" defaultGridColor="true" view="pageBreakPreview" topLeftCell="A79" colorId="64" zoomScale="100" zoomScaleNormal="100" zoomScalePageLayoutView="100" workbookViewId="0">
      <selection pane="topLeft" activeCell="E105" activeCellId="0" sqref="E105"/>
    </sheetView>
  </sheetViews>
  <sheetFormatPr defaultColWidth="8.78515625" defaultRowHeight="12.75" zeroHeight="false" outlineLevelRow="0" outlineLevelCol="0"/>
  <cols>
    <col collapsed="false" customWidth="true" hidden="false" outlineLevel="0" max="1" min="1" style="98" width="26.1"/>
    <col collapsed="false" customWidth="true" hidden="false" outlineLevel="0" max="10" min="2" style="98" width="8.92"/>
    <col collapsed="false" customWidth="true" hidden="false" outlineLevel="0" max="12" min="11" style="98" width="12.08"/>
    <col collapsed="false" customWidth="false" hidden="false" outlineLevel="0" max="257" min="13" style="98" width="8.78"/>
  </cols>
  <sheetData>
    <row r="1" customFormat="false" ht="16.5" hidden="false" customHeight="false" outlineLevel="0" collapsed="false">
      <c r="A1" s="154" t="s">
        <v>589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9" hidden="false" customHeight="true" outlineLevel="0" collapsed="false">
      <c r="A2" s="155"/>
      <c r="B2" s="155"/>
      <c r="C2" s="155"/>
      <c r="D2" s="2"/>
      <c r="E2" s="2"/>
      <c r="F2" s="2"/>
      <c r="G2" s="2"/>
      <c r="H2" s="2"/>
      <c r="I2" s="2"/>
      <c r="J2" s="2"/>
    </row>
    <row r="3" customFormat="false" ht="33.75" hidden="false" customHeight="false" outlineLevel="0" collapsed="false">
      <c r="A3" s="156" t="s">
        <v>590</v>
      </c>
      <c r="B3" s="157" t="s">
        <v>591</v>
      </c>
      <c r="C3" s="9" t="s">
        <v>545</v>
      </c>
      <c r="D3" s="2"/>
      <c r="E3" s="2"/>
      <c r="F3" s="2"/>
      <c r="G3" s="2"/>
      <c r="H3" s="2"/>
      <c r="I3" s="2"/>
      <c r="J3" s="2"/>
    </row>
    <row r="4" customFormat="false" ht="9" hidden="false" customHeight="true" outlineLevel="0" collapsed="false">
      <c r="A4" s="158"/>
      <c r="B4" s="158"/>
      <c r="C4" s="158"/>
      <c r="D4" s="2"/>
      <c r="E4" s="2"/>
      <c r="F4" s="2"/>
      <c r="G4" s="2"/>
      <c r="H4" s="2"/>
      <c r="I4" s="2"/>
      <c r="J4" s="2"/>
    </row>
    <row r="5" customFormat="false" ht="12" hidden="false" customHeight="true" outlineLevel="0" collapsed="false">
      <c r="A5" s="159" t="s">
        <v>592</v>
      </c>
      <c r="B5" s="108" t="n">
        <f aca="false">SUM(B6:B13)</f>
        <v>3420520.28141242</v>
      </c>
      <c r="C5" s="160" t="n">
        <v>1</v>
      </c>
      <c r="D5" s="2"/>
      <c r="E5" s="2"/>
      <c r="F5" s="2"/>
      <c r="G5" s="2"/>
      <c r="H5" s="2"/>
      <c r="I5" s="2"/>
      <c r="J5" s="2"/>
    </row>
    <row r="6" customFormat="false" ht="12" hidden="false" customHeight="true" outlineLevel="0" collapsed="false">
      <c r="A6" s="161" t="s">
        <v>593</v>
      </c>
      <c r="B6" s="22" t="n">
        <v>1311409.53314542</v>
      </c>
      <c r="C6" s="162" t="n">
        <f aca="false">B6/B$5</f>
        <v>0.383394754380436</v>
      </c>
      <c r="D6" s="2"/>
      <c r="E6" s="2"/>
      <c r="F6" s="2"/>
      <c r="G6" s="2"/>
      <c r="H6" s="2"/>
      <c r="I6" s="2"/>
      <c r="J6" s="2"/>
    </row>
    <row r="7" customFormat="false" ht="12" hidden="false" customHeight="true" outlineLevel="0" collapsed="false">
      <c r="A7" s="161" t="s">
        <v>594</v>
      </c>
      <c r="B7" s="22" t="n">
        <v>861641.529041157</v>
      </c>
      <c r="C7" s="162" t="n">
        <f aca="false">B7/B$5</f>
        <v>0.25190364568906</v>
      </c>
      <c r="D7" s="2"/>
      <c r="E7" s="2"/>
      <c r="F7" s="2"/>
      <c r="G7" s="2"/>
      <c r="H7" s="2"/>
      <c r="I7" s="2"/>
      <c r="J7" s="2"/>
    </row>
    <row r="8" customFormat="false" ht="12" hidden="false" customHeight="true" outlineLevel="0" collapsed="false">
      <c r="A8" s="161" t="s">
        <v>595</v>
      </c>
      <c r="B8" s="22" t="n">
        <v>800622.60154838</v>
      </c>
      <c r="C8" s="162" t="n">
        <f aca="false">B8/B$5</f>
        <v>0.234064567866787</v>
      </c>
      <c r="D8" s="2"/>
      <c r="E8" s="2"/>
      <c r="F8" s="2"/>
      <c r="G8" s="2"/>
      <c r="H8" s="2"/>
      <c r="I8" s="2"/>
      <c r="J8" s="2"/>
    </row>
    <row r="9" customFormat="false" ht="12" hidden="false" customHeight="true" outlineLevel="0" collapsed="false">
      <c r="A9" s="161" t="s">
        <v>596</v>
      </c>
      <c r="B9" s="22" t="n">
        <v>157803.131442631</v>
      </c>
      <c r="C9" s="162" t="n">
        <f aca="false">B9/B$5</f>
        <v>0.0461342481435222</v>
      </c>
      <c r="D9" s="2"/>
      <c r="E9" s="2"/>
      <c r="F9" s="2"/>
      <c r="G9" s="2"/>
      <c r="H9" s="2"/>
      <c r="I9" s="2"/>
      <c r="J9" s="2"/>
    </row>
    <row r="10" customFormat="false" ht="12" hidden="false" customHeight="true" outlineLevel="0" collapsed="false">
      <c r="A10" s="161" t="s">
        <v>597</v>
      </c>
      <c r="B10" s="22" t="n">
        <v>139907.80036497</v>
      </c>
      <c r="C10" s="162" t="n">
        <f aca="false">B10/B$5</f>
        <v>0.0409024910991607</v>
      </c>
      <c r="D10" s="2"/>
      <c r="E10" s="2"/>
      <c r="F10" s="2"/>
      <c r="G10" s="2"/>
      <c r="H10" s="2"/>
      <c r="I10" s="2"/>
      <c r="J10" s="2"/>
    </row>
    <row r="11" customFormat="false" ht="12" hidden="false" customHeight="true" outlineLevel="0" collapsed="false">
      <c r="A11" s="161" t="s">
        <v>598</v>
      </c>
      <c r="B11" s="22" t="n">
        <v>63562.7579897463</v>
      </c>
      <c r="C11" s="162" t="n">
        <f aca="false">B11/B$5</f>
        <v>0.0185827747711818</v>
      </c>
      <c r="D11" s="2"/>
      <c r="E11" s="2"/>
      <c r="F11" s="2"/>
      <c r="G11" s="2"/>
      <c r="H11" s="2"/>
      <c r="I11" s="2"/>
      <c r="J11" s="2"/>
    </row>
    <row r="12" customFormat="false" ht="12" hidden="false" customHeight="true" outlineLevel="0" collapsed="false">
      <c r="A12" s="161" t="s">
        <v>599</v>
      </c>
      <c r="B12" s="22" t="n">
        <v>46021.2931628798</v>
      </c>
      <c r="C12" s="162" t="n">
        <f aca="false">B12/B$5</f>
        <v>0.0134544716524459</v>
      </c>
      <c r="D12" s="2"/>
      <c r="E12" s="2"/>
      <c r="F12" s="2"/>
      <c r="G12" s="2"/>
      <c r="H12" s="2"/>
      <c r="I12" s="2"/>
      <c r="J12" s="2"/>
    </row>
    <row r="13" customFormat="false" ht="12" hidden="false" customHeight="true" outlineLevel="0" collapsed="false">
      <c r="A13" s="163" t="s">
        <v>600</v>
      </c>
      <c r="B13" s="25" t="n">
        <v>39551.6347172395</v>
      </c>
      <c r="C13" s="164" t="n">
        <f aca="false">B13/B$5</f>
        <v>0.0115630463974058</v>
      </c>
      <c r="D13" s="2"/>
      <c r="E13" s="2"/>
      <c r="F13" s="2"/>
      <c r="G13" s="2"/>
      <c r="H13" s="2"/>
      <c r="I13" s="2"/>
      <c r="J13" s="2"/>
    </row>
    <row r="14" customFormat="false" ht="9.75" hidden="false" customHeight="true" outlineLevel="0" collapsed="false">
      <c r="A14" s="165" t="s">
        <v>554</v>
      </c>
      <c r="B14" s="2"/>
      <c r="C14" s="2"/>
      <c r="D14" s="2"/>
      <c r="E14" s="2"/>
      <c r="F14" s="2"/>
      <c r="G14" s="2"/>
      <c r="H14" s="2"/>
      <c r="I14" s="2"/>
      <c r="J14" s="2"/>
    </row>
    <row r="15" customFormat="false" ht="14.25" hidden="false" customHeight="false" outlineLevel="0" collapsed="false">
      <c r="A15" s="166"/>
      <c r="B15" s="2"/>
      <c r="C15" s="2"/>
      <c r="D15" s="2"/>
      <c r="E15" s="2"/>
      <c r="F15" s="2"/>
      <c r="G15" s="2"/>
      <c r="H15" s="2"/>
      <c r="I15" s="2"/>
      <c r="J15" s="2"/>
    </row>
    <row r="16" customFormat="false" ht="16.5" hidden="false" customHeight="false" outlineLevel="0" collapsed="false">
      <c r="A16" s="154" t="s">
        <v>601</v>
      </c>
      <c r="B16" s="2"/>
      <c r="C16" s="2"/>
      <c r="D16" s="2"/>
      <c r="E16" s="2"/>
      <c r="F16" s="2"/>
      <c r="G16" s="2"/>
      <c r="H16" s="2"/>
      <c r="I16" s="2"/>
      <c r="J16" s="2"/>
    </row>
    <row r="17" customFormat="false" ht="9" hidden="false" customHeight="true" outlineLevel="0" collapsed="false">
      <c r="A17" s="167"/>
      <c r="B17" s="167"/>
      <c r="C17" s="167"/>
      <c r="D17" s="167"/>
      <c r="E17" s="167"/>
      <c r="F17" s="167"/>
      <c r="G17" s="2"/>
      <c r="H17" s="2"/>
      <c r="I17" s="2"/>
      <c r="J17" s="2"/>
    </row>
    <row r="18" customFormat="false" ht="22.5" hidden="false" customHeight="false" outlineLevel="0" collapsed="false">
      <c r="A18" s="156" t="s">
        <v>590</v>
      </c>
      <c r="B18" s="9" t="s">
        <v>557</v>
      </c>
      <c r="C18" s="9" t="s">
        <v>558</v>
      </c>
      <c r="D18" s="9" t="s">
        <v>559</v>
      </c>
      <c r="E18" s="9" t="s">
        <v>192</v>
      </c>
      <c r="F18" s="9" t="s">
        <v>560</v>
      </c>
      <c r="G18" s="2"/>
      <c r="H18" s="2"/>
      <c r="I18" s="2"/>
      <c r="J18" s="2"/>
    </row>
    <row r="19" customFormat="false" ht="9" hidden="false" customHeight="true" outlineLevel="0" collapsed="false">
      <c r="A19" s="168"/>
      <c r="B19" s="169"/>
      <c r="C19" s="169"/>
      <c r="D19" s="169"/>
      <c r="E19" s="169"/>
      <c r="F19" s="169"/>
      <c r="G19" s="2"/>
      <c r="H19" s="2"/>
      <c r="I19" s="2"/>
      <c r="J19" s="2"/>
    </row>
    <row r="20" customFormat="false" ht="12" hidden="false" customHeight="true" outlineLevel="0" collapsed="false">
      <c r="A20" s="170" t="s">
        <v>592</v>
      </c>
      <c r="B20" s="13" t="n">
        <f aca="false">SUM(B21:B28)</f>
        <v>35973.5</v>
      </c>
      <c r="C20" s="171" t="n">
        <f aca="false">SUM(C21:C28)</f>
        <v>30993</v>
      </c>
      <c r="D20" s="13" t="n">
        <v>4980.5</v>
      </c>
      <c r="E20" s="172" t="n">
        <v>0.0826789953352479</v>
      </c>
      <c r="F20" s="173" t="n">
        <v>0.0938574753366187</v>
      </c>
      <c r="G20" s="2"/>
      <c r="H20" s="2"/>
      <c r="I20" s="2"/>
      <c r="J20" s="2"/>
    </row>
    <row r="21" customFormat="false" ht="12" hidden="false" customHeight="true" outlineLevel="0" collapsed="false">
      <c r="A21" s="174" t="s">
        <v>598</v>
      </c>
      <c r="B21" s="19" t="n">
        <v>2417</v>
      </c>
      <c r="C21" s="175" t="n">
        <v>1961</v>
      </c>
      <c r="D21" s="176" t="n">
        <v>456</v>
      </c>
      <c r="E21" s="177" t="n">
        <v>0.124760601915185</v>
      </c>
      <c r="F21" s="178" t="n">
        <v>0.159943879340582</v>
      </c>
      <c r="G21" s="2"/>
      <c r="H21" s="2"/>
      <c r="I21" s="2"/>
      <c r="J21" s="2"/>
    </row>
    <row r="22" customFormat="false" ht="12" hidden="false" customHeight="true" outlineLevel="0" collapsed="false">
      <c r="A22" s="174" t="s">
        <v>600</v>
      </c>
      <c r="B22" s="19" t="n">
        <v>448</v>
      </c>
      <c r="C22" s="175" t="n">
        <v>983</v>
      </c>
      <c r="D22" s="176" t="n">
        <v>-535</v>
      </c>
      <c r="E22" s="177" t="n">
        <v>-0.146575342465753</v>
      </c>
      <c r="F22" s="178" t="n">
        <v>-0.148652403445402</v>
      </c>
      <c r="G22" s="2"/>
      <c r="H22" s="2"/>
      <c r="I22" s="2"/>
      <c r="J22" s="2"/>
    </row>
    <row r="23" customFormat="false" ht="12" hidden="false" customHeight="true" outlineLevel="0" collapsed="false">
      <c r="A23" s="174" t="s">
        <v>594</v>
      </c>
      <c r="B23" s="19" t="n">
        <v>6991.5</v>
      </c>
      <c r="C23" s="175" t="n">
        <v>6417</v>
      </c>
      <c r="D23" s="19" t="n">
        <v>574.5</v>
      </c>
      <c r="E23" s="177" t="n">
        <v>0.1141466322273</v>
      </c>
      <c r="F23" s="178" t="n">
        <v>0.144801512287335</v>
      </c>
      <c r="G23" s="2"/>
      <c r="H23" s="2"/>
      <c r="I23" s="2"/>
      <c r="J23" s="2"/>
    </row>
    <row r="24" customFormat="false" ht="12" hidden="false" customHeight="true" outlineLevel="0" collapsed="false">
      <c r="A24" s="174" t="s">
        <v>596</v>
      </c>
      <c r="B24" s="19" t="n">
        <v>5780</v>
      </c>
      <c r="C24" s="175" t="n">
        <v>5392</v>
      </c>
      <c r="D24" s="19" t="n">
        <v>388</v>
      </c>
      <c r="E24" s="177" t="n">
        <v>0.0374011952959321</v>
      </c>
      <c r="F24" s="178" t="n">
        <v>0.0516232038318254</v>
      </c>
      <c r="G24" s="2"/>
      <c r="H24" s="2"/>
      <c r="I24" s="2"/>
      <c r="J24" s="2"/>
    </row>
    <row r="25" customFormat="false" ht="12" hidden="false" customHeight="true" outlineLevel="0" collapsed="false">
      <c r="A25" s="174" t="s">
        <v>599</v>
      </c>
      <c r="B25" s="19" t="n">
        <v>721</v>
      </c>
      <c r="C25" s="175" t="n">
        <v>815</v>
      </c>
      <c r="D25" s="19" t="n">
        <v>-94</v>
      </c>
      <c r="E25" s="177" t="n">
        <v>-0.0426690876078075</v>
      </c>
      <c r="F25" s="178" t="n">
        <v>-0.044256120527307</v>
      </c>
      <c r="G25" s="2"/>
      <c r="H25" s="2"/>
      <c r="I25" s="2"/>
      <c r="J25" s="2"/>
    </row>
    <row r="26" customFormat="false" ht="12" hidden="false" customHeight="true" outlineLevel="0" collapsed="false">
      <c r="A26" s="174" t="s">
        <v>602</v>
      </c>
      <c r="B26" s="19" t="n">
        <v>2248</v>
      </c>
      <c r="C26" s="175" t="n">
        <v>1703</v>
      </c>
      <c r="D26" s="19" t="n">
        <v>545</v>
      </c>
      <c r="E26" s="177" t="n">
        <v>0.145101171458999</v>
      </c>
      <c r="F26" s="178" t="n">
        <v>0.176948051948052</v>
      </c>
      <c r="G26" s="2"/>
      <c r="H26" s="2"/>
      <c r="I26" s="2"/>
      <c r="J26" s="2"/>
    </row>
    <row r="27" customFormat="false" ht="12" hidden="false" customHeight="true" outlineLevel="0" collapsed="false">
      <c r="A27" s="174" t="s">
        <v>593</v>
      </c>
      <c r="B27" s="19" t="n">
        <v>12828</v>
      </c>
      <c r="C27" s="175" t="n">
        <v>10020</v>
      </c>
      <c r="D27" s="19" t="n">
        <v>2808</v>
      </c>
      <c r="E27" s="177" t="n">
        <v>0.103315059420876</v>
      </c>
      <c r="F27" s="178" t="n">
        <v>0.10764807360552</v>
      </c>
      <c r="G27" s="2"/>
      <c r="H27" s="2"/>
      <c r="I27" s="2"/>
      <c r="J27" s="2"/>
    </row>
    <row r="28" customFormat="false" ht="12" hidden="false" customHeight="true" outlineLevel="0" collapsed="false">
      <c r="A28" s="179" t="s">
        <v>595</v>
      </c>
      <c r="B28" s="34" t="n">
        <v>4540</v>
      </c>
      <c r="C28" s="180" t="n">
        <v>3702</v>
      </c>
      <c r="D28" s="34" t="n">
        <v>838</v>
      </c>
      <c r="E28" s="181" t="n">
        <v>0.190931875142401</v>
      </c>
      <c r="F28" s="182" t="n">
        <v>0.218115564809995</v>
      </c>
      <c r="G28" s="2"/>
      <c r="H28" s="2"/>
      <c r="I28" s="2"/>
      <c r="J28" s="2"/>
    </row>
    <row r="29" customFormat="false" ht="14.25" hidden="false" customHeight="false" outlineLevel="0" collapsed="false">
      <c r="A29" s="166"/>
      <c r="B29" s="2"/>
      <c r="C29" s="2"/>
      <c r="D29" s="2"/>
      <c r="E29" s="2"/>
      <c r="F29" s="2"/>
      <c r="G29" s="2"/>
      <c r="H29" s="2"/>
      <c r="I29" s="2"/>
      <c r="J29" s="2"/>
    </row>
    <row r="30" customFormat="false" ht="14.25" hidden="false" customHeight="false" outlineLevel="0" collapsed="false">
      <c r="A30" s="166"/>
      <c r="B30" s="2"/>
      <c r="C30" s="2"/>
      <c r="D30" s="2"/>
      <c r="E30" s="2"/>
      <c r="F30" s="2"/>
      <c r="G30" s="2"/>
      <c r="H30" s="2"/>
      <c r="I30" s="2"/>
      <c r="J30" s="2"/>
    </row>
    <row r="31" customFormat="false" ht="16.5" hidden="false" customHeight="false" outlineLevel="0" collapsed="false">
      <c r="A31" s="154" t="s">
        <v>603</v>
      </c>
      <c r="B31" s="2"/>
      <c r="C31" s="2"/>
      <c r="D31" s="2"/>
      <c r="E31" s="2"/>
      <c r="F31" s="2"/>
      <c r="G31" s="2"/>
      <c r="H31" s="2"/>
      <c r="I31" s="2"/>
      <c r="J31" s="2"/>
    </row>
    <row r="32" customFormat="false" ht="9" hidden="false" customHeight="true" outlineLevel="0" collapsed="false">
      <c r="A32" s="183"/>
      <c r="B32" s="184"/>
      <c r="C32" s="184"/>
      <c r="D32" s="184"/>
      <c r="E32" s="184"/>
      <c r="F32" s="184"/>
      <c r="G32" s="185"/>
      <c r="H32" s="184"/>
      <c r="I32" s="2"/>
      <c r="J32" s="2"/>
    </row>
    <row r="33" customFormat="false" ht="12.75" hidden="false" customHeight="true" outlineLevel="0" collapsed="false">
      <c r="A33" s="186" t="s">
        <v>604</v>
      </c>
      <c r="B33" s="8" t="s">
        <v>545</v>
      </c>
      <c r="C33" s="8" t="s">
        <v>605</v>
      </c>
      <c r="D33" s="8" t="s">
        <v>606</v>
      </c>
      <c r="E33" s="8" t="s">
        <v>5</v>
      </c>
      <c r="F33" s="8" t="s">
        <v>6</v>
      </c>
      <c r="G33" s="8" t="s">
        <v>7</v>
      </c>
      <c r="H33" s="157" t="s">
        <v>607</v>
      </c>
      <c r="I33" s="2"/>
      <c r="J33" s="2"/>
    </row>
    <row r="34" customFormat="false" ht="22.5" hidden="false" customHeight="false" outlineLevel="0" collapsed="false">
      <c r="A34" s="186"/>
      <c r="B34" s="8"/>
      <c r="C34" s="8"/>
      <c r="D34" s="8"/>
      <c r="E34" s="8"/>
      <c r="F34" s="8"/>
      <c r="G34" s="8"/>
      <c r="H34" s="157" t="s">
        <v>608</v>
      </c>
      <c r="I34" s="2"/>
      <c r="J34" s="2"/>
    </row>
    <row r="35" customFormat="false" ht="9" hidden="false" customHeight="true" outlineLevel="0" collapsed="false">
      <c r="A35" s="187"/>
      <c r="B35" s="158"/>
      <c r="C35" s="158"/>
      <c r="D35" s="158"/>
      <c r="E35" s="158"/>
      <c r="F35" s="158"/>
      <c r="G35" s="158"/>
      <c r="H35" s="158"/>
      <c r="I35" s="2"/>
      <c r="J35" s="2"/>
    </row>
    <row r="36" customFormat="false" ht="12" hidden="false" customHeight="true" outlineLevel="0" collapsed="false">
      <c r="A36" s="188" t="s">
        <v>609</v>
      </c>
      <c r="B36" s="106" t="n">
        <f aca="false">C36/C$36</f>
        <v>1</v>
      </c>
      <c r="C36" s="107" t="n">
        <f aca="false">C37+C46</f>
        <v>4120645.27935242</v>
      </c>
      <c r="D36" s="76" t="n">
        <f aca="false">D37+D46</f>
        <v>501</v>
      </c>
      <c r="E36" s="189"/>
      <c r="F36" s="190"/>
      <c r="G36" s="50"/>
      <c r="H36" s="108" t="n">
        <f aca="false">10000/D36</f>
        <v>19.9600798403194</v>
      </c>
      <c r="I36" s="2"/>
      <c r="J36" s="2"/>
    </row>
    <row r="37" customFormat="false" ht="12" hidden="false" customHeight="true" outlineLevel="0" collapsed="false">
      <c r="A37" s="109" t="s">
        <v>610</v>
      </c>
      <c r="B37" s="191" t="n">
        <f aca="false">C37/C$36</f>
        <v>0.830093359055156</v>
      </c>
      <c r="C37" s="111" t="n">
        <v>3420520.28141242</v>
      </c>
      <c r="D37" s="54" t="n">
        <v>77</v>
      </c>
      <c r="E37" s="192" t="n">
        <v>0.34344595255003</v>
      </c>
      <c r="F37" s="193" t="n">
        <v>0.442517051427155</v>
      </c>
      <c r="G37" s="53" t="n">
        <v>554.458262392053</v>
      </c>
      <c r="H37" s="112" t="n">
        <f aca="false">10000/D37</f>
        <v>129.87012987013</v>
      </c>
      <c r="I37" s="2"/>
      <c r="J37" s="2"/>
    </row>
    <row r="38" customFormat="false" ht="12" hidden="false" customHeight="true" outlineLevel="0" collapsed="false">
      <c r="A38" s="109" t="s">
        <v>611</v>
      </c>
      <c r="B38" s="191" t="n">
        <f aca="false">C38/C$36</f>
        <v>0.428378440519288</v>
      </c>
      <c r="C38" s="53" t="n">
        <v>1765195.59870216</v>
      </c>
      <c r="D38" s="54" t="n">
        <v>13</v>
      </c>
      <c r="E38" s="192" t="n">
        <v>0.66551482857204</v>
      </c>
      <c r="F38" s="193" t="n">
        <v>0.828260224558814</v>
      </c>
      <c r="G38" s="53" t="n">
        <v>1715.39076330558</v>
      </c>
      <c r="H38" s="112" t="n">
        <f aca="false">10000/D38</f>
        <v>769.230769230769</v>
      </c>
      <c r="I38" s="2"/>
      <c r="J38" s="2"/>
    </row>
    <row r="39" customFormat="false" ht="12" hidden="false" customHeight="true" outlineLevel="0" collapsed="false">
      <c r="A39" s="109" t="s">
        <v>612</v>
      </c>
      <c r="B39" s="191" t="n">
        <f aca="false">C39/C$36</f>
        <v>0.0995612827053101</v>
      </c>
      <c r="C39" s="53" t="n">
        <v>410256.729585908</v>
      </c>
      <c r="D39" s="54" t="n">
        <v>8</v>
      </c>
      <c r="E39" s="192" t="n">
        <v>0.888222559055126</v>
      </c>
      <c r="F39" s="193" t="n">
        <v>0.959444059583144</v>
      </c>
      <c r="G39" s="53" t="n">
        <v>3095.00792386695</v>
      </c>
      <c r="H39" s="112" t="n">
        <f aca="false">10000/D39</f>
        <v>1250</v>
      </c>
      <c r="I39" s="2"/>
      <c r="J39" s="2"/>
    </row>
    <row r="40" customFormat="false" ht="12" hidden="false" customHeight="true" outlineLevel="0" collapsed="false">
      <c r="A40" s="109" t="s">
        <v>613</v>
      </c>
      <c r="B40" s="191" t="n">
        <f aca="false">C40/C$36</f>
        <v>0.0313108347231899</v>
      </c>
      <c r="C40" s="53" t="n">
        <v>129020.843294696</v>
      </c>
      <c r="D40" s="54" t="n">
        <v>8</v>
      </c>
      <c r="E40" s="192" t="n">
        <v>0.867795939040923</v>
      </c>
      <c r="F40" s="193" t="n">
        <v>0.981775024951615</v>
      </c>
      <c r="G40" s="53" t="n">
        <v>3099.47113002306</v>
      </c>
      <c r="H40" s="112" t="n">
        <f aca="false">10000/D40</f>
        <v>1250</v>
      </c>
      <c r="I40" s="2"/>
      <c r="J40" s="2"/>
    </row>
    <row r="41" customFormat="false" ht="12" hidden="false" customHeight="true" outlineLevel="0" collapsed="false">
      <c r="A41" s="109" t="s">
        <v>614</v>
      </c>
      <c r="B41" s="191" t="n">
        <f aca="false">C41/C$36</f>
        <v>0.0941084653908577</v>
      </c>
      <c r="C41" s="53" t="n">
        <v>387787.603659938</v>
      </c>
      <c r="D41" s="54" t="n">
        <v>19</v>
      </c>
      <c r="E41" s="192" t="n">
        <v>0.563123960966189</v>
      </c>
      <c r="F41" s="193" t="n">
        <v>0.717317497267889</v>
      </c>
      <c r="G41" s="53" t="n">
        <v>1519.57135682627</v>
      </c>
      <c r="H41" s="112" t="n">
        <f aca="false">10000/D41</f>
        <v>526.315789473684</v>
      </c>
      <c r="I41" s="2"/>
      <c r="J41" s="2"/>
    </row>
    <row r="42" customFormat="false" ht="12" hidden="false" customHeight="true" outlineLevel="0" collapsed="false">
      <c r="A42" s="109" t="s">
        <v>615</v>
      </c>
      <c r="B42" s="191" t="n">
        <f aca="false">C42/C$36</f>
        <v>0.0784250311298636</v>
      </c>
      <c r="C42" s="53" t="n">
        <v>323161.734308339</v>
      </c>
      <c r="D42" s="54" t="n">
        <v>16</v>
      </c>
      <c r="E42" s="192" t="n">
        <v>0.604226832095396</v>
      </c>
      <c r="F42" s="193" t="n">
        <v>0.804060335303975</v>
      </c>
      <c r="G42" s="53" t="n">
        <v>1587.77922387094</v>
      </c>
      <c r="H42" s="112" t="n">
        <f aca="false">10000/D42</f>
        <v>625</v>
      </c>
      <c r="I42" s="2"/>
      <c r="J42" s="2"/>
    </row>
    <row r="43" customFormat="false" ht="12" hidden="false" customHeight="true" outlineLevel="0" collapsed="false">
      <c r="A43" s="109" t="s">
        <v>616</v>
      </c>
      <c r="B43" s="191" t="n">
        <f aca="false">C43/C$36</f>
        <v>0.0586931908584917</v>
      </c>
      <c r="C43" s="53" t="n">
        <v>241853.819841174</v>
      </c>
      <c r="D43" s="54" t="n">
        <v>8</v>
      </c>
      <c r="E43" s="152" t="n">
        <v>0.640969689094918</v>
      </c>
      <c r="F43" s="110" t="n">
        <v>0.912687789405014</v>
      </c>
      <c r="G43" s="111" t="n">
        <v>1821.56535805326</v>
      </c>
      <c r="H43" s="112" t="n">
        <f aca="false">10000/D43</f>
        <v>1250</v>
      </c>
      <c r="I43" s="2"/>
      <c r="J43" s="2"/>
    </row>
    <row r="44" customFormat="false" ht="12" hidden="false" customHeight="true" outlineLevel="0" collapsed="false">
      <c r="A44" s="109" t="s">
        <v>617</v>
      </c>
      <c r="B44" s="191" t="n">
        <f aca="false">C44/C$36</f>
        <v>0.00578252831890074</v>
      </c>
      <c r="C44" s="53" t="n">
        <v>23827.74802</v>
      </c>
      <c r="D44" s="54" t="n">
        <v>1</v>
      </c>
      <c r="E44" s="152" t="n">
        <v>1</v>
      </c>
      <c r="F44" s="110" t="n">
        <v>1</v>
      </c>
      <c r="G44" s="111" t="n">
        <v>10000</v>
      </c>
      <c r="H44" s="112" t="n">
        <f aca="false">10000/D44</f>
        <v>10000</v>
      </c>
      <c r="I44" s="2"/>
      <c r="J44" s="2"/>
    </row>
    <row r="45" customFormat="false" ht="12" hidden="false" customHeight="true" outlineLevel="0" collapsed="false">
      <c r="A45" s="109" t="s">
        <v>618</v>
      </c>
      <c r="B45" s="191" t="n">
        <f aca="false">C45/C$36</f>
        <v>0.0338335854092532</v>
      </c>
      <c r="C45" s="53" t="n">
        <v>139416.204000206</v>
      </c>
      <c r="D45" s="54" t="n">
        <v>4</v>
      </c>
      <c r="E45" s="152" t="n">
        <v>0.894024827753379</v>
      </c>
      <c r="F45" s="110" t="n">
        <v>1</v>
      </c>
      <c r="G45" s="111" t="n">
        <v>3243.96018080535</v>
      </c>
      <c r="H45" s="112" t="n">
        <f aca="false">10000/D45</f>
        <v>2500</v>
      </c>
      <c r="I45" s="2"/>
      <c r="J45" s="2"/>
    </row>
    <row r="46" customFormat="false" ht="12" hidden="false" customHeight="true" outlineLevel="0" collapsed="false">
      <c r="A46" s="109" t="s">
        <v>619</v>
      </c>
      <c r="B46" s="191" t="n">
        <f aca="false">C46/C$36</f>
        <v>0.169906640944844</v>
      </c>
      <c r="C46" s="111" t="n">
        <v>700124.997939999</v>
      </c>
      <c r="D46" s="54" t="n">
        <v>424</v>
      </c>
      <c r="E46" s="192" t="n">
        <v>0.165117997857729</v>
      </c>
      <c r="F46" s="193" t="n">
        <v>0.233903229583061</v>
      </c>
      <c r="G46" s="53" t="n">
        <v>202.20450684491</v>
      </c>
      <c r="H46" s="112" t="n">
        <f aca="false">10000/D46</f>
        <v>23.5849056603774</v>
      </c>
      <c r="I46" s="2"/>
      <c r="J46" s="2"/>
    </row>
    <row r="47" customFormat="false" ht="12" hidden="false" customHeight="true" outlineLevel="0" collapsed="false">
      <c r="A47" s="109" t="s">
        <v>611</v>
      </c>
      <c r="B47" s="191" t="n">
        <f aca="false">C47/C$36</f>
        <v>0.0266441457118712</v>
      </c>
      <c r="C47" s="53" t="n">
        <v>109791.07325</v>
      </c>
      <c r="D47" s="54" t="n">
        <v>26</v>
      </c>
      <c r="E47" s="192" t="n">
        <v>0.822549460504522</v>
      </c>
      <c r="F47" s="193" t="n">
        <v>0.892699393572965</v>
      </c>
      <c r="G47" s="53" t="n">
        <v>3158.44694599608</v>
      </c>
      <c r="H47" s="112" t="n">
        <f aca="false">10000/D47</f>
        <v>384.615384615385</v>
      </c>
      <c r="I47" s="2"/>
      <c r="J47" s="2"/>
    </row>
    <row r="48" customFormat="false" ht="12" hidden="false" customHeight="true" outlineLevel="0" collapsed="false">
      <c r="A48" s="109" t="s">
        <v>612</v>
      </c>
      <c r="B48" s="191" t="n">
        <f aca="false">C48/C$36</f>
        <v>0.0164037249114106</v>
      </c>
      <c r="C48" s="53" t="n">
        <v>67593.9316199999</v>
      </c>
      <c r="D48" s="54" t="n">
        <v>70</v>
      </c>
      <c r="E48" s="192" t="n">
        <v>0.43409830153034</v>
      </c>
      <c r="F48" s="193" t="n">
        <v>0.563836977027139</v>
      </c>
      <c r="G48" s="53" t="n">
        <v>894.280193355817</v>
      </c>
      <c r="H48" s="112" t="n">
        <f aca="false">10000/D48</f>
        <v>142.857142857143</v>
      </c>
      <c r="I48" s="2"/>
      <c r="J48" s="2"/>
    </row>
    <row r="49" customFormat="false" ht="12" hidden="false" customHeight="true" outlineLevel="0" collapsed="false">
      <c r="A49" s="109" t="s">
        <v>613</v>
      </c>
      <c r="B49" s="191" t="n">
        <f aca="false">C49/C$36</f>
        <v>0.0483685861844729</v>
      </c>
      <c r="C49" s="53" t="n">
        <v>199309.786329999</v>
      </c>
      <c r="D49" s="54" t="n">
        <v>231</v>
      </c>
      <c r="E49" s="192" t="n">
        <v>0.363922537751887</v>
      </c>
      <c r="F49" s="193" t="n">
        <v>0.459766713252489</v>
      </c>
      <c r="G49" s="53" t="n">
        <v>580.855708864279</v>
      </c>
      <c r="H49" s="112" t="n">
        <f aca="false">10000/D49</f>
        <v>43.2900432900433</v>
      </c>
      <c r="I49" s="2"/>
      <c r="J49" s="2"/>
    </row>
    <row r="50" customFormat="false" ht="12" hidden="false" customHeight="true" outlineLevel="0" collapsed="false">
      <c r="A50" s="109" t="s">
        <v>614</v>
      </c>
      <c r="B50" s="191" t="n">
        <f aca="false">C50/C$36</f>
        <v>0.0137826980799777</v>
      </c>
      <c r="C50" s="53" t="n">
        <v>56793.6097799999</v>
      </c>
      <c r="D50" s="54" t="n">
        <v>31</v>
      </c>
      <c r="E50" s="192" t="n">
        <v>0.754220992923827</v>
      </c>
      <c r="F50" s="193" t="n">
        <v>0.899132794654349</v>
      </c>
      <c r="G50" s="53" t="n">
        <v>3006.20410687872</v>
      </c>
      <c r="H50" s="112" t="n">
        <f aca="false">10000/D50</f>
        <v>322.58064516129</v>
      </c>
      <c r="I50" s="2"/>
      <c r="J50" s="2"/>
    </row>
    <row r="51" customFormat="false" ht="12" hidden="false" customHeight="true" outlineLevel="0" collapsed="false">
      <c r="A51" s="109" t="s">
        <v>615</v>
      </c>
      <c r="B51" s="191" t="n">
        <f aca="false">C51/C$36</f>
        <v>0.00640875584518894</v>
      </c>
      <c r="C51" s="53" t="n">
        <v>26408.20952</v>
      </c>
      <c r="D51" s="54" t="n">
        <v>14</v>
      </c>
      <c r="E51" s="192" t="n">
        <v>0.863055097042413</v>
      </c>
      <c r="F51" s="193" t="n">
        <v>0.927203898903328</v>
      </c>
      <c r="G51" s="53" t="n">
        <v>4042.29205995511</v>
      </c>
      <c r="H51" s="112" t="n">
        <f aca="false">10000/D51</f>
        <v>714.285714285714</v>
      </c>
      <c r="I51" s="2"/>
      <c r="J51" s="2"/>
    </row>
    <row r="52" customFormat="false" ht="12" hidden="false" customHeight="true" outlineLevel="0" collapsed="false">
      <c r="A52" s="113" t="s">
        <v>616</v>
      </c>
      <c r="B52" s="194" t="n">
        <f aca="false">C52/C$36</f>
        <v>0.0582987302119226</v>
      </c>
      <c r="C52" s="115" t="n">
        <v>240228.387439999</v>
      </c>
      <c r="D52" s="88" t="n">
        <v>52</v>
      </c>
      <c r="E52" s="195" t="n">
        <v>0.198152464399691</v>
      </c>
      <c r="F52" s="196" t="n">
        <v>0.309095718375688</v>
      </c>
      <c r="G52" s="59" t="n">
        <v>370.26288236318</v>
      </c>
      <c r="H52" s="116" t="n">
        <f aca="false">10000/D52</f>
        <v>192.307692307692</v>
      </c>
      <c r="I52" s="2"/>
      <c r="J52" s="2"/>
    </row>
    <row r="53" customFormat="false" ht="12" hidden="false" customHeight="true" outlineLevel="0" collapsed="false">
      <c r="A53" s="197" t="s">
        <v>620</v>
      </c>
      <c r="B53" s="198"/>
      <c r="C53" s="199"/>
      <c r="D53" s="200"/>
      <c r="E53" s="201"/>
      <c r="F53" s="201"/>
      <c r="G53" s="202"/>
      <c r="H53" s="203"/>
      <c r="I53" s="2"/>
      <c r="J53" s="2"/>
    </row>
    <row r="54" customFormat="false" ht="39.75" hidden="false" customHeight="true" outlineLevel="0" collapsed="false">
      <c r="A54" s="204" t="s">
        <v>621</v>
      </c>
      <c r="B54" s="204"/>
      <c r="C54" s="204"/>
      <c r="D54" s="204"/>
      <c r="E54" s="204"/>
      <c r="F54" s="204"/>
      <c r="G54" s="204"/>
      <c r="H54" s="204"/>
      <c r="I54" s="2"/>
      <c r="J54" s="2"/>
    </row>
    <row r="55" customFormat="false" ht="14.25" hidden="false" customHeight="false" outlineLevel="0" collapsed="false">
      <c r="A55" s="197"/>
      <c r="B55" s="2"/>
      <c r="C55" s="2"/>
      <c r="D55" s="2"/>
      <c r="E55" s="2"/>
      <c r="F55" s="2"/>
      <c r="G55" s="2"/>
      <c r="H55" s="2"/>
      <c r="I55" s="2"/>
      <c r="J55" s="2"/>
    </row>
    <row r="56" customFormat="false" ht="16.5" hidden="false" customHeight="false" outlineLevel="0" collapsed="false">
      <c r="A56" s="154" t="s">
        <v>622</v>
      </c>
      <c r="B56" s="2"/>
      <c r="C56" s="2"/>
      <c r="D56" s="2"/>
      <c r="E56" s="2"/>
      <c r="F56" s="2"/>
      <c r="G56" s="2"/>
      <c r="H56" s="2"/>
      <c r="I56" s="2"/>
      <c r="J56" s="2"/>
    </row>
    <row r="57" customFormat="false" ht="9" hidden="false" customHeight="true" outlineLevel="0" collapsed="false">
      <c r="A57" s="184"/>
      <c r="B57" s="184"/>
      <c r="C57" s="184"/>
      <c r="D57" s="184"/>
      <c r="E57" s="184"/>
      <c r="F57" s="205"/>
      <c r="G57" s="205"/>
      <c r="H57" s="206"/>
      <c r="I57" s="205"/>
      <c r="J57" s="2"/>
    </row>
    <row r="58" customFormat="false" ht="33.75" hidden="false" customHeight="false" outlineLevel="0" collapsed="false">
      <c r="A58" s="207"/>
      <c r="B58" s="9" t="s">
        <v>623</v>
      </c>
      <c r="C58" s="9" t="s">
        <v>606</v>
      </c>
      <c r="D58" s="9" t="s">
        <v>7</v>
      </c>
      <c r="E58" s="9" t="s">
        <v>624</v>
      </c>
      <c r="F58" s="208"/>
      <c r="G58" s="208"/>
      <c r="H58" s="208"/>
      <c r="I58" s="208"/>
      <c r="J58" s="2"/>
    </row>
    <row r="59" customFormat="false" ht="9" hidden="false" customHeight="true" outlineLevel="0" collapsed="false">
      <c r="A59" s="158"/>
      <c r="B59" s="158"/>
      <c r="C59" s="158"/>
      <c r="D59" s="158"/>
      <c r="E59" s="158"/>
      <c r="F59" s="206"/>
      <c r="G59" s="206"/>
      <c r="H59" s="206"/>
      <c r="I59" s="206"/>
      <c r="J59" s="2"/>
    </row>
    <row r="60" customFormat="false" ht="12" hidden="false" customHeight="true" outlineLevel="0" collapsed="false">
      <c r="A60" s="188" t="s">
        <v>625</v>
      </c>
      <c r="B60" s="108" t="n">
        <f aca="false">B61+B69</f>
        <v>89329.0484662297</v>
      </c>
      <c r="C60" s="77" t="n">
        <f aca="false">C61+C69</f>
        <v>501</v>
      </c>
      <c r="D60" s="76"/>
      <c r="E60" s="107" t="n">
        <f aca="false">10000/C60</f>
        <v>19.9600798403194</v>
      </c>
      <c r="F60" s="209"/>
      <c r="G60" s="130"/>
      <c r="H60" s="210"/>
      <c r="I60" s="211"/>
      <c r="J60" s="2"/>
    </row>
    <row r="61" customFormat="false" ht="12" hidden="false" customHeight="true" outlineLevel="0" collapsed="false">
      <c r="A61" s="109" t="s">
        <v>610</v>
      </c>
      <c r="B61" s="22" t="n">
        <v>46373.8164462298</v>
      </c>
      <c r="C61" s="55" t="n">
        <v>77</v>
      </c>
      <c r="D61" s="22" t="n">
        <v>1292.84924908855</v>
      </c>
      <c r="E61" s="53" t="n">
        <f aca="false">10000/C61</f>
        <v>129.87012987013</v>
      </c>
      <c r="F61" s="212"/>
      <c r="G61" s="130"/>
      <c r="H61" s="213"/>
      <c r="I61" s="214"/>
      <c r="J61" s="2"/>
    </row>
    <row r="62" customFormat="false" ht="12" hidden="false" customHeight="true" outlineLevel="0" collapsed="false">
      <c r="A62" s="109" t="s">
        <v>611</v>
      </c>
      <c r="B62" s="22" t="n">
        <v>92570.3236082</v>
      </c>
      <c r="C62" s="55" t="n">
        <v>13</v>
      </c>
      <c r="D62" s="22" t="n">
        <v>3719.13322468277</v>
      </c>
      <c r="E62" s="53" t="n">
        <f aca="false">10000/C62</f>
        <v>769.230769230769</v>
      </c>
      <c r="F62" s="212"/>
      <c r="G62" s="130"/>
      <c r="H62" s="213"/>
      <c r="I62" s="214"/>
      <c r="J62" s="2"/>
    </row>
    <row r="63" customFormat="false" ht="12" hidden="false" customHeight="true" outlineLevel="0" collapsed="false">
      <c r="A63" s="109" t="s">
        <v>612</v>
      </c>
      <c r="B63" s="22" t="n">
        <v>840.663433816647</v>
      </c>
      <c r="C63" s="55" t="n">
        <v>8</v>
      </c>
      <c r="D63" s="22" t="n">
        <v>8565.72321116321</v>
      </c>
      <c r="E63" s="53" t="n">
        <f aca="false">10000/C63</f>
        <v>1250</v>
      </c>
      <c r="F63" s="212"/>
      <c r="G63" s="130"/>
      <c r="H63" s="213"/>
      <c r="I63" s="214"/>
      <c r="J63" s="2"/>
    </row>
    <row r="64" customFormat="false" ht="12" hidden="false" customHeight="true" outlineLevel="0" collapsed="false">
      <c r="A64" s="109" t="s">
        <v>613</v>
      </c>
      <c r="B64" s="22" t="n">
        <v>15143.0437269</v>
      </c>
      <c r="C64" s="55" t="n">
        <v>8</v>
      </c>
      <c r="D64" s="22" t="n">
        <v>3804.73976106236</v>
      </c>
      <c r="E64" s="53" t="n">
        <f aca="false">10000/C64</f>
        <v>1250</v>
      </c>
      <c r="F64" s="212"/>
      <c r="G64" s="130"/>
      <c r="H64" s="213"/>
      <c r="I64" s="214"/>
      <c r="J64" s="2"/>
    </row>
    <row r="65" customFormat="false" ht="12" hidden="false" customHeight="true" outlineLevel="0" collapsed="false">
      <c r="A65" s="109" t="s">
        <v>614</v>
      </c>
      <c r="B65" s="22" t="n">
        <v>43322.0498471832</v>
      </c>
      <c r="C65" s="55" t="n">
        <v>19</v>
      </c>
      <c r="D65" s="22" t="n">
        <v>1691.39084182111</v>
      </c>
      <c r="E65" s="53" t="n">
        <f aca="false">10000/C65</f>
        <v>526.315789473684</v>
      </c>
      <c r="F65" s="212"/>
      <c r="G65" s="130"/>
      <c r="H65" s="213"/>
      <c r="I65" s="214"/>
      <c r="J65" s="2"/>
    </row>
    <row r="66" customFormat="false" ht="12" hidden="false" customHeight="true" outlineLevel="0" collapsed="false">
      <c r="A66" s="109" t="s">
        <v>615</v>
      </c>
      <c r="B66" s="22" t="n">
        <v>-19935.36931987</v>
      </c>
      <c r="C66" s="55" t="n">
        <v>16</v>
      </c>
      <c r="D66" s="22" t="n">
        <v>1850.4886440968</v>
      </c>
      <c r="E66" s="53" t="n">
        <f aca="false">10000/C66</f>
        <v>625</v>
      </c>
      <c r="F66" s="212"/>
      <c r="G66" s="130"/>
      <c r="H66" s="213"/>
      <c r="I66" s="214"/>
      <c r="J66" s="2"/>
    </row>
    <row r="67" customFormat="false" ht="12" hidden="false" customHeight="true" outlineLevel="0" collapsed="false">
      <c r="A67" s="109" t="s">
        <v>616</v>
      </c>
      <c r="B67" s="112" t="n">
        <v>-106862.01225</v>
      </c>
      <c r="C67" s="55" t="n">
        <v>8</v>
      </c>
      <c r="D67" s="22" t="n">
        <v>5008.39072667215</v>
      </c>
      <c r="E67" s="53" t="n">
        <f aca="false">10000/C67</f>
        <v>1250</v>
      </c>
      <c r="F67" s="212"/>
      <c r="G67" s="130"/>
      <c r="H67" s="213"/>
      <c r="I67" s="214"/>
      <c r="J67" s="2"/>
    </row>
    <row r="68" customFormat="false" ht="12" hidden="false" customHeight="true" outlineLevel="0" collapsed="false">
      <c r="A68" s="109" t="s">
        <v>617</v>
      </c>
      <c r="B68" s="112" t="n">
        <v>21295.1174</v>
      </c>
      <c r="C68" s="80" t="n">
        <v>5</v>
      </c>
      <c r="D68" s="112" t="n">
        <v>3595.73439324678</v>
      </c>
      <c r="E68" s="53" t="n">
        <f aca="false">10000/C68</f>
        <v>2000</v>
      </c>
      <c r="F68" s="212"/>
      <c r="G68" s="130"/>
      <c r="H68" s="215"/>
      <c r="I68" s="214"/>
      <c r="J68" s="2"/>
    </row>
    <row r="69" customFormat="false" ht="12" hidden="false" customHeight="true" outlineLevel="0" collapsed="false">
      <c r="A69" s="109" t="s">
        <v>626</v>
      </c>
      <c r="B69" s="22" t="n">
        <v>42955.2320199999</v>
      </c>
      <c r="C69" s="55" t="n">
        <v>424</v>
      </c>
      <c r="D69" s="22" t="n">
        <v>202.20450684491</v>
      </c>
      <c r="E69" s="53" t="n">
        <f aca="false">10000/C69</f>
        <v>23.5849056603774</v>
      </c>
      <c r="F69" s="216"/>
      <c r="G69" s="130"/>
      <c r="H69" s="217"/>
      <c r="I69" s="218"/>
      <c r="J69" s="2"/>
    </row>
    <row r="70" customFormat="false" ht="12" hidden="false" customHeight="true" outlineLevel="0" collapsed="false">
      <c r="A70" s="109" t="s">
        <v>611</v>
      </c>
      <c r="B70" s="22" t="n">
        <v>17516.27829</v>
      </c>
      <c r="C70" s="55" t="n">
        <v>26</v>
      </c>
      <c r="D70" s="22" t="n">
        <v>3158.44694599608</v>
      </c>
      <c r="E70" s="53" t="n">
        <f aca="false">10000/C70</f>
        <v>384.615384615385</v>
      </c>
      <c r="F70" s="216"/>
      <c r="G70" s="130"/>
      <c r="H70" s="217"/>
      <c r="I70" s="219"/>
      <c r="J70" s="2"/>
    </row>
    <row r="71" customFormat="false" ht="12" hidden="false" customHeight="true" outlineLevel="0" collapsed="false">
      <c r="A71" s="109" t="s">
        <v>612</v>
      </c>
      <c r="B71" s="22" t="n">
        <v>1108.37017999999</v>
      </c>
      <c r="C71" s="55" t="n">
        <v>70</v>
      </c>
      <c r="D71" s="22" t="n">
        <v>894.280193355817</v>
      </c>
      <c r="E71" s="53" t="n">
        <f aca="false">10000/C71</f>
        <v>142.857142857143</v>
      </c>
      <c r="F71" s="216"/>
      <c r="G71" s="130"/>
      <c r="H71" s="217"/>
      <c r="I71" s="219"/>
      <c r="J71" s="2"/>
    </row>
    <row r="72" customFormat="false" ht="12" hidden="false" customHeight="true" outlineLevel="0" collapsed="false">
      <c r="A72" s="109" t="s">
        <v>613</v>
      </c>
      <c r="B72" s="22" t="n">
        <v>26756.96719</v>
      </c>
      <c r="C72" s="55" t="n">
        <v>231</v>
      </c>
      <c r="D72" s="22" t="n">
        <v>580.855708864279</v>
      </c>
      <c r="E72" s="53" t="n">
        <f aca="false">10000/C72</f>
        <v>43.2900432900433</v>
      </c>
      <c r="F72" s="216"/>
      <c r="G72" s="130"/>
      <c r="H72" s="217"/>
      <c r="I72" s="219"/>
      <c r="J72" s="2"/>
    </row>
    <row r="73" customFormat="false" ht="12" hidden="false" customHeight="true" outlineLevel="0" collapsed="false">
      <c r="A73" s="109" t="s">
        <v>614</v>
      </c>
      <c r="B73" s="22" t="n">
        <v>2129.00346999999</v>
      </c>
      <c r="C73" s="55" t="n">
        <v>31</v>
      </c>
      <c r="D73" s="22" t="n">
        <v>3006.20410687872</v>
      </c>
      <c r="E73" s="53" t="n">
        <f aca="false">10000/C73</f>
        <v>322.58064516129</v>
      </c>
      <c r="F73" s="216"/>
      <c r="G73" s="130"/>
      <c r="H73" s="217"/>
      <c r="I73" s="219"/>
      <c r="J73" s="2"/>
    </row>
    <row r="74" customFormat="false" ht="12" hidden="false" customHeight="true" outlineLevel="0" collapsed="false">
      <c r="A74" s="109" t="s">
        <v>615</v>
      </c>
      <c r="B74" s="22" t="n">
        <v>7032.14785999999</v>
      </c>
      <c r="C74" s="55" t="n">
        <v>14</v>
      </c>
      <c r="D74" s="22" t="n">
        <v>4042.29205995511</v>
      </c>
      <c r="E74" s="53" t="n">
        <f aca="false">10000/C74</f>
        <v>714.285714285714</v>
      </c>
      <c r="F74" s="216"/>
      <c r="G74" s="130"/>
      <c r="H74" s="217"/>
      <c r="I74" s="219"/>
      <c r="J74" s="2"/>
    </row>
    <row r="75" customFormat="false" ht="12" hidden="false" customHeight="true" outlineLevel="0" collapsed="false">
      <c r="A75" s="113" t="s">
        <v>616</v>
      </c>
      <c r="B75" s="25" t="n">
        <v>-11587.53497</v>
      </c>
      <c r="C75" s="61" t="n">
        <v>52</v>
      </c>
      <c r="D75" s="25" t="n">
        <v>370.26288236318</v>
      </c>
      <c r="E75" s="59" t="n">
        <f aca="false">10000/C75</f>
        <v>192.307692307692</v>
      </c>
      <c r="F75" s="216"/>
      <c r="G75" s="130"/>
      <c r="H75" s="217"/>
      <c r="I75" s="219"/>
      <c r="J75" s="2"/>
    </row>
    <row r="76" customFormat="false" ht="42.75" hidden="false" customHeight="true" outlineLevel="0" collapsed="false">
      <c r="A76" s="220" t="s">
        <v>627</v>
      </c>
      <c r="B76" s="220"/>
      <c r="C76" s="220"/>
      <c r="D76" s="220"/>
      <c r="E76" s="220"/>
      <c r="F76" s="220"/>
      <c r="G76" s="220"/>
      <c r="H76" s="220"/>
      <c r="I76" s="220"/>
      <c r="J76" s="2"/>
    </row>
    <row r="77" customFormat="false" ht="8.25" hidden="false" customHeight="true" outlineLevel="0" collapsed="false">
      <c r="A77" s="197"/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6.5" hidden="false" customHeight="false" outlineLevel="0" collapsed="false">
      <c r="A78" s="154" t="s">
        <v>628</v>
      </c>
      <c r="B78" s="2"/>
      <c r="C78" s="2"/>
      <c r="D78" s="2"/>
      <c r="E78" s="2"/>
      <c r="F78" s="2"/>
      <c r="G78" s="2"/>
      <c r="H78" s="2"/>
      <c r="I78" s="2"/>
      <c r="J78" s="2"/>
    </row>
    <row r="79" customFormat="false" ht="9" hidden="false" customHeight="true" outlineLevel="0" collapsed="false">
      <c r="A79" s="221"/>
      <c r="B79" s="221"/>
      <c r="C79" s="221"/>
      <c r="D79" s="221"/>
      <c r="E79" s="221"/>
      <c r="F79" s="221"/>
      <c r="G79" s="221"/>
      <c r="H79" s="221"/>
      <c r="I79" s="221"/>
      <c r="J79" s="184"/>
    </row>
    <row r="80" customFormat="false" ht="13.5" hidden="false" customHeight="true" outlineLevel="0" collapsed="false">
      <c r="A80" s="207"/>
      <c r="B80" s="8" t="s">
        <v>629</v>
      </c>
      <c r="C80" s="8"/>
      <c r="D80" s="8"/>
      <c r="E80" s="8" t="s">
        <v>630</v>
      </c>
      <c r="F80" s="8"/>
      <c r="G80" s="8"/>
      <c r="H80" s="9" t="s">
        <v>631</v>
      </c>
      <c r="I80" s="9"/>
      <c r="J80" s="9"/>
    </row>
    <row r="81" customFormat="false" ht="13.5" hidden="false" customHeight="false" outlineLevel="0" collapsed="false">
      <c r="A81" s="207"/>
      <c r="B81" s="222" t="s">
        <v>632</v>
      </c>
      <c r="C81" s="222" t="s">
        <v>633</v>
      </c>
      <c r="D81" s="222" t="s">
        <v>634</v>
      </c>
      <c r="E81" s="222" t="s">
        <v>632</v>
      </c>
      <c r="F81" s="222" t="s">
        <v>633</v>
      </c>
      <c r="G81" s="222" t="s">
        <v>634</v>
      </c>
      <c r="H81" s="222" t="s">
        <v>632</v>
      </c>
      <c r="I81" s="222" t="s">
        <v>633</v>
      </c>
      <c r="J81" s="222" t="s">
        <v>634</v>
      </c>
    </row>
    <row r="82" customFormat="false" ht="9" hidden="false" customHeight="true" outlineLevel="0" collapsed="false">
      <c r="A82" s="158"/>
      <c r="B82" s="158"/>
      <c r="C82" s="158"/>
      <c r="D82" s="158"/>
      <c r="E82" s="158"/>
      <c r="F82" s="158"/>
      <c r="G82" s="158"/>
      <c r="H82" s="158"/>
      <c r="I82" s="158"/>
      <c r="J82" s="158"/>
    </row>
    <row r="83" customFormat="false" ht="12" hidden="false" customHeight="true" outlineLevel="0" collapsed="false">
      <c r="A83" s="223" t="s">
        <v>625</v>
      </c>
      <c r="B83" s="224" t="n">
        <v>-0.1537</v>
      </c>
      <c r="C83" s="224" t="n">
        <v>0.0151724857022431</v>
      </c>
      <c r="D83" s="224" t="n">
        <v>0.214</v>
      </c>
      <c r="E83" s="224" t="n">
        <v>-0.0836</v>
      </c>
      <c r="F83" s="224" t="n">
        <v>0.0829779524020028</v>
      </c>
      <c r="G83" s="224" t="n">
        <v>1.6831</v>
      </c>
      <c r="H83" s="224" t="n">
        <v>-0.3551</v>
      </c>
      <c r="I83" s="224" t="n">
        <v>-0.0269259475975039</v>
      </c>
      <c r="J83" s="224" t="n">
        <v>0.0946</v>
      </c>
    </row>
    <row r="84" customFormat="false" ht="12" hidden="false" customHeight="true" outlineLevel="0" collapsed="false">
      <c r="A84" s="109" t="s">
        <v>610</v>
      </c>
      <c r="B84" s="225" t="n">
        <v>-0.0404</v>
      </c>
      <c r="C84" s="225" t="n">
        <v>0.0118502582029943</v>
      </c>
      <c r="D84" s="225" t="n">
        <v>0.131</v>
      </c>
      <c r="E84" s="225" t="n">
        <v>-0.0440421124322483</v>
      </c>
      <c r="F84" s="225" t="n">
        <v>0.0506260222343716</v>
      </c>
      <c r="G84" s="225" t="n">
        <v>1.0104172975592</v>
      </c>
      <c r="H84" s="225" t="n">
        <v>-0.2582</v>
      </c>
      <c r="I84" s="225" t="n">
        <v>0.000923250500964275</v>
      </c>
      <c r="J84" s="225" t="n">
        <v>0.0946</v>
      </c>
    </row>
    <row r="85" customFormat="false" ht="12" hidden="false" customHeight="true" outlineLevel="0" collapsed="false">
      <c r="A85" s="109" t="s">
        <v>611</v>
      </c>
      <c r="B85" s="225" t="n">
        <v>-0.0404</v>
      </c>
      <c r="C85" s="225" t="n">
        <v>0.00489016990505264</v>
      </c>
      <c r="D85" s="225" t="n">
        <v>0.014</v>
      </c>
      <c r="E85" s="225" t="n">
        <v>0.01</v>
      </c>
      <c r="F85" s="225" t="n">
        <v>0.0232186921594987</v>
      </c>
      <c r="G85" s="225" t="n">
        <v>0.045024</v>
      </c>
      <c r="H85" s="225" t="n">
        <v>-0.0073</v>
      </c>
      <c r="I85" s="225" t="n">
        <v>0.0241653827229982</v>
      </c>
      <c r="J85" s="225" t="n">
        <v>0.0329734854854646</v>
      </c>
    </row>
    <row r="86" customFormat="false" ht="12" hidden="false" customHeight="true" outlineLevel="0" collapsed="false">
      <c r="A86" s="109" t="s">
        <v>612</v>
      </c>
      <c r="B86" s="225" t="n">
        <v>-0.00160165976723192</v>
      </c>
      <c r="C86" s="225" t="n">
        <v>0.00862550662027791</v>
      </c>
      <c r="D86" s="225" t="n">
        <v>0.021867</v>
      </c>
      <c r="E86" s="225" t="n">
        <v>-0.0075873794721818</v>
      </c>
      <c r="F86" s="225" t="n">
        <v>0.022313173136921</v>
      </c>
      <c r="G86" s="225" t="n">
        <v>0.07</v>
      </c>
      <c r="H86" s="225" t="n">
        <v>-0.039164</v>
      </c>
      <c r="I86" s="225" t="n">
        <v>0.0073673708490259</v>
      </c>
      <c r="J86" s="225" t="n">
        <v>0.0214494341360643</v>
      </c>
    </row>
    <row r="87" customFormat="false" ht="12" hidden="false" customHeight="true" outlineLevel="0" collapsed="false">
      <c r="A87" s="109" t="s">
        <v>613</v>
      </c>
      <c r="B87" s="225" t="n">
        <v>0.0339577671500702</v>
      </c>
      <c r="C87" s="225" t="n">
        <v>0.0652856074773284</v>
      </c>
      <c r="D87" s="225" t="n">
        <v>0.131</v>
      </c>
      <c r="E87" s="225" t="n">
        <v>0.175356757445795</v>
      </c>
      <c r="F87" s="225" t="n">
        <v>0.258760486164906</v>
      </c>
      <c r="G87" s="225" t="n">
        <v>1.0104172975592</v>
      </c>
      <c r="H87" s="225" t="n">
        <v>-0.2582</v>
      </c>
      <c r="I87" s="225" t="n">
        <v>-0.162150190466998</v>
      </c>
      <c r="J87" s="225" t="n">
        <v>-0.1282</v>
      </c>
    </row>
    <row r="88" customFormat="false" ht="12" hidden="false" customHeight="true" outlineLevel="0" collapsed="false">
      <c r="A88" s="109" t="s">
        <v>614</v>
      </c>
      <c r="B88" s="225" t="n">
        <v>-0.004967</v>
      </c>
      <c r="C88" s="225" t="n">
        <v>0.0177709373987312</v>
      </c>
      <c r="D88" s="225" t="n">
        <v>0.053331</v>
      </c>
      <c r="E88" s="225" t="n">
        <v>-0.005657</v>
      </c>
      <c r="F88" s="225" t="n">
        <v>0.117109024678567</v>
      </c>
      <c r="G88" s="225" t="n">
        <v>0.395246</v>
      </c>
      <c r="H88" s="225" t="n">
        <v>-0.169</v>
      </c>
      <c r="I88" s="225" t="n">
        <v>-0.0140578204632935</v>
      </c>
      <c r="J88" s="225" t="n">
        <v>0.0244</v>
      </c>
    </row>
    <row r="89" customFormat="false" ht="12" hidden="false" customHeight="true" outlineLevel="0" collapsed="false">
      <c r="A89" s="109" t="s">
        <v>615</v>
      </c>
      <c r="B89" s="225" t="n">
        <v>0.0054</v>
      </c>
      <c r="C89" s="225" t="n">
        <v>0.0307837946756164</v>
      </c>
      <c r="D89" s="225" t="n">
        <v>0.05</v>
      </c>
      <c r="E89" s="225" t="n">
        <v>0.0344</v>
      </c>
      <c r="F89" s="225" t="n">
        <v>0.117716792338183</v>
      </c>
      <c r="G89" s="225" t="n">
        <v>0.2115</v>
      </c>
      <c r="H89" s="225" t="n">
        <v>-0.0786216882987254</v>
      </c>
      <c r="I89" s="225" t="n">
        <v>-0.0450795429235375</v>
      </c>
      <c r="J89" s="225" t="n">
        <v>0.0161</v>
      </c>
    </row>
    <row r="90" customFormat="false" ht="12" hidden="false" customHeight="true" outlineLevel="0" collapsed="false">
      <c r="A90" s="109" t="s">
        <v>616</v>
      </c>
      <c r="B90" s="225" t="n">
        <v>-0.003082</v>
      </c>
      <c r="C90" s="225" t="n">
        <v>0.00267548500226046</v>
      </c>
      <c r="D90" s="225" t="n">
        <v>0.01</v>
      </c>
      <c r="E90" s="225" t="n">
        <v>0.0203154073757741</v>
      </c>
      <c r="F90" s="225" t="n">
        <v>0.0308899815182177</v>
      </c>
      <c r="G90" s="225" t="n">
        <v>0.044639</v>
      </c>
      <c r="H90" s="225" t="n">
        <v>0.0198646828550184</v>
      </c>
      <c r="I90" s="225" t="n">
        <v>0.0198646828550184</v>
      </c>
      <c r="J90" s="225" t="n">
        <v>0.0198646828550184</v>
      </c>
    </row>
    <row r="91" customFormat="false" ht="12" hidden="false" customHeight="true" outlineLevel="0" collapsed="false">
      <c r="A91" s="109" t="s">
        <v>617</v>
      </c>
      <c r="B91" s="225" t="n">
        <v>0.00907620416966215</v>
      </c>
      <c r="C91" s="225" t="n">
        <v>0.00998109862909835</v>
      </c>
      <c r="D91" s="225" t="n">
        <v>0.015</v>
      </c>
      <c r="E91" s="225" t="n">
        <v>-0.0440421124322483</v>
      </c>
      <c r="F91" s="225" t="n">
        <v>0.0030038646910593</v>
      </c>
      <c r="G91" s="225" t="n">
        <v>0.0564</v>
      </c>
      <c r="H91" s="225" t="n">
        <v>0.01</v>
      </c>
      <c r="I91" s="226" t="n">
        <v>0.0423797426998091</v>
      </c>
      <c r="J91" s="225" t="n">
        <v>0.0946</v>
      </c>
    </row>
    <row r="92" customFormat="false" ht="12" hidden="false" customHeight="true" outlineLevel="0" collapsed="false">
      <c r="A92" s="109" t="s">
        <v>626</v>
      </c>
      <c r="B92" s="225" t="n">
        <v>-0.153699999999999</v>
      </c>
      <c r="C92" s="225" t="n">
        <v>0.031403510982132</v>
      </c>
      <c r="D92" s="225" t="n">
        <v>0.214019327894327</v>
      </c>
      <c r="E92" s="225" t="n">
        <v>-0.0835816383136095</v>
      </c>
      <c r="F92" s="225" t="n">
        <v>0.2410360614637</v>
      </c>
      <c r="G92" s="225" t="n">
        <v>1.68313595695925</v>
      </c>
      <c r="H92" s="225" t="n">
        <v>-0.355092097476066</v>
      </c>
      <c r="I92" s="225" t="n">
        <v>-0.162985575802704</v>
      </c>
      <c r="J92" s="225" t="n">
        <v>-0.0195721845082681</v>
      </c>
    </row>
    <row r="93" customFormat="false" ht="12" hidden="false" customHeight="true" outlineLevel="0" collapsed="false">
      <c r="A93" s="109" t="s">
        <v>611</v>
      </c>
      <c r="B93" s="225" t="n">
        <v>-0.0343999999999999</v>
      </c>
      <c r="C93" s="225" t="n">
        <v>0.00465027444729314</v>
      </c>
      <c r="D93" s="225" t="n">
        <v>0.0449828803498906</v>
      </c>
      <c r="E93" s="225" t="n">
        <v>-0.0226555103550296</v>
      </c>
      <c r="F93" s="225" t="n">
        <v>0.0297838406726323</v>
      </c>
      <c r="G93" s="225" t="n">
        <v>0.154774972601374</v>
      </c>
      <c r="H93" s="225" t="n">
        <v>-0.188233060255723</v>
      </c>
      <c r="I93" s="225" t="n">
        <v>-0.113958346163003</v>
      </c>
      <c r="J93" s="225" t="n">
        <v>-0.0678153244472824</v>
      </c>
    </row>
    <row r="94" customFormat="false" ht="12" hidden="false" customHeight="true" outlineLevel="0" collapsed="false">
      <c r="A94" s="109" t="s">
        <v>612</v>
      </c>
      <c r="B94" s="225" t="n">
        <v>-0.0132999999999999</v>
      </c>
      <c r="C94" s="225" t="n">
        <v>0.019725673518825</v>
      </c>
      <c r="D94" s="225" t="n">
        <v>0.0951999805749805</v>
      </c>
      <c r="E94" s="225" t="n">
        <v>-0.0835816383136095</v>
      </c>
      <c r="F94" s="225" t="n">
        <v>0.317491753688795</v>
      </c>
      <c r="G94" s="225" t="n">
        <v>0.981786749028594</v>
      </c>
      <c r="H94" s="225" t="n">
        <v>-0.302880859214666</v>
      </c>
      <c r="I94" s="225" t="n">
        <v>-0.102952582738624</v>
      </c>
      <c r="J94" s="225" t="n">
        <v>-0.0282222206658262</v>
      </c>
    </row>
    <row r="95" customFormat="false" ht="12" hidden="false" customHeight="true" outlineLevel="0" collapsed="false">
      <c r="A95" s="109" t="s">
        <v>613</v>
      </c>
      <c r="B95" s="225" t="n">
        <v>-0.153699999999999</v>
      </c>
      <c r="C95" s="225" t="n">
        <v>0.0755416614326928</v>
      </c>
      <c r="D95" s="225" t="n">
        <v>0.214019327894327</v>
      </c>
      <c r="E95" s="225" t="n">
        <v>-0.0667266135123794</v>
      </c>
      <c r="F95" s="225" t="n">
        <v>0.493186014109553</v>
      </c>
      <c r="G95" s="225" t="n">
        <v>1.68313595695925</v>
      </c>
      <c r="H95" s="225" t="n">
        <v>-0.355092097476066</v>
      </c>
      <c r="I95" s="225" t="n">
        <v>-0.224480814651174</v>
      </c>
      <c r="J95" s="225" t="n">
        <v>-0.0195721845082681</v>
      </c>
    </row>
    <row r="96" customFormat="false" ht="12" hidden="false" customHeight="true" outlineLevel="0" collapsed="false">
      <c r="A96" s="109" t="s">
        <v>614</v>
      </c>
      <c r="B96" s="225" t="n">
        <v>-0.014402467477969</v>
      </c>
      <c r="C96" s="225" t="n">
        <v>0.0249624019515526</v>
      </c>
      <c r="D96" s="225" t="n">
        <v>0.0972999999999999</v>
      </c>
      <c r="E96" s="225" t="n">
        <v>-0.0311175849357377</v>
      </c>
      <c r="F96" s="225" t="n">
        <v>0.300566150781606</v>
      </c>
      <c r="G96" s="225" t="n">
        <v>0.526084735202492</v>
      </c>
      <c r="H96" s="225" t="n">
        <v>-0.250564403829416</v>
      </c>
      <c r="I96" s="225" t="n">
        <v>-0.214448245293219</v>
      </c>
      <c r="J96" s="225" t="n">
        <v>-0.121477946040034</v>
      </c>
    </row>
    <row r="97" customFormat="false" ht="12" hidden="false" customHeight="true" outlineLevel="0" collapsed="false">
      <c r="A97" s="109" t="s">
        <v>615</v>
      </c>
      <c r="B97" s="225" t="n">
        <v>-0.0142999999999999</v>
      </c>
      <c r="C97" s="225" t="n">
        <v>0.0274734653521106</v>
      </c>
      <c r="D97" s="225" t="n">
        <v>0.0631999999999999</v>
      </c>
      <c r="E97" s="225" t="n">
        <v>0.0258107601873069</v>
      </c>
      <c r="F97" s="225" t="n">
        <v>0.142015814816989</v>
      </c>
      <c r="G97" s="225" t="n">
        <v>0.484639214904851</v>
      </c>
      <c r="H97" s="225" t="n">
        <v>-0.207215126196692</v>
      </c>
      <c r="I97" s="225" t="n">
        <v>-0.163192620387089</v>
      </c>
      <c r="J97" s="225" t="n">
        <v>-0.102337841601392</v>
      </c>
    </row>
    <row r="98" customFormat="false" ht="12" hidden="false" customHeight="true" outlineLevel="0" collapsed="false">
      <c r="A98" s="113" t="s">
        <v>616</v>
      </c>
      <c r="B98" s="227" t="n">
        <v>-0.0400335711288292</v>
      </c>
      <c r="C98" s="227" t="n">
        <v>0.0100704372945368</v>
      </c>
      <c r="D98" s="227" t="n">
        <v>0.1652</v>
      </c>
      <c r="E98" s="227" t="n">
        <v>-0.00460438378001393</v>
      </c>
      <c r="F98" s="227" t="n">
        <v>0.0675856815447368</v>
      </c>
      <c r="G98" s="227" t="n">
        <v>0.337866135299392</v>
      </c>
      <c r="H98" s="227" t="n">
        <v>-0.174794808973279</v>
      </c>
      <c r="I98" s="227" t="n">
        <v>-0.112268554786686</v>
      </c>
      <c r="J98" s="227" t="n">
        <v>-0.0770358368584884</v>
      </c>
    </row>
    <row r="99" customFormat="false" ht="14.25" hidden="false" customHeight="false" outlineLevel="0" collapsed="false">
      <c r="A99" s="228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4.25" hidden="false" customHeight="false" outlineLevel="0" collapsed="false">
      <c r="A100" s="166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6.5" hidden="false" customHeight="false" outlineLevel="0" collapsed="false">
      <c r="A101" s="154" t="s">
        <v>635</v>
      </c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9" hidden="false" customHeight="true" outlineLevel="0" collapsed="false">
      <c r="A102" s="184"/>
      <c r="B102" s="184"/>
      <c r="C102" s="184"/>
      <c r="D102" s="2"/>
      <c r="E102" s="2"/>
      <c r="F102" s="2"/>
      <c r="G102" s="2"/>
      <c r="H102" s="2"/>
      <c r="I102" s="2"/>
      <c r="J102" s="2"/>
    </row>
    <row r="103" customFormat="false" ht="22.5" hidden="false" customHeight="false" outlineLevel="0" collapsed="false">
      <c r="A103" s="207"/>
      <c r="B103" s="9" t="s">
        <v>636</v>
      </c>
      <c r="C103" s="9" t="s">
        <v>637</v>
      </c>
      <c r="D103" s="2"/>
      <c r="E103" s="2"/>
      <c r="F103" s="2"/>
      <c r="G103" s="2"/>
      <c r="H103" s="2"/>
      <c r="I103" s="2"/>
      <c r="J103" s="2"/>
    </row>
    <row r="104" customFormat="false" ht="9" hidden="false" customHeight="true" outlineLevel="0" collapsed="false">
      <c r="A104" s="158"/>
      <c r="B104" s="158"/>
      <c r="C104" s="158"/>
      <c r="D104" s="2"/>
      <c r="E104" s="2"/>
      <c r="F104" s="2"/>
      <c r="G104" s="2"/>
      <c r="H104" s="2"/>
      <c r="I104" s="2"/>
      <c r="J104" s="2"/>
    </row>
    <row r="105" customFormat="false" ht="12" hidden="false" customHeight="true" outlineLevel="0" collapsed="false">
      <c r="A105" s="229" t="s">
        <v>592</v>
      </c>
      <c r="B105" s="108" t="n">
        <v>1768483.19397402</v>
      </c>
      <c r="C105" s="107" t="n">
        <v>1664238.5713166</v>
      </c>
      <c r="D105" s="2"/>
      <c r="E105" s="2"/>
      <c r="F105" s="2"/>
      <c r="G105" s="2"/>
      <c r="H105" s="2"/>
      <c r="I105" s="2"/>
      <c r="J105" s="2"/>
    </row>
    <row r="106" customFormat="false" ht="12" hidden="false" customHeight="true" outlineLevel="0" collapsed="false">
      <c r="A106" s="230" t="s">
        <v>638</v>
      </c>
      <c r="B106" s="112" t="n">
        <v>632447.791443173</v>
      </c>
      <c r="C106" s="111" t="n">
        <v>333670.632939645</v>
      </c>
      <c r="D106" s="2"/>
      <c r="E106" s="2"/>
      <c r="F106" s="2"/>
      <c r="G106" s="2"/>
      <c r="H106" s="2"/>
      <c r="I106" s="2"/>
      <c r="J106" s="2"/>
    </row>
    <row r="107" customFormat="false" ht="12" hidden="false" customHeight="true" outlineLevel="0" collapsed="false">
      <c r="A107" s="230" t="s">
        <v>639</v>
      </c>
      <c r="B107" s="112" t="n">
        <v>1093413.57593525</v>
      </c>
      <c r="C107" s="111" t="n">
        <v>699157.992579122</v>
      </c>
      <c r="D107" s="2"/>
      <c r="E107" s="2"/>
      <c r="F107" s="2"/>
      <c r="G107" s="2"/>
      <c r="H107" s="2"/>
      <c r="I107" s="2"/>
      <c r="J107" s="2"/>
    </row>
    <row r="108" customFormat="false" ht="12" hidden="false" customHeight="true" outlineLevel="0" collapsed="false">
      <c r="A108" s="230" t="s">
        <v>640</v>
      </c>
      <c r="B108" s="112" t="n">
        <v>43301.3497956002</v>
      </c>
      <c r="C108" s="111" t="n">
        <v>450220.163772976</v>
      </c>
      <c r="D108" s="2"/>
      <c r="E108" s="2"/>
      <c r="F108" s="2"/>
      <c r="G108" s="2"/>
      <c r="H108" s="2"/>
      <c r="I108" s="2"/>
      <c r="J108" s="2"/>
    </row>
    <row r="109" customFormat="false" ht="12" hidden="false" customHeight="true" outlineLevel="0" collapsed="false">
      <c r="A109" s="230" t="s">
        <v>641</v>
      </c>
      <c r="B109" s="112" t="n">
        <v>0</v>
      </c>
      <c r="C109" s="111" t="n">
        <v>109884.189787488</v>
      </c>
      <c r="D109" s="2"/>
      <c r="E109" s="2"/>
      <c r="F109" s="2"/>
      <c r="G109" s="2"/>
      <c r="H109" s="2"/>
      <c r="I109" s="2"/>
      <c r="J109" s="2"/>
    </row>
    <row r="110" customFormat="false" ht="12" hidden="false" customHeight="true" outlineLevel="0" collapsed="false">
      <c r="A110" s="230" t="s">
        <v>642</v>
      </c>
      <c r="B110" s="112" t="n">
        <v>-682.07762</v>
      </c>
      <c r="C110" s="111" t="n">
        <v>-1778.25282</v>
      </c>
      <c r="D110" s="2"/>
      <c r="E110" s="2"/>
      <c r="F110" s="2"/>
      <c r="G110" s="2"/>
      <c r="H110" s="2"/>
      <c r="I110" s="2"/>
      <c r="J110" s="2"/>
    </row>
    <row r="111" customFormat="false" ht="12" hidden="false" customHeight="true" outlineLevel="0" collapsed="false">
      <c r="A111" s="231" t="s">
        <v>643</v>
      </c>
      <c r="B111" s="116" t="n">
        <v>2.55442</v>
      </c>
      <c r="C111" s="115" t="n">
        <v>73083.8450573726</v>
      </c>
      <c r="D111" s="2"/>
      <c r="E111" s="2"/>
      <c r="F111" s="2"/>
      <c r="G111" s="2"/>
      <c r="H111" s="2"/>
      <c r="I111" s="2"/>
      <c r="J111" s="2"/>
    </row>
    <row r="112" customFormat="false" ht="12" hidden="false" customHeight="true" outlineLevel="0" collapsed="false">
      <c r="A112" s="232" t="s">
        <v>644</v>
      </c>
      <c r="D112" s="233"/>
      <c r="E112" s="2"/>
      <c r="F112" s="2"/>
      <c r="G112" s="2"/>
      <c r="H112" s="2"/>
      <c r="I112" s="2"/>
      <c r="J112" s="2"/>
    </row>
    <row r="113" customFormat="false" ht="14.2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4.2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4.2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4.2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4.2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4.2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4.2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4.2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4.2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4.2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4.2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4.2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4.2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4.2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4.2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4.2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4.2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4.2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4.2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4.2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4.2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4.2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4.2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4.2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4.2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4.2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4.2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4.2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4.2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4.2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4.2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4.2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4.2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4.2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4.2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4.2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4.2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4.2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4.2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4.2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4.2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4.2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4.2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4.2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4.2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4.2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4.2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4.2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4.2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4.2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4.2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4.2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4.2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4.2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4.2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4.2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4.2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4.2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4.2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4.2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4.2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4.2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4.2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4.2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4.2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4.2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4.2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4.2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4.2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4.2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4.2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4.2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4.2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4.2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4.2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4.2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4.2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4.2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4.2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4.2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4.2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4.2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4.2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4.2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4.2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4.2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4.2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4.2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4.2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4.2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4.2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4.2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4.2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4.2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4.2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4.2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4.2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4.2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4.2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4.2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4.2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4.2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4.2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4.2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4.2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4.2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4.2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4.2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4.2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4.2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4.2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4.2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4.2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4.2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4.2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4.2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4.2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4.2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4.2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4.2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4.2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4.2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4.2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4.2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4.2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4.2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4.2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4.2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4.2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4.2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4.2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4.2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4.2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4.2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4.2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4.2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4.2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4.2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4.2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4.2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4.2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4.2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4.2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4.2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4.2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4.2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4.2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4.2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4.2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4.2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4.2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4.2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4.2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4.2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4.2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4.2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4.2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4.2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4.2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4.2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4.2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4.2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4.2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4.2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4.2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4.2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4.2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4.2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4.2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4.2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4.2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4.2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4.2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4.2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4.2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4.2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4.2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4.2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4.2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4.2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4.2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4.2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4.2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4.2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4.2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4.2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4.2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4.2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4.2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4.2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4.2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4.2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4.2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4.2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4.2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4.2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4.2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4.2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4.2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4.2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4.2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4.2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4.2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4.2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4.2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4.2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4.2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4.2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4.2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4.2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4.2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4.2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4.2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4.2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4.2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4.2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4.2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4.2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4.2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4.2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4.2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4.2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4.2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4.2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4.2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4.2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4.2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4.2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4.2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4.2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4.2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4.2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4.2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4.2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4.2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4.2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4.2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4.2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4.2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4.2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4.2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4.2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4.2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4.2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4.2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4.2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4.2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4.2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4.2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4.2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4.2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4.2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4.2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4.2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4.2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4.2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4.2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4.2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4.2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4.2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4.2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4.2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4.2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4.2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4.2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4.2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4.2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4.2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4.2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4.2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4.2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4.2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4.2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4.2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4.2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4.2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4.2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4.2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4.2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4.2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4.2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4.2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4.2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4.2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4.2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4.2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4.2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4.2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4.2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4.2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4.2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4.2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4.2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4.2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4.2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4.2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4.2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4.2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4.2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4.2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4.2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</sheetData>
  <mergeCells count="12">
    <mergeCell ref="A33:A34"/>
    <mergeCell ref="B33:B34"/>
    <mergeCell ref="C33:C34"/>
    <mergeCell ref="D33:D34"/>
    <mergeCell ref="E33:E34"/>
    <mergeCell ref="F33:F34"/>
    <mergeCell ref="G33:G34"/>
    <mergeCell ref="A54:H54"/>
    <mergeCell ref="A76:I76"/>
    <mergeCell ref="B80:D80"/>
    <mergeCell ref="E80:G80"/>
    <mergeCell ref="H80:J8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B30" activeCellId="0" sqref="B30:D43"/>
    </sheetView>
  </sheetViews>
  <sheetFormatPr defaultColWidth="9.88671875" defaultRowHeight="14.25" zeroHeight="false" outlineLevelRow="0" outlineLevelCol="0"/>
  <cols>
    <col collapsed="false" customWidth="true" hidden="false" outlineLevel="0" max="1" min="1" style="2" width="24.45"/>
    <col collapsed="false" customWidth="true" hidden="false" outlineLevel="0" max="5" min="2" style="2" width="11.26"/>
    <col collapsed="false" customWidth="true" hidden="false" outlineLevel="0" max="6" min="6" style="2" width="12.08"/>
    <col collapsed="false" customWidth="false" hidden="false" outlineLevel="0" max="257" min="7" style="2" width="9.88"/>
  </cols>
  <sheetData>
    <row r="1" customFormat="false" ht="16.5" hidden="false" customHeight="false" outlineLevel="0" collapsed="false">
      <c r="A1" s="154" t="s">
        <v>645</v>
      </c>
    </row>
    <row r="2" customFormat="false" ht="9" hidden="false" customHeight="true" outlineLevel="0" collapsed="false">
      <c r="A2" s="234"/>
      <c r="B2" s="234"/>
      <c r="C2" s="234"/>
      <c r="D2" s="234"/>
      <c r="E2" s="234"/>
    </row>
    <row r="3" customFormat="false" ht="33.75" hidden="false" customHeight="false" outlineLevel="0" collapsed="false">
      <c r="A3" s="207"/>
      <c r="B3" s="9" t="s">
        <v>646</v>
      </c>
      <c r="C3" s="9" t="s">
        <v>545</v>
      </c>
      <c r="D3" s="9" t="s">
        <v>647</v>
      </c>
      <c r="E3" s="9" t="s">
        <v>545</v>
      </c>
      <c r="F3" s="47"/>
      <c r="G3" s="47"/>
    </row>
    <row r="4" customFormat="false" ht="9" hidden="false" customHeight="true" outlineLevel="0" collapsed="false">
      <c r="A4" s="158"/>
      <c r="B4" s="169"/>
      <c r="C4" s="158"/>
      <c r="D4" s="169"/>
      <c r="E4" s="158"/>
      <c r="F4" s="47"/>
      <c r="G4" s="47"/>
    </row>
    <row r="5" customFormat="false" ht="15.75" hidden="false" customHeight="false" outlineLevel="0" collapsed="false">
      <c r="A5" s="235" t="s">
        <v>648</v>
      </c>
      <c r="B5" s="31" t="n">
        <v>111326009</v>
      </c>
      <c r="C5" s="189" t="n">
        <v>0.441394831502693</v>
      </c>
      <c r="D5" s="31" t="n">
        <v>82862</v>
      </c>
      <c r="E5" s="189" t="n">
        <v>0.0425870247878666</v>
      </c>
      <c r="F5" s="47"/>
      <c r="G5" s="47"/>
    </row>
    <row r="6" customFormat="false" ht="15.75" hidden="false" customHeight="false" outlineLevel="0" collapsed="false">
      <c r="A6" s="236" t="s">
        <v>649</v>
      </c>
      <c r="B6" s="22" t="n">
        <v>24848</v>
      </c>
      <c r="C6" s="192" t="n">
        <v>9.85194643345107E-005</v>
      </c>
      <c r="D6" s="22" t="n">
        <v>1784875</v>
      </c>
      <c r="E6" s="192" t="n">
        <v>0.917338657867822</v>
      </c>
      <c r="F6" s="47"/>
      <c r="G6" s="47"/>
    </row>
    <row r="7" customFormat="false" ht="15.75" hidden="false" customHeight="false" outlineLevel="0" collapsed="false">
      <c r="A7" s="236" t="s">
        <v>650</v>
      </c>
      <c r="B7" s="22" t="n">
        <v>2781981</v>
      </c>
      <c r="C7" s="192" t="n">
        <v>0.0110302349448159</v>
      </c>
      <c r="D7" s="22" t="n">
        <v>70685</v>
      </c>
      <c r="E7" s="192" t="n">
        <v>0.0363286409588274</v>
      </c>
      <c r="F7" s="47"/>
      <c r="G7" s="47"/>
    </row>
    <row r="8" customFormat="false" ht="15.75" hidden="false" customHeight="false" outlineLevel="0" collapsed="false">
      <c r="A8" s="237" t="s">
        <v>651</v>
      </c>
      <c r="B8" s="22" t="n">
        <v>138081282</v>
      </c>
      <c r="C8" s="195" t="n">
        <v>0.547476414088157</v>
      </c>
      <c r="D8" s="22" t="n">
        <v>7288</v>
      </c>
      <c r="E8" s="195" t="n">
        <v>0.00374567638548396</v>
      </c>
      <c r="F8" s="47"/>
      <c r="G8" s="47"/>
    </row>
    <row r="9" customFormat="false" ht="31.5" hidden="false" customHeight="true" outlineLevel="0" collapsed="false">
      <c r="A9" s="238" t="s">
        <v>652</v>
      </c>
      <c r="B9" s="238"/>
      <c r="C9" s="238"/>
      <c r="D9" s="238"/>
      <c r="E9" s="238"/>
      <c r="F9" s="47"/>
      <c r="G9" s="47"/>
    </row>
    <row r="10" customFormat="false" ht="13.5" hidden="false" customHeight="true" outlineLevel="0" collapsed="false">
      <c r="A10" s="239"/>
      <c r="B10" s="239"/>
      <c r="C10" s="239"/>
      <c r="D10" s="239"/>
      <c r="E10" s="239"/>
      <c r="F10" s="47"/>
      <c r="G10" s="47"/>
    </row>
    <row r="11" customFormat="false" ht="16.5" hidden="false" customHeight="false" outlineLevel="0" collapsed="false">
      <c r="A11" s="154" t="s">
        <v>653</v>
      </c>
      <c r="F11" s="47"/>
      <c r="G11" s="47"/>
    </row>
    <row r="12" customFormat="false" ht="9" hidden="false" customHeight="true" outlineLevel="0" collapsed="false">
      <c r="A12" s="234"/>
      <c r="B12" s="234"/>
      <c r="C12" s="234"/>
      <c r="D12" s="234"/>
      <c r="E12" s="234"/>
      <c r="F12" s="47"/>
      <c r="G12" s="47"/>
    </row>
    <row r="13" customFormat="false" ht="14.25" hidden="false" customHeight="false" outlineLevel="0" collapsed="false">
      <c r="A13" s="207"/>
      <c r="B13" s="9" t="s">
        <v>654</v>
      </c>
      <c r="C13" s="9" t="s">
        <v>5</v>
      </c>
      <c r="D13" s="9" t="s">
        <v>6</v>
      </c>
      <c r="E13" s="9" t="s">
        <v>7</v>
      </c>
      <c r="F13" s="47"/>
      <c r="G13" s="47"/>
    </row>
    <row r="14" customFormat="false" ht="9" hidden="false" customHeight="true" outlineLevel="0" collapsed="false">
      <c r="A14" s="207"/>
      <c r="B14" s="207"/>
      <c r="C14" s="207"/>
      <c r="D14" s="207"/>
      <c r="E14" s="207"/>
      <c r="F14" s="47"/>
      <c r="G14" s="47"/>
    </row>
    <row r="15" customFormat="false" ht="15.75" hidden="false" customHeight="false" outlineLevel="0" collapsed="false">
      <c r="A15" s="240" t="s">
        <v>592</v>
      </c>
      <c r="B15" s="51" t="n">
        <v>45</v>
      </c>
      <c r="C15" s="189" t="n">
        <v>0.808466774145494</v>
      </c>
      <c r="D15" s="190" t="n">
        <v>0.938417329586618</v>
      </c>
      <c r="E15" s="241" t="n">
        <v>3381.26105253309</v>
      </c>
      <c r="F15" s="47"/>
      <c r="G15" s="47"/>
    </row>
    <row r="16" customFormat="false" ht="15.75" hidden="false" customHeight="false" outlineLevel="0" collapsed="false">
      <c r="A16" s="236" t="s">
        <v>655</v>
      </c>
      <c r="B16" s="54" t="n">
        <v>18</v>
      </c>
      <c r="C16" s="192" t="n">
        <v>0.905195387870482</v>
      </c>
      <c r="D16" s="193" t="n">
        <v>0.953258626823052</v>
      </c>
      <c r="E16" s="242" t="n">
        <v>2792.67634262442</v>
      </c>
      <c r="F16" s="47"/>
      <c r="G16" s="47"/>
    </row>
    <row r="17" customFormat="false" ht="15.75" hidden="false" customHeight="false" outlineLevel="0" collapsed="false">
      <c r="A17" s="236" t="s">
        <v>656</v>
      </c>
      <c r="B17" s="54" t="n">
        <v>7</v>
      </c>
      <c r="C17" s="192" t="n">
        <v>1</v>
      </c>
      <c r="D17" s="193" t="n">
        <v>1</v>
      </c>
      <c r="E17" s="242" t="n">
        <v>10000</v>
      </c>
      <c r="F17" s="47"/>
      <c r="G17" s="47"/>
    </row>
    <row r="18" customFormat="false" ht="15.75" hidden="false" customHeight="false" outlineLevel="0" collapsed="false">
      <c r="A18" s="236" t="s">
        <v>657</v>
      </c>
      <c r="B18" s="54" t="n">
        <v>8</v>
      </c>
      <c r="C18" s="192" t="n">
        <v>0.984853529100094</v>
      </c>
      <c r="D18" s="193" t="n">
        <v>0.998690984509983</v>
      </c>
      <c r="E18" s="242" t="n">
        <v>6946.25032383083</v>
      </c>
      <c r="F18" s="47"/>
      <c r="G18" s="47"/>
    </row>
    <row r="19" customFormat="false" ht="15.75" hidden="false" customHeight="false" outlineLevel="0" collapsed="false">
      <c r="A19" s="237" t="s">
        <v>658</v>
      </c>
      <c r="B19" s="60" t="n">
        <v>12</v>
      </c>
      <c r="C19" s="195" t="n">
        <v>0.993621543809419</v>
      </c>
      <c r="D19" s="196" t="n">
        <v>0.999110428841736</v>
      </c>
      <c r="E19" s="243" t="n">
        <v>9387.76048525063</v>
      </c>
      <c r="F19" s="47"/>
      <c r="G19" s="47"/>
    </row>
    <row r="20" customFormat="false" ht="9" hidden="false" customHeight="true" outlineLevel="0" collapsed="false">
      <c r="A20" s="239" t="s">
        <v>659</v>
      </c>
      <c r="B20" s="239"/>
      <c r="C20" s="239"/>
      <c r="D20" s="239"/>
      <c r="E20" s="239"/>
      <c r="F20" s="47"/>
      <c r="G20" s="47"/>
    </row>
    <row r="21" customFormat="false" ht="9" hidden="false" customHeight="true" outlineLevel="0" collapsed="false">
      <c r="A21" s="244" t="s">
        <v>660</v>
      </c>
      <c r="B21" s="245"/>
      <c r="C21" s="245"/>
      <c r="D21" s="245"/>
      <c r="E21" s="245"/>
      <c r="F21" s="47"/>
      <c r="G21" s="47"/>
    </row>
    <row r="22" customFormat="false" ht="9" hidden="false" customHeight="true" outlineLevel="0" collapsed="false">
      <c r="A22" s="244" t="s">
        <v>661</v>
      </c>
      <c r="B22" s="245"/>
      <c r="C22" s="245"/>
      <c r="D22" s="245"/>
      <c r="E22" s="245"/>
      <c r="F22" s="47"/>
      <c r="G22" s="47"/>
    </row>
    <row r="23" customFormat="false" ht="9" hidden="false" customHeight="true" outlineLevel="0" collapsed="false">
      <c r="A23" s="244" t="s">
        <v>662</v>
      </c>
      <c r="B23" s="245"/>
      <c r="C23" s="245"/>
      <c r="D23" s="245"/>
      <c r="E23" s="245"/>
      <c r="F23" s="47"/>
      <c r="G23" s="47"/>
    </row>
    <row r="24" customFormat="false" ht="9" hidden="false" customHeight="true" outlineLevel="0" collapsed="false">
      <c r="A24" s="246" t="s">
        <v>663</v>
      </c>
      <c r="B24" s="245"/>
      <c r="C24" s="245"/>
      <c r="D24" s="245"/>
      <c r="E24" s="245"/>
      <c r="F24" s="47"/>
      <c r="G24" s="31"/>
    </row>
    <row r="25" customFormat="false" ht="15.75" hidden="false" customHeight="false" outlineLevel="0" collapsed="false">
      <c r="A25" s="247"/>
    </row>
    <row r="26" customFormat="false" ht="16.5" hidden="false" customHeight="false" outlineLevel="0" collapsed="false">
      <c r="A26" s="154" t="s">
        <v>664</v>
      </c>
    </row>
    <row r="27" customFormat="false" ht="9" hidden="false" customHeight="true" outlineLevel="0" collapsed="false">
      <c r="A27" s="234"/>
      <c r="B27" s="234"/>
      <c r="C27" s="234"/>
      <c r="D27" s="234"/>
    </row>
    <row r="28" customFormat="false" ht="14.25" hidden="false" customHeight="false" outlineLevel="0" collapsed="false">
      <c r="A28" s="207"/>
      <c r="B28" s="9" t="s">
        <v>665</v>
      </c>
      <c r="C28" s="9" t="s">
        <v>666</v>
      </c>
      <c r="D28" s="9" t="s">
        <v>667</v>
      </c>
    </row>
    <row r="29" customFormat="false" ht="9" hidden="false" customHeight="true" outlineLevel="0" collapsed="false">
      <c r="A29" s="248"/>
      <c r="B29" s="248"/>
      <c r="C29" s="248"/>
      <c r="D29" s="248"/>
    </row>
    <row r="30" customFormat="false" ht="15.75" hidden="false" customHeight="false" outlineLevel="0" collapsed="false">
      <c r="A30" s="208" t="s">
        <v>668</v>
      </c>
      <c r="B30" s="16" t="n">
        <v>23675428</v>
      </c>
      <c r="C30" s="16" t="n">
        <v>122398873</v>
      </c>
      <c r="D30" s="16" t="n">
        <v>106139819</v>
      </c>
      <c r="E30" s="249"/>
      <c r="F30" s="249"/>
      <c r="G30" s="249"/>
    </row>
    <row r="31" customFormat="false" ht="15.75" hidden="false" customHeight="false" outlineLevel="0" collapsed="false">
      <c r="A31" s="236" t="s">
        <v>669</v>
      </c>
      <c r="B31" s="22" t="n">
        <v>790539</v>
      </c>
      <c r="C31" s="22" t="n">
        <v>242088</v>
      </c>
      <c r="D31" s="22" t="n">
        <v>30451</v>
      </c>
      <c r="E31" s="249"/>
    </row>
    <row r="32" customFormat="false" ht="15.75" hidden="false" customHeight="false" outlineLevel="0" collapsed="false">
      <c r="A32" s="236" t="s">
        <v>670</v>
      </c>
      <c r="B32" s="22" t="n">
        <v>422951</v>
      </c>
      <c r="C32" s="22" t="n">
        <v>5384708</v>
      </c>
      <c r="D32" s="22" t="n">
        <v>6306779</v>
      </c>
      <c r="E32" s="249"/>
    </row>
    <row r="33" customFormat="false" ht="15.75" hidden="false" customHeight="false" outlineLevel="0" collapsed="false">
      <c r="A33" s="236" t="s">
        <v>671</v>
      </c>
      <c r="B33" s="22" t="n">
        <v>662155</v>
      </c>
      <c r="C33" s="22" t="n">
        <v>1812</v>
      </c>
      <c r="D33" s="22" t="n">
        <v>0</v>
      </c>
      <c r="E33" s="249"/>
    </row>
    <row r="34" customFormat="false" ht="15.75" hidden="false" customHeight="false" outlineLevel="0" collapsed="false">
      <c r="A34" s="236" t="s">
        <v>672</v>
      </c>
      <c r="B34" s="22" t="n">
        <v>57545</v>
      </c>
      <c r="C34" s="22" t="n">
        <v>29353</v>
      </c>
      <c r="D34" s="22" t="n">
        <v>5826408</v>
      </c>
      <c r="E34" s="249"/>
    </row>
    <row r="35" customFormat="false" ht="15.75" hidden="false" customHeight="false" outlineLevel="0" collapsed="false">
      <c r="A35" s="236" t="s">
        <v>673</v>
      </c>
      <c r="B35" s="22" t="n">
        <v>6792901</v>
      </c>
      <c r="C35" s="22" t="n">
        <v>92984583</v>
      </c>
      <c r="D35" s="22" t="n">
        <v>10076872</v>
      </c>
      <c r="E35" s="249"/>
    </row>
    <row r="36" customFormat="false" ht="15.75" hidden="false" customHeight="false" outlineLevel="0" collapsed="false">
      <c r="A36" s="236" t="s">
        <v>674</v>
      </c>
      <c r="B36" s="22" t="n">
        <v>173193</v>
      </c>
      <c r="C36" s="22" t="n">
        <v>62668</v>
      </c>
      <c r="D36" s="22" t="n">
        <v>358</v>
      </c>
      <c r="E36" s="249"/>
    </row>
    <row r="37" customFormat="false" ht="15.75" hidden="false" customHeight="false" outlineLevel="0" collapsed="false">
      <c r="A37" s="236" t="s">
        <v>675</v>
      </c>
      <c r="B37" s="22" t="n">
        <v>12809271</v>
      </c>
      <c r="C37" s="22" t="n">
        <v>23693661</v>
      </c>
      <c r="D37" s="22" t="n">
        <v>83777460</v>
      </c>
      <c r="E37" s="249"/>
    </row>
    <row r="38" customFormat="false" ht="15.75" hidden="false" customHeight="false" outlineLevel="0" collapsed="false">
      <c r="A38" s="236" t="s">
        <v>676</v>
      </c>
      <c r="B38" s="22" t="n">
        <v>221462</v>
      </c>
      <c r="C38" s="22" t="n">
        <v>0</v>
      </c>
      <c r="D38" s="22" t="n">
        <v>121491</v>
      </c>
      <c r="E38" s="249"/>
    </row>
    <row r="39" customFormat="false" ht="15.75" hidden="false" customHeight="false" outlineLevel="0" collapsed="false">
      <c r="A39" s="236" t="s">
        <v>677</v>
      </c>
      <c r="B39" s="22" t="n">
        <v>1127290</v>
      </c>
      <c r="C39" s="22" t="n">
        <v>0</v>
      </c>
      <c r="D39" s="22" t="n">
        <v>0</v>
      </c>
      <c r="E39" s="249"/>
    </row>
    <row r="40" customFormat="false" ht="15.75" hidden="false" customHeight="false" outlineLevel="0" collapsed="false">
      <c r="A40" s="236" t="s">
        <v>678</v>
      </c>
      <c r="B40" s="22" t="n">
        <v>482488</v>
      </c>
      <c r="C40" s="22" t="n">
        <v>0</v>
      </c>
      <c r="D40" s="22" t="n">
        <v>0</v>
      </c>
      <c r="E40" s="249"/>
    </row>
    <row r="41" customFormat="false" ht="15.75" hidden="false" customHeight="false" outlineLevel="0" collapsed="false">
      <c r="A41" s="236" t="s">
        <v>679</v>
      </c>
      <c r="B41" s="22" t="n">
        <v>62936</v>
      </c>
      <c r="C41" s="22" t="n">
        <v>0</v>
      </c>
      <c r="D41" s="22" t="n">
        <v>0</v>
      </c>
      <c r="E41" s="249"/>
    </row>
    <row r="42" customFormat="false" ht="15.75" hidden="false" customHeight="false" outlineLevel="0" collapsed="false">
      <c r="A42" s="236" t="s">
        <v>680</v>
      </c>
      <c r="B42" s="22" t="n">
        <v>0</v>
      </c>
      <c r="C42" s="22" t="n">
        <v>0</v>
      </c>
      <c r="D42" s="22" t="n">
        <v>0</v>
      </c>
      <c r="E42" s="249"/>
    </row>
    <row r="43" customFormat="false" ht="15.75" hidden="false" customHeight="false" outlineLevel="0" collapsed="false">
      <c r="A43" s="237" t="s">
        <v>681</v>
      </c>
      <c r="B43" s="25" t="n">
        <v>72697</v>
      </c>
      <c r="C43" s="25" t="n">
        <v>0</v>
      </c>
      <c r="D43" s="25" t="n">
        <v>0</v>
      </c>
      <c r="E43" s="249"/>
    </row>
    <row r="44" customFormat="false" ht="18" hidden="false" customHeight="true" outlineLevel="0" collapsed="false">
      <c r="A44" s="250" t="s">
        <v>682</v>
      </c>
      <c r="B44" s="250"/>
      <c r="C44" s="250"/>
      <c r="D44" s="250"/>
      <c r="E44" s="250"/>
    </row>
    <row r="45" customFormat="false" ht="18.75" hidden="false" customHeight="true" outlineLevel="0" collapsed="false">
      <c r="A45" s="250" t="s">
        <v>683</v>
      </c>
      <c r="B45" s="250"/>
      <c r="C45" s="250"/>
      <c r="D45" s="250"/>
      <c r="E45" s="250"/>
    </row>
    <row r="46" customFormat="false" ht="9" hidden="false" customHeight="true" outlineLevel="0" collapsed="false">
      <c r="A46" s="197" t="s">
        <v>684</v>
      </c>
    </row>
    <row r="47" customFormat="false" ht="54" hidden="false" customHeight="true" outlineLevel="0" collapsed="false">
      <c r="A47" s="251" t="s">
        <v>685</v>
      </c>
      <c r="B47" s="251"/>
      <c r="C47" s="251"/>
      <c r="D47" s="251"/>
      <c r="E47" s="251"/>
      <c r="F47" s="251"/>
      <c r="G47" s="251"/>
    </row>
  </sheetData>
  <mergeCells count="6">
    <mergeCell ref="A9:E9"/>
    <mergeCell ref="A10:E10"/>
    <mergeCell ref="A20:E20"/>
    <mergeCell ref="A44:E44"/>
    <mergeCell ref="A45:E45"/>
    <mergeCell ref="A47:G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5T12:53:47Z</dcterms:created>
  <dc:creator>Štefan Rychtarik</dc:creator>
  <dc:description/>
  <dc:language>en-US</dc:language>
  <cp:lastModifiedBy>Klacso</cp:lastModifiedBy>
  <cp:lastPrinted>2008-12-03T08:07:04Z</cp:lastPrinted>
  <dcterms:modified xsi:type="dcterms:W3CDTF">2010-04-09T10:59:58Z</dcterms:modified>
  <cp:revision>0</cp:revision>
  <dc:subject/>
  <dc:title/>
</cp:coreProperties>
</file>