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OKR1" sheetId="1" state="visible" r:id="rId2"/>
    <sheet name="ROZM_KRAJE" sheetId="2" state="visible" r:id="rId3"/>
    <sheet name="KRAJ_GRAF" sheetId="3" state="visible" r:id="rId4"/>
  </sheets>
  <definedNames>
    <definedName function="false" hidden="false" localSheetId="0" name="_xlnm.Print_Area" vbProcedure="false">BANKOKR1!$A$1:$AU$90</definedName>
    <definedName function="false" hidden="false" localSheetId="0" name="_xlnm.Print_Titles" vbProcedure="false">BANKOKR1!$A:$B</definedName>
    <definedName function="false" hidden="false" localSheetId="2" name="_xlnm.Print_Area" vbProcedure="false">KRAJ_GRAF!$A$1:$I$54</definedName>
    <definedName function="false" hidden="false" localSheetId="1" name="_xlnm.Print_Area" vbProcedure="false">ROZM_KRAJE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5">
  <si>
    <t xml:space="preserve">Národná banka Slovenska /</t>
  </si>
  <si>
    <t xml:space="preserve">National Bank of Slovakia</t>
  </si>
  <si>
    <t xml:space="preserve">odd. štatistiky nebank. subjektov/</t>
  </si>
  <si>
    <t xml:space="preserve">Rozmiestnenie organizačných jednotiek komerčných bánk v Slovenskej republike k 30.6.2003</t>
  </si>
  <si>
    <t xml:space="preserve">Non-banks Statistics Section</t>
  </si>
  <si>
    <t xml:space="preserve">Location of the Organizational Units of Commercial Banks in the SR to 30 June 2003</t>
  </si>
  <si>
    <t xml:space="preserve">Location of the Organizational Units of Commercial Banks in the SR at 30 June 2003</t>
  </si>
  <si>
    <t xml:space="preserve">KB Spolu</t>
  </si>
  <si>
    <t xml:space="preserve">BASL</t>
  </si>
  <si>
    <t xml:space="preserve">BKAUSA</t>
  </si>
  <si>
    <t xml:space="preserve">CABVSA</t>
  </si>
  <si>
    <t xml:space="preserve">DOPB</t>
  </si>
  <si>
    <t xml:space="preserve">INRB</t>
  </si>
  <si>
    <t xml:space="preserve">ISTR</t>
  </si>
  <si>
    <t xml:space="preserve">KOBL</t>
  </si>
  <si>
    <t xml:space="preserve">KOMBSA</t>
  </si>
  <si>
    <t xml:space="preserve">LUBA</t>
  </si>
  <si>
    <t xml:space="preserve">SLPO</t>
  </si>
  <si>
    <t xml:space="preserve">PABK</t>
  </si>
  <si>
    <t xml:space="preserve">PBKO</t>
  </si>
  <si>
    <t xml:space="preserve">PKBA</t>
  </si>
  <si>
    <t xml:space="preserve">SLOK</t>
  </si>
  <si>
    <t xml:space="preserve">SLSP</t>
  </si>
  <si>
    <t xml:space="preserve">SLZB</t>
  </si>
  <si>
    <t xml:space="preserve">TATR</t>
  </si>
  <si>
    <t xml:space="preserve">SUBA</t>
  </si>
  <si>
    <t xml:space="preserve">CITISA</t>
  </si>
  <si>
    <t xml:space="preserve">CEKOSA</t>
  </si>
  <si>
    <t xml:space="preserve">INGBSA</t>
  </si>
  <si>
    <t xml:space="preserve">Kraj / Okres</t>
  </si>
  <si>
    <t xml:space="preserve">Počet</t>
  </si>
  <si>
    <t xml:space="preserve">po-</t>
  </si>
  <si>
    <t xml:space="preserve">nižšie</t>
  </si>
  <si>
    <t xml:space="preserve">Region / District</t>
  </si>
  <si>
    <t xml:space="preserve"> obyv.</t>
  </si>
  <si>
    <t xml:space="preserve">boč-</t>
  </si>
  <si>
    <t xml:space="preserve">org.</t>
  </si>
  <si>
    <t xml:space="preserve">ky</t>
  </si>
  <si>
    <t xml:space="preserve">jedn.</t>
  </si>
  <si>
    <t xml:space="preserve">Slovenská republika</t>
  </si>
  <si>
    <t xml:space="preserve">1. Bratislavský kraj</t>
  </si>
  <si>
    <t xml:space="preserve">Bratislava I - V</t>
  </si>
  <si>
    <t xml:space="preserve">Malacky</t>
  </si>
  <si>
    <t xml:space="preserve">Pezinok</t>
  </si>
  <si>
    <t xml:space="preserve">Senec</t>
  </si>
  <si>
    <t xml:space="preserve">2. Trn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3. Trenčiansky kraj</t>
  </si>
  <si>
    <t xml:space="preserve">Bánovce nad Bebr.</t>
  </si>
  <si>
    <t xml:space="preserve">Ilava</t>
  </si>
  <si>
    <t xml:space="preserve">Myjava</t>
  </si>
  <si>
    <t xml:space="preserve">Nové Mesto nad Váh.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4. Nitr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5. Žilinský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6. Banskobystric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7. Prešovs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8. Košický kraj</t>
  </si>
  <si>
    <t xml:space="preserve">Gelnica</t>
  </si>
  <si>
    <t xml:space="preserve">Košice I -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 pobočky - branch offices, nižšie organizačné jednotky - lower organizational units</t>
  </si>
  <si>
    <t xml:space="preserve">Glossary:</t>
  </si>
  <si>
    <t xml:space="preserve">Národná banka Slovenska / National Bank of Slovakia</t>
  </si>
  <si>
    <t xml:space="preserve">oddelenie štatistiky nebankových subjektov / Non-banks Statistics Section</t>
  </si>
  <si>
    <t xml:space="preserve">Počet organizačných jednotiek bánk a pobočiek zahraničných bánk k 30.6.2003</t>
  </si>
  <si>
    <t xml:space="preserve">Number of Organizational Units of Banks and Branch Offices Foreign Banks to 30 June 2003</t>
  </si>
  <si>
    <t xml:space="preserve">Kraj / Region</t>
  </si>
  <si>
    <t xml:space="preserve">DEBA</t>
  </si>
  <si>
    <t xml:space="preserve">HYPOSA</t>
  </si>
  <si>
    <t xml:space="preserve">a</t>
  </si>
  <si>
    <t xml:space="preserve">b</t>
  </si>
  <si>
    <t xml:space="preserve">a) počet pobočiek / number of branch offices</t>
  </si>
  <si>
    <t xml:space="preserve">b) počet ostatných organizačných jednotiek / number of other organizational units </t>
  </si>
  <si>
    <t xml:space="preserve">Rozmiestnenie pobočiek komerčných bánk v SR</t>
  </si>
  <si>
    <t xml:space="preserve">Location of Branch Offices of Commercial Banks in the SR</t>
  </si>
  <si>
    <t xml:space="preserve">Rozmiestnenie ostatných organizačných jednotiek komerčných bánk v SR</t>
  </si>
  <si>
    <t xml:space="preserve"> Location of Other Organizational Units of Commercial Banks in the SR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Žilinský kraj</t>
  </si>
  <si>
    <t xml:space="preserve">Banskobystrický kraj</t>
  </si>
  <si>
    <t xml:space="preserve">Prešovský kraj</t>
  </si>
  <si>
    <t xml:space="preserve">Košický kr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General"/>
    <numFmt numFmtId="167" formatCode="0%"/>
  </numFmts>
  <fonts count="2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b val="true"/>
      <i val="true"/>
      <sz val="11"/>
      <name val="Times New Roman"/>
      <family val="0"/>
      <charset val="238"/>
    </font>
    <font>
      <b val="true"/>
      <i val="true"/>
      <sz val="10"/>
      <name val="Times New Roman"/>
      <family val="0"/>
      <charset val="238"/>
    </font>
    <font>
      <i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b val="true"/>
      <sz val="9"/>
      <name val="Times New Roman"/>
      <family val="0"/>
      <charset val="238"/>
    </font>
    <font>
      <sz val="9"/>
      <name val="Times New Roman CE"/>
      <family val="1"/>
      <charset val="238"/>
    </font>
    <font>
      <sz val="8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9"/>
      <name val="Times New Roman"/>
      <family val="0"/>
      <charset val="238"/>
    </font>
    <font>
      <i val="true"/>
      <sz val="9"/>
      <name val="Times New Roman"/>
      <family val="0"/>
      <charset val="238"/>
    </font>
    <font>
      <i val="true"/>
      <sz val="8"/>
      <name val="Times New Roman"/>
      <family val="0"/>
      <charset val="238"/>
    </font>
    <font>
      <sz val="8"/>
      <name val="MS Sans Serif"/>
      <family val="0"/>
      <charset val="238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nkový_Dohľad" xfId="20"/>
    <cellStyle name="Normal_KRAJ_GRAF" xfId="21"/>
    <cellStyle name="Normal_ROZM_KRAJE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818061088977"/>
          <c:y val="0.258264063406147"/>
          <c:w val="0.457702523240372"/>
          <c:h val="0.507345834138798"/>
        </c:manualLayout>
      </c:layout>
      <c:pie3DChart>
        <c:varyColors val="1"/>
        <c:ser>
          <c:idx val="0"/>
          <c:order val="0"/>
          <c:tx>
            <c:strRef>
              <c:f>"pobočky"</c:f>
              <c:strCache>
                <c:ptCount val="1"/>
                <c:pt idx="0">
                  <c:v>pobočk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RAJ_GRAF!$A$65:$A$72</c:f>
              <c:strCache>
                <c:ptCount val="8"/>
                <c:pt idx="0">
                  <c:v>Bratislavský kraj</c:v>
                </c:pt>
                <c:pt idx="1">
                  <c:v>Trnavský kraj</c:v>
                </c:pt>
                <c:pt idx="2">
                  <c:v>Trenčiansky kraj</c:v>
                </c:pt>
                <c:pt idx="3">
                  <c:v>Nitriansky kraj</c:v>
                </c:pt>
                <c:pt idx="4">
                  <c:v>Žilinský kraj</c:v>
                </c:pt>
                <c:pt idx="5">
                  <c:v>Banskobystrický kraj</c:v>
                </c:pt>
                <c:pt idx="6">
                  <c:v>Prešovský kraj</c:v>
                </c:pt>
                <c:pt idx="7">
                  <c:v>Košický kraj</c:v>
                </c:pt>
              </c:strCache>
            </c:strRef>
          </c:cat>
          <c:val>
            <c:numRef>
              <c:f>KRAJ_GRAF!$D$65:$D$72</c:f>
              <c:numCache>
                <c:formatCode>General</c:formatCode>
                <c:ptCount val="8"/>
                <c:pt idx="0">
                  <c:v>86</c:v>
                </c:pt>
                <c:pt idx="1">
                  <c:v>45</c:v>
                </c:pt>
                <c:pt idx="2">
                  <c:v>43</c:v>
                </c:pt>
                <c:pt idx="3">
                  <c:v>50</c:v>
                </c:pt>
                <c:pt idx="4">
                  <c:v>51</c:v>
                </c:pt>
                <c:pt idx="5">
                  <c:v>53</c:v>
                </c:pt>
                <c:pt idx="6">
                  <c:v>50</c:v>
                </c:pt>
                <c:pt idx="7">
                  <c:v>43</c:v>
                </c:pt>
              </c:numCache>
            </c:numRef>
          </c:val>
        </c:ser>
        <c:ser>
          <c:idx val="1"/>
          <c:order val="1"/>
          <c:tx>
            <c:strRef>
              <c:f>"ostatné org. jednotky"</c:f>
              <c:strCache>
                <c:ptCount val="1"/>
                <c:pt idx="0">
                  <c:v>ostatné org. jednotk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RAJ_GRAF!$A$65:$A$72</c:f>
              <c:strCache>
                <c:ptCount val="8"/>
                <c:pt idx="0">
                  <c:v>Bratislavský kraj</c:v>
                </c:pt>
                <c:pt idx="1">
                  <c:v>Trnavský kraj</c:v>
                </c:pt>
                <c:pt idx="2">
                  <c:v>Trenčiansky kraj</c:v>
                </c:pt>
                <c:pt idx="3">
                  <c:v>Nitriansky kraj</c:v>
                </c:pt>
                <c:pt idx="4">
                  <c:v>Žilinský kraj</c:v>
                </c:pt>
                <c:pt idx="5">
                  <c:v>Banskobystrický kraj</c:v>
                </c:pt>
                <c:pt idx="6">
                  <c:v>Prešovský kraj</c:v>
                </c:pt>
                <c:pt idx="7">
                  <c:v>Košický kraj</c:v>
                </c:pt>
              </c:strCache>
            </c:strRef>
          </c:cat>
          <c:val>
            <c:numRef>
              <c:f>KRAJ_GRAF!$E$65:$E$72</c:f>
              <c:numCache>
                <c:formatCode>General</c:formatCode>
                <c:ptCount val="8"/>
                <c:pt idx="0">
                  <c:v>115</c:v>
                </c:pt>
                <c:pt idx="1">
                  <c:v>65</c:v>
                </c:pt>
                <c:pt idx="2">
                  <c:v>54</c:v>
                </c:pt>
                <c:pt idx="3">
                  <c:v>69</c:v>
                </c:pt>
                <c:pt idx="4">
                  <c:v>62</c:v>
                </c:pt>
                <c:pt idx="5">
                  <c:v>67</c:v>
                </c:pt>
                <c:pt idx="6">
                  <c:v>68</c:v>
                </c:pt>
                <c:pt idx="7">
                  <c:v>94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29516064525"/>
          <c:y val="0.257621505795266"/>
          <c:w val="0.459405412611652"/>
          <c:h val="0.509983442096036"/>
        </c:manualLayout>
      </c:layout>
      <c:pie3DChart>
        <c:varyColors val="1"/>
        <c:ser>
          <c:idx val="0"/>
          <c:order val="0"/>
          <c:tx>
            <c:strRef>
              <c:f>"ostatné org. jednotky"</c:f>
              <c:strCache>
                <c:ptCount val="1"/>
                <c:pt idx="0">
                  <c:v>ostatné org. jednotk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RAJ_GRAF!$A$65:$A$72</c:f>
              <c:strCache>
                <c:ptCount val="8"/>
                <c:pt idx="0">
                  <c:v>Bratislavský kraj</c:v>
                </c:pt>
                <c:pt idx="1">
                  <c:v>Trnavský kraj</c:v>
                </c:pt>
                <c:pt idx="2">
                  <c:v>Trenčiansky kraj</c:v>
                </c:pt>
                <c:pt idx="3">
                  <c:v>Nitriansky kraj</c:v>
                </c:pt>
                <c:pt idx="4">
                  <c:v>Žilinský kraj</c:v>
                </c:pt>
                <c:pt idx="5">
                  <c:v>Banskobystrický kraj</c:v>
                </c:pt>
                <c:pt idx="6">
                  <c:v>Prešovský kraj</c:v>
                </c:pt>
                <c:pt idx="7">
                  <c:v>Košický kraj</c:v>
                </c:pt>
              </c:strCache>
            </c:strRef>
          </c:cat>
          <c:val>
            <c:numRef>
              <c:f>KRAJ_GRAF!$E$65:$E$72</c:f>
              <c:numCache>
                <c:formatCode>General</c:formatCode>
                <c:ptCount val="8"/>
                <c:pt idx="0">
                  <c:v>115</c:v>
                </c:pt>
                <c:pt idx="1">
                  <c:v>65</c:v>
                </c:pt>
                <c:pt idx="2">
                  <c:v>54</c:v>
                </c:pt>
                <c:pt idx="3">
                  <c:v>69</c:v>
                </c:pt>
                <c:pt idx="4">
                  <c:v>62</c:v>
                </c:pt>
                <c:pt idx="5">
                  <c:v>67</c:v>
                </c:pt>
                <c:pt idx="6">
                  <c:v>68</c:v>
                </c:pt>
                <c:pt idx="7">
                  <c:v>94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040</xdr:colOff>
      <xdr:row>1</xdr:row>
      <xdr:rowOff>142920</xdr:rowOff>
    </xdr:from>
    <xdr:to>
      <xdr:col>24</xdr:col>
      <xdr:colOff>369720</xdr:colOff>
      <xdr:row>4</xdr:row>
      <xdr:rowOff>9360</xdr:rowOff>
    </xdr:to>
    <xdr:sp>
      <xdr:nvSpPr>
        <xdr:cNvPr id="0" name="Rectangle 1"/>
        <xdr:cNvSpPr/>
      </xdr:nvSpPr>
      <xdr:spPr>
        <a:xfrm>
          <a:off x="2115000" y="303120"/>
          <a:ext cx="8035560" cy="346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2200</xdr:colOff>
      <xdr:row>1</xdr:row>
      <xdr:rowOff>133560</xdr:rowOff>
    </xdr:from>
    <xdr:to>
      <xdr:col>46</xdr:col>
      <xdr:colOff>275040</xdr:colOff>
      <xdr:row>4</xdr:row>
      <xdr:rowOff>19440</xdr:rowOff>
    </xdr:to>
    <xdr:sp>
      <xdr:nvSpPr>
        <xdr:cNvPr id="1" name="Rectangle 2"/>
        <xdr:cNvSpPr/>
      </xdr:nvSpPr>
      <xdr:spPr>
        <a:xfrm>
          <a:off x="10382760" y="293760"/>
          <a:ext cx="7803720" cy="365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720</xdr:colOff>
      <xdr:row>2</xdr:row>
      <xdr:rowOff>362160</xdr:rowOff>
    </xdr:from>
    <xdr:to>
      <xdr:col>22</xdr:col>
      <xdr:colOff>200880</xdr:colOff>
      <xdr:row>3</xdr:row>
      <xdr:rowOff>162000</xdr:rowOff>
    </xdr:to>
    <xdr:sp>
      <xdr:nvSpPr>
        <xdr:cNvPr id="2" name="Rectangle 1"/>
        <xdr:cNvSpPr/>
      </xdr:nvSpPr>
      <xdr:spPr>
        <a:xfrm>
          <a:off x="1607040" y="686160"/>
          <a:ext cx="53870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5</xdr:row>
      <xdr:rowOff>0</xdr:rowOff>
    </xdr:from>
    <xdr:to>
      <xdr:col>8</xdr:col>
      <xdr:colOff>360000</xdr:colOff>
      <xdr:row>27</xdr:row>
      <xdr:rowOff>162000</xdr:rowOff>
    </xdr:to>
    <xdr:graphicFrame>
      <xdr:nvGraphicFramePr>
        <xdr:cNvPr id="3" name="Chart 2"/>
        <xdr:cNvGraphicFramePr/>
      </xdr:nvGraphicFramePr>
      <xdr:xfrm>
        <a:off x="348840" y="1028880"/>
        <a:ext cx="5421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0960</xdr:colOff>
      <xdr:row>31</xdr:row>
      <xdr:rowOff>0</xdr:rowOff>
    </xdr:from>
    <xdr:to>
      <xdr:col>8</xdr:col>
      <xdr:colOff>381240</xdr:colOff>
      <xdr:row>53</xdr:row>
      <xdr:rowOff>133560</xdr:rowOff>
    </xdr:to>
    <xdr:graphicFrame>
      <xdr:nvGraphicFramePr>
        <xdr:cNvPr id="4" name="Chart 3"/>
        <xdr:cNvGraphicFramePr/>
      </xdr:nvGraphicFramePr>
      <xdr:xfrm>
        <a:off x="390960" y="5457960"/>
        <a:ext cx="54003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5200</xdr:colOff>
      <xdr:row>28</xdr:row>
      <xdr:rowOff>218520</xdr:rowOff>
    </xdr:from>
    <xdr:to>
      <xdr:col>8</xdr:col>
      <xdr:colOff>32400</xdr:colOff>
      <xdr:row>30</xdr:row>
      <xdr:rowOff>19080</xdr:rowOff>
    </xdr:to>
    <xdr:sp>
      <xdr:nvSpPr>
        <xdr:cNvPr id="5" name="Rectangle 4"/>
        <xdr:cNvSpPr/>
      </xdr:nvSpPr>
      <xdr:spPr>
        <a:xfrm>
          <a:off x="655200" y="4971600"/>
          <a:ext cx="4787280" cy="34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2</xdr:row>
      <xdr:rowOff>228960</xdr:rowOff>
    </xdr:from>
    <xdr:to>
      <xdr:col>7</xdr:col>
      <xdr:colOff>338760</xdr:colOff>
      <xdr:row>4</xdr:row>
      <xdr:rowOff>37800</xdr:rowOff>
    </xdr:to>
    <xdr:sp>
      <xdr:nvSpPr>
        <xdr:cNvPr id="6" name="Rectangle 5"/>
        <xdr:cNvSpPr/>
      </xdr:nvSpPr>
      <xdr:spPr>
        <a:xfrm>
          <a:off x="1014480" y="552960"/>
          <a:ext cx="4058280" cy="35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2"/>
    <col collapsed="false" customWidth="true" hidden="true" outlineLevel="0" max="3" min="3" style="1" width="11.82"/>
    <col collapsed="false" customWidth="true" hidden="false" outlineLevel="0" max="47" min="4" style="1" width="5.82"/>
    <col collapsed="false" customWidth="false" hidden="false" outlineLevel="0" max="257" min="48" style="1" width="9.32"/>
  </cols>
  <sheetData>
    <row r="1" customFormat="false" ht="12.6" hidden="false" customHeight="true" outlineLevel="0" collapsed="false">
      <c r="A1" s="2" t="s">
        <v>0</v>
      </c>
    </row>
    <row r="2" customFormat="false" ht="12.6" hidden="false" customHeight="true" outlineLevel="0" collapsed="false">
      <c r="A2" s="2" t="s">
        <v>1</v>
      </c>
      <c r="D2" s="3"/>
      <c r="E2" s="3"/>
    </row>
    <row r="3" customFormat="false" ht="12.6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3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2.6" hidden="false" customHeight="true" outlineLevel="0" collapsed="false">
      <c r="A4" s="4" t="s">
        <v>4</v>
      </c>
      <c r="B4" s="4"/>
      <c r="C4" s="5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s">
        <v>6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2.6" hidden="false" customHeight="true" outlineLevel="0" collapsed="false"/>
    <row r="6" customFormat="false" ht="14.1" hidden="false" customHeight="true" outlineLevel="0" collapsed="false">
      <c r="A6" s="7"/>
      <c r="B6" s="8"/>
      <c r="C6" s="9"/>
      <c r="D6" s="10" t="s">
        <v>7</v>
      </c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1" t="s">
        <v>11</v>
      </c>
      <c r="M6" s="11"/>
      <c r="N6" s="11" t="s">
        <v>12</v>
      </c>
      <c r="O6" s="11"/>
      <c r="P6" s="11" t="s">
        <v>13</v>
      </c>
      <c r="Q6" s="11"/>
      <c r="R6" s="11" t="s">
        <v>14</v>
      </c>
      <c r="S6" s="11"/>
      <c r="T6" s="11" t="s">
        <v>15</v>
      </c>
      <c r="U6" s="11"/>
      <c r="V6" s="11" t="s">
        <v>16</v>
      </c>
      <c r="W6" s="11"/>
      <c r="X6" s="10" t="s">
        <v>17</v>
      </c>
      <c r="Y6" s="10"/>
      <c r="Z6" s="11" t="s">
        <v>18</v>
      </c>
      <c r="AA6" s="11"/>
      <c r="AB6" s="11" t="s">
        <v>19</v>
      </c>
      <c r="AC6" s="11"/>
      <c r="AD6" s="11" t="s">
        <v>20</v>
      </c>
      <c r="AE6" s="11"/>
      <c r="AF6" s="11" t="s">
        <v>21</v>
      </c>
      <c r="AG6" s="11"/>
      <c r="AH6" s="11" t="s">
        <v>22</v>
      </c>
      <c r="AI6" s="11"/>
      <c r="AJ6" s="11" t="s">
        <v>23</v>
      </c>
      <c r="AK6" s="11"/>
      <c r="AL6" s="11" t="s">
        <v>24</v>
      </c>
      <c r="AM6" s="11"/>
      <c r="AN6" s="11" t="s">
        <v>25</v>
      </c>
      <c r="AO6" s="11"/>
      <c r="AP6" s="11" t="s">
        <v>26</v>
      </c>
      <c r="AQ6" s="11"/>
      <c r="AR6" s="11" t="s">
        <v>27</v>
      </c>
      <c r="AS6" s="11"/>
      <c r="AT6" s="10" t="s">
        <v>28</v>
      </c>
      <c r="AU6" s="10"/>
    </row>
    <row r="7" customFormat="false" ht="12" hidden="false" customHeight="true" outlineLevel="0" collapsed="false">
      <c r="A7" s="12" t="s">
        <v>29</v>
      </c>
      <c r="B7" s="12"/>
      <c r="C7" s="13" t="s">
        <v>30</v>
      </c>
      <c r="D7" s="14" t="s">
        <v>31</v>
      </c>
      <c r="E7" s="15" t="s">
        <v>32</v>
      </c>
      <c r="F7" s="14" t="s">
        <v>31</v>
      </c>
      <c r="G7" s="16" t="s">
        <v>32</v>
      </c>
      <c r="H7" s="14" t="s">
        <v>31</v>
      </c>
      <c r="I7" s="16" t="s">
        <v>32</v>
      </c>
      <c r="J7" s="14" t="s">
        <v>31</v>
      </c>
      <c r="K7" s="16" t="s">
        <v>32</v>
      </c>
      <c r="L7" s="14" t="s">
        <v>31</v>
      </c>
      <c r="M7" s="16" t="s">
        <v>32</v>
      </c>
      <c r="N7" s="14" t="s">
        <v>31</v>
      </c>
      <c r="O7" s="16" t="s">
        <v>32</v>
      </c>
      <c r="P7" s="14" t="s">
        <v>31</v>
      </c>
      <c r="Q7" s="16" t="s">
        <v>32</v>
      </c>
      <c r="R7" s="14" t="s">
        <v>31</v>
      </c>
      <c r="S7" s="16" t="s">
        <v>32</v>
      </c>
      <c r="T7" s="14" t="s">
        <v>31</v>
      </c>
      <c r="U7" s="16" t="s">
        <v>32</v>
      </c>
      <c r="V7" s="14" t="s">
        <v>31</v>
      </c>
      <c r="W7" s="16" t="s">
        <v>32</v>
      </c>
      <c r="X7" s="14" t="s">
        <v>31</v>
      </c>
      <c r="Y7" s="15" t="s">
        <v>32</v>
      </c>
      <c r="Z7" s="14" t="s">
        <v>31</v>
      </c>
      <c r="AA7" s="16" t="s">
        <v>32</v>
      </c>
      <c r="AB7" s="14" t="s">
        <v>31</v>
      </c>
      <c r="AC7" s="16" t="s">
        <v>32</v>
      </c>
      <c r="AD7" s="14" t="s">
        <v>31</v>
      </c>
      <c r="AE7" s="16" t="s">
        <v>32</v>
      </c>
      <c r="AF7" s="14" t="s">
        <v>31</v>
      </c>
      <c r="AG7" s="16" t="s">
        <v>32</v>
      </c>
      <c r="AH7" s="14" t="s">
        <v>31</v>
      </c>
      <c r="AI7" s="16" t="s">
        <v>32</v>
      </c>
      <c r="AJ7" s="14" t="s">
        <v>31</v>
      </c>
      <c r="AK7" s="16" t="s">
        <v>32</v>
      </c>
      <c r="AL7" s="14" t="s">
        <v>31</v>
      </c>
      <c r="AM7" s="16" t="s">
        <v>32</v>
      </c>
      <c r="AN7" s="14" t="s">
        <v>31</v>
      </c>
      <c r="AO7" s="16" t="s">
        <v>32</v>
      </c>
      <c r="AP7" s="14" t="s">
        <v>31</v>
      </c>
      <c r="AQ7" s="16" t="s">
        <v>32</v>
      </c>
      <c r="AR7" s="14" t="s">
        <v>31</v>
      </c>
      <c r="AS7" s="16" t="s">
        <v>32</v>
      </c>
      <c r="AT7" s="14" t="s">
        <v>31</v>
      </c>
      <c r="AU7" s="15" t="s">
        <v>32</v>
      </c>
    </row>
    <row r="8" customFormat="false" ht="12" hidden="false" customHeight="true" outlineLevel="0" collapsed="false">
      <c r="A8" s="12" t="s">
        <v>33</v>
      </c>
      <c r="B8" s="12"/>
      <c r="C8" s="13" t="s">
        <v>34</v>
      </c>
      <c r="D8" s="14" t="s">
        <v>35</v>
      </c>
      <c r="E8" s="15" t="s">
        <v>36</v>
      </c>
      <c r="F8" s="14" t="s">
        <v>35</v>
      </c>
      <c r="G8" s="16" t="s">
        <v>36</v>
      </c>
      <c r="H8" s="14" t="s">
        <v>35</v>
      </c>
      <c r="I8" s="16" t="s">
        <v>36</v>
      </c>
      <c r="J8" s="14" t="s">
        <v>35</v>
      </c>
      <c r="K8" s="16" t="s">
        <v>36</v>
      </c>
      <c r="L8" s="14" t="s">
        <v>35</v>
      </c>
      <c r="M8" s="16" t="s">
        <v>36</v>
      </c>
      <c r="N8" s="14" t="s">
        <v>35</v>
      </c>
      <c r="O8" s="16" t="s">
        <v>36</v>
      </c>
      <c r="P8" s="14" t="s">
        <v>35</v>
      </c>
      <c r="Q8" s="16" t="s">
        <v>36</v>
      </c>
      <c r="R8" s="14" t="s">
        <v>35</v>
      </c>
      <c r="S8" s="16" t="s">
        <v>36</v>
      </c>
      <c r="T8" s="14" t="s">
        <v>35</v>
      </c>
      <c r="U8" s="16" t="s">
        <v>36</v>
      </c>
      <c r="V8" s="14" t="s">
        <v>35</v>
      </c>
      <c r="W8" s="16" t="s">
        <v>36</v>
      </c>
      <c r="X8" s="14" t="s">
        <v>35</v>
      </c>
      <c r="Y8" s="15" t="s">
        <v>36</v>
      </c>
      <c r="Z8" s="14" t="s">
        <v>35</v>
      </c>
      <c r="AA8" s="16" t="s">
        <v>36</v>
      </c>
      <c r="AB8" s="14" t="s">
        <v>35</v>
      </c>
      <c r="AC8" s="16" t="s">
        <v>36</v>
      </c>
      <c r="AD8" s="14" t="s">
        <v>35</v>
      </c>
      <c r="AE8" s="16" t="s">
        <v>36</v>
      </c>
      <c r="AF8" s="14" t="s">
        <v>35</v>
      </c>
      <c r="AG8" s="16" t="s">
        <v>36</v>
      </c>
      <c r="AH8" s="14" t="s">
        <v>35</v>
      </c>
      <c r="AI8" s="16" t="s">
        <v>36</v>
      </c>
      <c r="AJ8" s="14" t="s">
        <v>35</v>
      </c>
      <c r="AK8" s="16" t="s">
        <v>36</v>
      </c>
      <c r="AL8" s="14" t="s">
        <v>35</v>
      </c>
      <c r="AM8" s="16" t="s">
        <v>36</v>
      </c>
      <c r="AN8" s="14" t="s">
        <v>35</v>
      </c>
      <c r="AO8" s="16" t="s">
        <v>36</v>
      </c>
      <c r="AP8" s="14" t="s">
        <v>35</v>
      </c>
      <c r="AQ8" s="16" t="s">
        <v>36</v>
      </c>
      <c r="AR8" s="14" t="s">
        <v>35</v>
      </c>
      <c r="AS8" s="16" t="s">
        <v>36</v>
      </c>
      <c r="AT8" s="14" t="s">
        <v>35</v>
      </c>
      <c r="AU8" s="15" t="s">
        <v>36</v>
      </c>
    </row>
    <row r="9" customFormat="false" ht="12" hidden="false" customHeight="true" outlineLevel="0" collapsed="false">
      <c r="A9" s="17"/>
      <c r="B9" s="18"/>
      <c r="C9" s="19"/>
      <c r="D9" s="20" t="s">
        <v>37</v>
      </c>
      <c r="E9" s="21" t="s">
        <v>38</v>
      </c>
      <c r="F9" s="20" t="s">
        <v>37</v>
      </c>
      <c r="G9" s="22" t="s">
        <v>38</v>
      </c>
      <c r="H9" s="20" t="s">
        <v>37</v>
      </c>
      <c r="I9" s="22" t="s">
        <v>38</v>
      </c>
      <c r="J9" s="20" t="s">
        <v>37</v>
      </c>
      <c r="K9" s="22" t="s">
        <v>38</v>
      </c>
      <c r="L9" s="20" t="s">
        <v>37</v>
      </c>
      <c r="M9" s="22" t="s">
        <v>38</v>
      </c>
      <c r="N9" s="20" t="s">
        <v>37</v>
      </c>
      <c r="O9" s="22" t="s">
        <v>38</v>
      </c>
      <c r="P9" s="20" t="s">
        <v>37</v>
      </c>
      <c r="Q9" s="22" t="s">
        <v>38</v>
      </c>
      <c r="R9" s="20" t="s">
        <v>37</v>
      </c>
      <c r="S9" s="22" t="s">
        <v>38</v>
      </c>
      <c r="T9" s="20" t="s">
        <v>37</v>
      </c>
      <c r="U9" s="22" t="s">
        <v>38</v>
      </c>
      <c r="V9" s="20" t="s">
        <v>37</v>
      </c>
      <c r="W9" s="22" t="s">
        <v>38</v>
      </c>
      <c r="X9" s="20" t="s">
        <v>37</v>
      </c>
      <c r="Y9" s="21" t="s">
        <v>38</v>
      </c>
      <c r="Z9" s="20" t="s">
        <v>37</v>
      </c>
      <c r="AA9" s="22" t="s">
        <v>38</v>
      </c>
      <c r="AB9" s="20" t="s">
        <v>37</v>
      </c>
      <c r="AC9" s="22" t="s">
        <v>38</v>
      </c>
      <c r="AD9" s="20" t="s">
        <v>37</v>
      </c>
      <c r="AE9" s="22" t="s">
        <v>38</v>
      </c>
      <c r="AF9" s="20" t="s">
        <v>37</v>
      </c>
      <c r="AG9" s="22" t="s">
        <v>38</v>
      </c>
      <c r="AH9" s="20" t="s">
        <v>37</v>
      </c>
      <c r="AI9" s="22" t="s">
        <v>38</v>
      </c>
      <c r="AJ9" s="20" t="s">
        <v>37</v>
      </c>
      <c r="AK9" s="22" t="s">
        <v>38</v>
      </c>
      <c r="AL9" s="20" t="s">
        <v>37</v>
      </c>
      <c r="AM9" s="22" t="s">
        <v>38</v>
      </c>
      <c r="AN9" s="20" t="s">
        <v>37</v>
      </c>
      <c r="AO9" s="22" t="s">
        <v>38</v>
      </c>
      <c r="AP9" s="20" t="s">
        <v>37</v>
      </c>
      <c r="AQ9" s="22" t="s">
        <v>38</v>
      </c>
      <c r="AR9" s="20" t="s">
        <v>37</v>
      </c>
      <c r="AS9" s="22" t="s">
        <v>38</v>
      </c>
      <c r="AT9" s="20" t="s">
        <v>37</v>
      </c>
      <c r="AU9" s="21" t="s">
        <v>38</v>
      </c>
    </row>
    <row r="10" customFormat="false" ht="20.1" hidden="false" customHeight="true" outlineLevel="0" collapsed="false">
      <c r="A10" s="23" t="s">
        <v>39</v>
      </c>
      <c r="B10" s="24"/>
      <c r="C10" s="25" t="n">
        <v>5367790</v>
      </c>
      <c r="D10" s="26" t="n">
        <v>421</v>
      </c>
      <c r="E10" s="27" t="n">
        <v>594</v>
      </c>
      <c r="F10" s="26" t="n">
        <v>7</v>
      </c>
      <c r="G10" s="28" t="n">
        <v>0</v>
      </c>
      <c r="H10" s="26" t="n">
        <v>0</v>
      </c>
      <c r="I10" s="28" t="n">
        <v>0</v>
      </c>
      <c r="J10" s="26" t="n">
        <v>19</v>
      </c>
      <c r="K10" s="28" t="n">
        <v>0</v>
      </c>
      <c r="L10" s="26" t="n">
        <v>0</v>
      </c>
      <c r="M10" s="28" t="n">
        <v>0</v>
      </c>
      <c r="N10" s="26" t="n">
        <v>51</v>
      </c>
      <c r="O10" s="28" t="n">
        <v>0</v>
      </c>
      <c r="P10" s="26" t="n">
        <v>13</v>
      </c>
      <c r="Q10" s="28" t="n">
        <v>22</v>
      </c>
      <c r="R10" s="26" t="n">
        <v>0</v>
      </c>
      <c r="S10" s="28" t="n">
        <v>0</v>
      </c>
      <c r="T10" s="26" t="n">
        <v>2</v>
      </c>
      <c r="U10" s="28" t="n">
        <v>1</v>
      </c>
      <c r="V10" s="26" t="n">
        <v>18</v>
      </c>
      <c r="W10" s="28" t="n">
        <v>15</v>
      </c>
      <c r="X10" s="26" t="n">
        <v>10</v>
      </c>
      <c r="Y10" s="27" t="n">
        <v>56</v>
      </c>
      <c r="Z10" s="26" t="n">
        <v>12</v>
      </c>
      <c r="AA10" s="28" t="n">
        <v>10</v>
      </c>
      <c r="AB10" s="26" t="n">
        <v>0</v>
      </c>
      <c r="AC10" s="28" t="n">
        <v>0</v>
      </c>
      <c r="AD10" s="26" t="n">
        <v>41</v>
      </c>
      <c r="AE10" s="28" t="n">
        <v>2</v>
      </c>
      <c r="AF10" s="26" t="n">
        <v>0</v>
      </c>
      <c r="AG10" s="28" t="n">
        <v>0</v>
      </c>
      <c r="AH10" s="26" t="n">
        <v>39</v>
      </c>
      <c r="AI10" s="28" t="n">
        <v>300</v>
      </c>
      <c r="AJ10" s="26" t="n">
        <v>0</v>
      </c>
      <c r="AK10" s="28" t="n">
        <v>7</v>
      </c>
      <c r="AL10" s="26" t="n">
        <v>70</v>
      </c>
      <c r="AM10" s="28" t="n">
        <v>25</v>
      </c>
      <c r="AN10" s="26" t="n">
        <v>137</v>
      </c>
      <c r="AO10" s="28" t="n">
        <v>89</v>
      </c>
      <c r="AP10" s="26" t="n">
        <v>0</v>
      </c>
      <c r="AQ10" s="28" t="n">
        <v>2</v>
      </c>
      <c r="AR10" s="26" t="n">
        <v>1</v>
      </c>
      <c r="AS10" s="28" t="n">
        <v>64</v>
      </c>
      <c r="AT10" s="26" t="n">
        <v>1</v>
      </c>
      <c r="AU10" s="27" t="n">
        <v>1</v>
      </c>
    </row>
    <row r="11" customFormat="false" ht="15" hidden="false" customHeight="true" outlineLevel="0" collapsed="false">
      <c r="A11" s="29" t="s">
        <v>40</v>
      </c>
      <c r="B11" s="30"/>
      <c r="C11" s="31" t="n">
        <v>618290</v>
      </c>
      <c r="D11" s="32" t="n">
        <v>86</v>
      </c>
      <c r="E11" s="33" t="n">
        <v>115</v>
      </c>
      <c r="F11" s="32" t="n">
        <v>1</v>
      </c>
      <c r="G11" s="34" t="n">
        <v>0</v>
      </c>
      <c r="H11" s="32" t="n">
        <v>0</v>
      </c>
      <c r="I11" s="34" t="n">
        <v>0</v>
      </c>
      <c r="J11" s="32" t="n">
        <v>7</v>
      </c>
      <c r="K11" s="34" t="n">
        <v>0</v>
      </c>
      <c r="L11" s="32" t="n">
        <v>0</v>
      </c>
      <c r="M11" s="34" t="n">
        <v>0</v>
      </c>
      <c r="N11" s="32" t="n">
        <v>8</v>
      </c>
      <c r="O11" s="34" t="n">
        <v>0</v>
      </c>
      <c r="P11" s="32" t="n">
        <v>1</v>
      </c>
      <c r="Q11" s="34" t="n">
        <v>4</v>
      </c>
      <c r="R11" s="32" t="n">
        <v>0</v>
      </c>
      <c r="S11" s="34" t="n">
        <v>0</v>
      </c>
      <c r="T11" s="32" t="n">
        <v>0</v>
      </c>
      <c r="U11" s="34" t="n">
        <v>1</v>
      </c>
      <c r="V11" s="32" t="n">
        <v>2</v>
      </c>
      <c r="W11" s="34" t="n">
        <v>13</v>
      </c>
      <c r="X11" s="32" t="n">
        <v>1</v>
      </c>
      <c r="Y11" s="33" t="n">
        <v>14</v>
      </c>
      <c r="Z11" s="32" t="n">
        <v>1</v>
      </c>
      <c r="AA11" s="34" t="n">
        <v>6</v>
      </c>
      <c r="AB11" s="32" t="n">
        <v>0</v>
      </c>
      <c r="AC11" s="34" t="n">
        <v>0</v>
      </c>
      <c r="AD11" s="32" t="n">
        <v>7</v>
      </c>
      <c r="AE11" s="34" t="n">
        <v>0</v>
      </c>
      <c r="AF11" s="32" t="n">
        <v>0</v>
      </c>
      <c r="AG11" s="34" t="n">
        <v>0</v>
      </c>
      <c r="AH11" s="35" t="n">
        <v>4</v>
      </c>
      <c r="AI11" s="36" t="n">
        <v>38</v>
      </c>
      <c r="AJ11" s="32" t="n">
        <v>0</v>
      </c>
      <c r="AK11" s="34" t="n">
        <v>0</v>
      </c>
      <c r="AL11" s="32" t="n">
        <v>30</v>
      </c>
      <c r="AM11" s="34" t="n">
        <v>7</v>
      </c>
      <c r="AN11" s="32" t="n">
        <v>22</v>
      </c>
      <c r="AO11" s="34" t="n">
        <v>19</v>
      </c>
      <c r="AP11" s="32" t="n">
        <v>0</v>
      </c>
      <c r="AQ11" s="34" t="n">
        <v>0</v>
      </c>
      <c r="AR11" s="32" t="n">
        <v>1</v>
      </c>
      <c r="AS11" s="34" t="n">
        <v>13</v>
      </c>
      <c r="AT11" s="32" t="n">
        <v>1</v>
      </c>
      <c r="AU11" s="33" t="n">
        <v>0</v>
      </c>
    </row>
    <row r="12" customFormat="false" ht="12" hidden="false" customHeight="true" outlineLevel="0" collapsed="false">
      <c r="A12" s="37"/>
      <c r="B12" s="38" t="s">
        <v>41</v>
      </c>
      <c r="C12" s="39" t="n">
        <v>452053</v>
      </c>
      <c r="D12" s="40" t="n">
        <v>71</v>
      </c>
      <c r="E12" s="41" t="n">
        <v>95</v>
      </c>
      <c r="F12" s="40" t="n">
        <v>1</v>
      </c>
      <c r="G12" s="42" t="n">
        <v>0</v>
      </c>
      <c r="H12" s="40" t="n">
        <v>0</v>
      </c>
      <c r="I12" s="42" t="n">
        <v>0</v>
      </c>
      <c r="J12" s="40" t="n">
        <v>6</v>
      </c>
      <c r="K12" s="42" t="n">
        <v>0</v>
      </c>
      <c r="L12" s="40"/>
      <c r="M12" s="42"/>
      <c r="N12" s="40" t="n">
        <v>4</v>
      </c>
      <c r="O12" s="42" t="n">
        <v>0</v>
      </c>
      <c r="P12" s="43" t="n">
        <v>1</v>
      </c>
      <c r="Q12" s="44" t="n">
        <v>4</v>
      </c>
      <c r="R12" s="40" t="n">
        <v>0</v>
      </c>
      <c r="S12" s="42" t="n">
        <v>0</v>
      </c>
      <c r="T12" s="40" t="n">
        <v>0</v>
      </c>
      <c r="U12" s="42" t="n">
        <v>1</v>
      </c>
      <c r="V12" s="40" t="n">
        <v>2</v>
      </c>
      <c r="W12" s="42" t="n">
        <v>13</v>
      </c>
      <c r="X12" s="40" t="n">
        <v>1</v>
      </c>
      <c r="Y12" s="41" t="n">
        <v>11</v>
      </c>
      <c r="Z12" s="40" t="n">
        <v>1</v>
      </c>
      <c r="AA12" s="42" t="n">
        <v>6</v>
      </c>
      <c r="AB12" s="40" t="n">
        <v>0</v>
      </c>
      <c r="AC12" s="42" t="n">
        <v>0</v>
      </c>
      <c r="AD12" s="40" t="n">
        <v>5</v>
      </c>
      <c r="AE12" s="42" t="n">
        <v>0</v>
      </c>
      <c r="AF12" s="40"/>
      <c r="AG12" s="42"/>
      <c r="AH12" s="45" t="n">
        <v>3</v>
      </c>
      <c r="AI12" s="44" t="n">
        <v>28</v>
      </c>
      <c r="AJ12" s="40" t="n">
        <v>0</v>
      </c>
      <c r="AK12" s="42" t="n">
        <v>0</v>
      </c>
      <c r="AL12" s="40" t="n">
        <v>26</v>
      </c>
      <c r="AM12" s="44" t="n">
        <v>7</v>
      </c>
      <c r="AN12" s="40" t="n">
        <v>19</v>
      </c>
      <c r="AO12" s="42" t="n">
        <v>15</v>
      </c>
      <c r="AP12" s="40" t="n">
        <v>0</v>
      </c>
      <c r="AQ12" s="42" t="n">
        <v>0</v>
      </c>
      <c r="AR12" s="40" t="n">
        <v>1</v>
      </c>
      <c r="AS12" s="42" t="n">
        <v>10</v>
      </c>
      <c r="AT12" s="40" t="n">
        <v>1</v>
      </c>
      <c r="AU12" s="41" t="n">
        <v>0</v>
      </c>
    </row>
    <row r="13" customFormat="false" ht="12" hidden="false" customHeight="true" outlineLevel="0" collapsed="false">
      <c r="A13" s="37"/>
      <c r="B13" s="38" t="s">
        <v>42</v>
      </c>
      <c r="C13" s="39" t="n">
        <v>62737</v>
      </c>
      <c r="D13" s="40" t="n">
        <v>5</v>
      </c>
      <c r="E13" s="41" t="n">
        <v>8</v>
      </c>
      <c r="F13" s="40" t="n">
        <v>0</v>
      </c>
      <c r="G13" s="42" t="n">
        <v>0</v>
      </c>
      <c r="H13" s="40" t="n">
        <v>0</v>
      </c>
      <c r="I13" s="42" t="n">
        <v>0</v>
      </c>
      <c r="J13" s="40" t="n">
        <v>1</v>
      </c>
      <c r="K13" s="42" t="n">
        <v>0</v>
      </c>
      <c r="L13" s="40" t="n">
        <v>0</v>
      </c>
      <c r="M13" s="42" t="n">
        <v>0</v>
      </c>
      <c r="N13" s="40" t="n">
        <v>1</v>
      </c>
      <c r="O13" s="42" t="n">
        <v>0</v>
      </c>
      <c r="P13" s="40" t="n">
        <v>0</v>
      </c>
      <c r="Q13" s="42" t="n">
        <v>0</v>
      </c>
      <c r="R13" s="40" t="n">
        <v>0</v>
      </c>
      <c r="S13" s="42" t="n">
        <v>0</v>
      </c>
      <c r="T13" s="40" t="n">
        <v>0</v>
      </c>
      <c r="U13" s="42" t="n">
        <v>0</v>
      </c>
      <c r="V13" s="40" t="n">
        <v>0</v>
      </c>
      <c r="W13" s="42" t="n">
        <v>0</v>
      </c>
      <c r="X13" s="40" t="n">
        <v>0</v>
      </c>
      <c r="Y13" s="41" t="n">
        <v>1</v>
      </c>
      <c r="Z13" s="40" t="n">
        <v>0</v>
      </c>
      <c r="AA13" s="42" t="n">
        <v>0</v>
      </c>
      <c r="AB13" s="40" t="n">
        <v>0</v>
      </c>
      <c r="AC13" s="42" t="n">
        <v>0</v>
      </c>
      <c r="AD13" s="40" t="n">
        <v>1</v>
      </c>
      <c r="AE13" s="42" t="n">
        <v>0</v>
      </c>
      <c r="AF13" s="40"/>
      <c r="AG13" s="42"/>
      <c r="AH13" s="45" t="n">
        <v>0</v>
      </c>
      <c r="AI13" s="46" t="n">
        <v>5</v>
      </c>
      <c r="AJ13" s="40" t="n">
        <v>0</v>
      </c>
      <c r="AK13" s="42" t="n">
        <v>0</v>
      </c>
      <c r="AL13" s="40" t="n">
        <v>1</v>
      </c>
      <c r="AM13" s="42" t="n">
        <v>0</v>
      </c>
      <c r="AN13" s="40" t="n">
        <v>1</v>
      </c>
      <c r="AO13" s="42" t="n">
        <v>1</v>
      </c>
      <c r="AP13" s="40" t="n">
        <v>0</v>
      </c>
      <c r="AQ13" s="42" t="n">
        <v>0</v>
      </c>
      <c r="AR13" s="40" t="n">
        <v>0</v>
      </c>
      <c r="AS13" s="42" t="n">
        <v>1</v>
      </c>
      <c r="AT13" s="40" t="n">
        <v>0</v>
      </c>
      <c r="AU13" s="41" t="n">
        <v>0</v>
      </c>
    </row>
    <row r="14" s="47" customFormat="true" ht="12" hidden="false" customHeight="true" outlineLevel="0" collapsed="false">
      <c r="A14" s="37"/>
      <c r="B14" s="38" t="s">
        <v>43</v>
      </c>
      <c r="C14" s="39" t="n">
        <v>53280</v>
      </c>
      <c r="D14" s="40" t="n">
        <v>6</v>
      </c>
      <c r="E14" s="41" t="n">
        <v>5</v>
      </c>
      <c r="F14" s="40" t="n">
        <v>0</v>
      </c>
      <c r="G14" s="42" t="n">
        <v>0</v>
      </c>
      <c r="H14" s="40" t="n">
        <v>0</v>
      </c>
      <c r="I14" s="42" t="n">
        <v>0</v>
      </c>
      <c r="J14" s="40" t="n">
        <v>0</v>
      </c>
      <c r="K14" s="42" t="n">
        <v>0</v>
      </c>
      <c r="L14" s="40" t="n">
        <v>0</v>
      </c>
      <c r="M14" s="42" t="n">
        <v>0</v>
      </c>
      <c r="N14" s="40" t="n">
        <v>1</v>
      </c>
      <c r="O14" s="42" t="n">
        <v>0</v>
      </c>
      <c r="P14" s="40" t="n">
        <v>0</v>
      </c>
      <c r="Q14" s="42" t="n">
        <v>0</v>
      </c>
      <c r="R14" s="40" t="n">
        <v>0</v>
      </c>
      <c r="S14" s="42" t="n">
        <v>0</v>
      </c>
      <c r="T14" s="40" t="n">
        <v>0</v>
      </c>
      <c r="U14" s="42" t="n">
        <v>0</v>
      </c>
      <c r="V14" s="40" t="n">
        <v>0</v>
      </c>
      <c r="W14" s="42" t="n">
        <v>0</v>
      </c>
      <c r="X14" s="40" t="n">
        <v>0</v>
      </c>
      <c r="Y14" s="41" t="n">
        <v>1</v>
      </c>
      <c r="Z14" s="40" t="n">
        <v>0</v>
      </c>
      <c r="AA14" s="42" t="n">
        <v>0</v>
      </c>
      <c r="AB14" s="40" t="n">
        <v>0</v>
      </c>
      <c r="AC14" s="42" t="n">
        <v>0</v>
      </c>
      <c r="AD14" s="40" t="n">
        <v>1</v>
      </c>
      <c r="AE14" s="42" t="n">
        <v>0</v>
      </c>
      <c r="AF14" s="40"/>
      <c r="AG14" s="42"/>
      <c r="AH14" s="45" t="n">
        <v>1</v>
      </c>
      <c r="AI14" s="46" t="n">
        <v>2</v>
      </c>
      <c r="AJ14" s="40" t="n">
        <v>0</v>
      </c>
      <c r="AK14" s="42" t="n">
        <v>0</v>
      </c>
      <c r="AL14" s="40" t="n">
        <v>2</v>
      </c>
      <c r="AM14" s="42" t="n">
        <v>0</v>
      </c>
      <c r="AN14" s="40" t="n">
        <v>1</v>
      </c>
      <c r="AO14" s="42" t="n">
        <v>1</v>
      </c>
      <c r="AP14" s="40" t="n">
        <v>0</v>
      </c>
      <c r="AQ14" s="42" t="n">
        <v>0</v>
      </c>
      <c r="AR14" s="40" t="n">
        <v>0</v>
      </c>
      <c r="AS14" s="42" t="n">
        <v>1</v>
      </c>
      <c r="AT14" s="40" t="n">
        <v>0</v>
      </c>
      <c r="AU14" s="41" t="n">
        <v>0</v>
      </c>
    </row>
    <row r="15" customFormat="false" ht="12" hidden="false" customHeight="true" outlineLevel="0" collapsed="false">
      <c r="A15" s="48"/>
      <c r="B15" s="49" t="s">
        <v>44</v>
      </c>
      <c r="C15" s="50" t="n">
        <v>50220</v>
      </c>
      <c r="D15" s="51" t="n">
        <v>4</v>
      </c>
      <c r="E15" s="52" t="n">
        <v>7</v>
      </c>
      <c r="F15" s="51" t="n">
        <v>0</v>
      </c>
      <c r="G15" s="53" t="n">
        <v>0</v>
      </c>
      <c r="H15" s="51" t="n">
        <v>0</v>
      </c>
      <c r="I15" s="53" t="n">
        <v>0</v>
      </c>
      <c r="J15" s="51" t="n">
        <v>0</v>
      </c>
      <c r="K15" s="53" t="n">
        <v>0</v>
      </c>
      <c r="L15" s="51" t="n">
        <v>0</v>
      </c>
      <c r="M15" s="53" t="n">
        <v>0</v>
      </c>
      <c r="N15" s="51" t="n">
        <v>2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1" t="n">
        <v>0</v>
      </c>
      <c r="W15" s="53" t="n">
        <v>0</v>
      </c>
      <c r="X15" s="51" t="n">
        <v>0</v>
      </c>
      <c r="Y15" s="52" t="n">
        <v>1</v>
      </c>
      <c r="Z15" s="51" t="n">
        <v>0</v>
      </c>
      <c r="AA15" s="53" t="n">
        <v>0</v>
      </c>
      <c r="AB15" s="51" t="n">
        <v>0</v>
      </c>
      <c r="AC15" s="53" t="n">
        <v>0</v>
      </c>
      <c r="AD15" s="51" t="n">
        <v>0</v>
      </c>
      <c r="AE15" s="53" t="n">
        <v>0</v>
      </c>
      <c r="AF15" s="51" t="n">
        <v>0</v>
      </c>
      <c r="AG15" s="53" t="n">
        <v>0</v>
      </c>
      <c r="AH15" s="54" t="n">
        <v>0</v>
      </c>
      <c r="AI15" s="55" t="n">
        <v>3</v>
      </c>
      <c r="AJ15" s="51" t="n">
        <v>0</v>
      </c>
      <c r="AK15" s="53" t="n">
        <v>0</v>
      </c>
      <c r="AL15" s="51" t="n">
        <v>1</v>
      </c>
      <c r="AM15" s="53" t="n">
        <v>0</v>
      </c>
      <c r="AN15" s="51" t="n">
        <v>1</v>
      </c>
      <c r="AO15" s="53" t="n">
        <v>2</v>
      </c>
      <c r="AP15" s="51" t="n">
        <v>0</v>
      </c>
      <c r="AQ15" s="53" t="n">
        <v>0</v>
      </c>
      <c r="AR15" s="51" t="n">
        <v>0</v>
      </c>
      <c r="AS15" s="53" t="n">
        <v>1</v>
      </c>
      <c r="AT15" s="51" t="n">
        <v>0</v>
      </c>
      <c r="AU15" s="52" t="n">
        <v>0</v>
      </c>
    </row>
    <row r="16" customFormat="false" ht="15" hidden="false" customHeight="true" outlineLevel="0" collapsed="false">
      <c r="A16" s="56" t="s">
        <v>45</v>
      </c>
      <c r="B16" s="57"/>
      <c r="C16" s="31" t="n">
        <v>547967</v>
      </c>
      <c r="D16" s="32" t="n">
        <v>45</v>
      </c>
      <c r="E16" s="33" t="n">
        <v>65</v>
      </c>
      <c r="F16" s="32" t="n">
        <v>0</v>
      </c>
      <c r="G16" s="34" t="n">
        <v>0</v>
      </c>
      <c r="H16" s="32" t="n">
        <v>0</v>
      </c>
      <c r="I16" s="34" t="n">
        <v>0</v>
      </c>
      <c r="J16" s="32" t="n">
        <v>2</v>
      </c>
      <c r="K16" s="34" t="n">
        <v>0</v>
      </c>
      <c r="L16" s="32" t="n">
        <v>0</v>
      </c>
      <c r="M16" s="34" t="n">
        <v>0</v>
      </c>
      <c r="N16" s="32" t="n">
        <v>5</v>
      </c>
      <c r="O16" s="34" t="n">
        <v>0</v>
      </c>
      <c r="P16" s="32" t="n">
        <v>1</v>
      </c>
      <c r="Q16" s="34" t="n">
        <v>1</v>
      </c>
      <c r="R16" s="32" t="n">
        <v>0</v>
      </c>
      <c r="S16" s="34" t="n">
        <v>0</v>
      </c>
      <c r="T16" s="32" t="n">
        <v>0</v>
      </c>
      <c r="U16" s="34" t="n">
        <v>0</v>
      </c>
      <c r="V16" s="32" t="n">
        <v>4</v>
      </c>
      <c r="W16" s="34" t="n">
        <v>0</v>
      </c>
      <c r="X16" s="32" t="n">
        <v>2</v>
      </c>
      <c r="Y16" s="33" t="n">
        <v>9</v>
      </c>
      <c r="Z16" s="32" t="n">
        <v>2</v>
      </c>
      <c r="AA16" s="34" t="n">
        <v>0</v>
      </c>
      <c r="AB16" s="32" t="n">
        <v>0</v>
      </c>
      <c r="AC16" s="34" t="n">
        <v>0</v>
      </c>
      <c r="AD16" s="32" t="n">
        <v>4</v>
      </c>
      <c r="AE16" s="34" t="n">
        <v>1</v>
      </c>
      <c r="AF16" s="32" t="n">
        <v>0</v>
      </c>
      <c r="AG16" s="34" t="n">
        <v>0</v>
      </c>
      <c r="AH16" s="32" t="n">
        <v>4</v>
      </c>
      <c r="AI16" s="34" t="n">
        <v>33</v>
      </c>
      <c r="AJ16" s="32" t="n">
        <v>0</v>
      </c>
      <c r="AK16" s="34" t="n">
        <v>0</v>
      </c>
      <c r="AL16" s="32" t="n">
        <v>7</v>
      </c>
      <c r="AM16" s="34" t="n">
        <v>2</v>
      </c>
      <c r="AN16" s="32" t="n">
        <v>14</v>
      </c>
      <c r="AO16" s="34" t="n">
        <v>10</v>
      </c>
      <c r="AP16" s="32" t="n">
        <v>0</v>
      </c>
      <c r="AQ16" s="34" t="n">
        <v>0</v>
      </c>
      <c r="AR16" s="32" t="n">
        <v>0</v>
      </c>
      <c r="AS16" s="34" t="n">
        <v>9</v>
      </c>
      <c r="AT16" s="32" t="n">
        <v>0</v>
      </c>
      <c r="AU16" s="33" t="n">
        <v>0</v>
      </c>
    </row>
    <row r="17" customFormat="false" ht="12" hidden="false" customHeight="true" outlineLevel="0" collapsed="false">
      <c r="A17" s="58"/>
      <c r="B17" s="38" t="s">
        <v>46</v>
      </c>
      <c r="C17" s="39" t="n">
        <v>111100</v>
      </c>
      <c r="D17" s="40" t="n">
        <v>9</v>
      </c>
      <c r="E17" s="41" t="n">
        <v>16</v>
      </c>
      <c r="F17" s="40" t="n">
        <v>0</v>
      </c>
      <c r="G17" s="42" t="n">
        <v>0</v>
      </c>
      <c r="H17" s="40" t="n">
        <v>0</v>
      </c>
      <c r="I17" s="42" t="n">
        <v>0</v>
      </c>
      <c r="J17" s="40" t="n">
        <v>1</v>
      </c>
      <c r="K17" s="42" t="n">
        <v>0</v>
      </c>
      <c r="L17" s="40"/>
      <c r="M17" s="42"/>
      <c r="N17" s="40" t="n">
        <v>1</v>
      </c>
      <c r="O17" s="42" t="n">
        <v>0</v>
      </c>
      <c r="P17" s="40" t="n">
        <v>0</v>
      </c>
      <c r="Q17" s="42" t="n">
        <v>1</v>
      </c>
      <c r="R17" s="40" t="n">
        <v>0</v>
      </c>
      <c r="S17" s="42" t="n">
        <v>0</v>
      </c>
      <c r="T17" s="40" t="n">
        <v>0</v>
      </c>
      <c r="U17" s="42" t="n">
        <v>0</v>
      </c>
      <c r="V17" s="40" t="n">
        <v>1</v>
      </c>
      <c r="W17" s="42" t="n">
        <v>0</v>
      </c>
      <c r="X17" s="43" t="n">
        <v>1</v>
      </c>
      <c r="Y17" s="59" t="n">
        <v>2</v>
      </c>
      <c r="Z17" s="40" t="n">
        <v>1</v>
      </c>
      <c r="AA17" s="42" t="n">
        <v>0</v>
      </c>
      <c r="AB17" s="40" t="n">
        <v>0</v>
      </c>
      <c r="AC17" s="42" t="n">
        <v>0</v>
      </c>
      <c r="AD17" s="40" t="n">
        <v>0</v>
      </c>
      <c r="AE17" s="42" t="n">
        <v>1</v>
      </c>
      <c r="AF17" s="40" t="n">
        <v>0</v>
      </c>
      <c r="AG17" s="42" t="n">
        <v>0</v>
      </c>
      <c r="AH17" s="40" t="n">
        <v>1</v>
      </c>
      <c r="AI17" s="42" t="n">
        <v>8</v>
      </c>
      <c r="AJ17" s="40" t="n">
        <v>0</v>
      </c>
      <c r="AK17" s="42" t="n">
        <v>0</v>
      </c>
      <c r="AL17" s="40" t="n">
        <v>1</v>
      </c>
      <c r="AM17" s="42" t="n">
        <v>0</v>
      </c>
      <c r="AN17" s="40" t="n">
        <v>2</v>
      </c>
      <c r="AO17" s="42" t="n">
        <v>3</v>
      </c>
      <c r="AP17" s="40" t="n">
        <v>0</v>
      </c>
      <c r="AQ17" s="42" t="n">
        <v>0</v>
      </c>
      <c r="AR17" s="40" t="n">
        <v>0</v>
      </c>
      <c r="AS17" s="42" t="n">
        <v>1</v>
      </c>
      <c r="AT17" s="40" t="n">
        <v>0</v>
      </c>
      <c r="AU17" s="41" t="n">
        <v>0</v>
      </c>
    </row>
    <row r="18" customFormat="false" ht="12" hidden="false" customHeight="true" outlineLevel="0" collapsed="false">
      <c r="A18" s="58"/>
      <c r="B18" s="38" t="s">
        <v>47</v>
      </c>
      <c r="C18" s="39" t="n">
        <v>93808</v>
      </c>
      <c r="D18" s="40" t="n">
        <v>6</v>
      </c>
      <c r="E18" s="41" t="n">
        <v>12</v>
      </c>
      <c r="F18" s="40" t="n">
        <v>0</v>
      </c>
      <c r="G18" s="42" t="n">
        <v>0</v>
      </c>
      <c r="H18" s="40" t="n">
        <v>0</v>
      </c>
      <c r="I18" s="42" t="n">
        <v>0</v>
      </c>
      <c r="J18" s="40" t="n">
        <v>0</v>
      </c>
      <c r="K18" s="42" t="n">
        <v>0</v>
      </c>
      <c r="L18" s="40"/>
      <c r="M18" s="42"/>
      <c r="N18" s="40" t="n">
        <v>1</v>
      </c>
      <c r="O18" s="42" t="n">
        <v>0</v>
      </c>
      <c r="P18" s="40" t="n">
        <v>0</v>
      </c>
      <c r="Q18" s="42" t="n">
        <v>0</v>
      </c>
      <c r="R18" s="40" t="n">
        <v>0</v>
      </c>
      <c r="S18" s="42" t="n">
        <v>0</v>
      </c>
      <c r="T18" s="40" t="n">
        <v>0</v>
      </c>
      <c r="U18" s="42" t="n">
        <v>0</v>
      </c>
      <c r="V18" s="40" t="n">
        <v>1</v>
      </c>
      <c r="W18" s="42" t="n">
        <v>0</v>
      </c>
      <c r="X18" s="40" t="n">
        <v>0</v>
      </c>
      <c r="Y18" s="41" t="n">
        <v>2</v>
      </c>
      <c r="Z18" s="40" t="n">
        <v>0</v>
      </c>
      <c r="AA18" s="42" t="n">
        <v>0</v>
      </c>
      <c r="AB18" s="40" t="n">
        <v>0</v>
      </c>
      <c r="AC18" s="42" t="n">
        <v>0</v>
      </c>
      <c r="AD18" s="40" t="n">
        <v>0</v>
      </c>
      <c r="AE18" s="42" t="n">
        <v>0</v>
      </c>
      <c r="AF18" s="40" t="n">
        <v>0</v>
      </c>
      <c r="AG18" s="42" t="n">
        <v>0</v>
      </c>
      <c r="AH18" s="43" t="n">
        <v>1</v>
      </c>
      <c r="AI18" s="44" t="n">
        <v>7</v>
      </c>
      <c r="AJ18" s="40" t="n">
        <v>0</v>
      </c>
      <c r="AK18" s="42" t="n">
        <v>0</v>
      </c>
      <c r="AL18" s="40" t="n">
        <v>0</v>
      </c>
      <c r="AM18" s="42" t="n">
        <v>0</v>
      </c>
      <c r="AN18" s="40" t="n">
        <v>3</v>
      </c>
      <c r="AO18" s="42" t="n">
        <v>1</v>
      </c>
      <c r="AP18" s="40" t="n">
        <v>0</v>
      </c>
      <c r="AQ18" s="42" t="n">
        <v>0</v>
      </c>
      <c r="AR18" s="40" t="n">
        <v>0</v>
      </c>
      <c r="AS18" s="42" t="n">
        <v>2</v>
      </c>
      <c r="AT18" s="40" t="n">
        <v>0</v>
      </c>
      <c r="AU18" s="41" t="n">
        <v>0</v>
      </c>
    </row>
    <row r="19" customFormat="false" ht="12" hidden="false" customHeight="true" outlineLevel="0" collapsed="false">
      <c r="A19" s="58"/>
      <c r="B19" s="38" t="s">
        <v>48</v>
      </c>
      <c r="C19" s="39" t="n">
        <v>45595</v>
      </c>
      <c r="D19" s="40" t="n">
        <v>2</v>
      </c>
      <c r="E19" s="41" t="n">
        <v>5</v>
      </c>
      <c r="F19" s="40" t="n">
        <v>0</v>
      </c>
      <c r="G19" s="42" t="n">
        <v>0</v>
      </c>
      <c r="H19" s="40" t="n">
        <v>0</v>
      </c>
      <c r="I19" s="42" t="n">
        <v>0</v>
      </c>
      <c r="J19" s="40" t="n">
        <v>0</v>
      </c>
      <c r="K19" s="42" t="n">
        <v>0</v>
      </c>
      <c r="L19" s="40"/>
      <c r="M19" s="42"/>
      <c r="N19" s="40" t="n">
        <v>0</v>
      </c>
      <c r="O19" s="42" t="n">
        <v>0</v>
      </c>
      <c r="P19" s="40" t="n">
        <v>0</v>
      </c>
      <c r="Q19" s="42" t="n">
        <v>0</v>
      </c>
      <c r="R19" s="40" t="n">
        <v>0</v>
      </c>
      <c r="S19" s="42" t="n">
        <v>0</v>
      </c>
      <c r="T19" s="40" t="n">
        <v>0</v>
      </c>
      <c r="U19" s="42" t="n">
        <v>0</v>
      </c>
      <c r="V19" s="40" t="n">
        <v>0</v>
      </c>
      <c r="W19" s="42" t="n">
        <v>0</v>
      </c>
      <c r="X19" s="40" t="n">
        <v>0</v>
      </c>
      <c r="Y19" s="41" t="n">
        <v>1</v>
      </c>
      <c r="Z19" s="40" t="n">
        <v>0</v>
      </c>
      <c r="AA19" s="42" t="n">
        <v>0</v>
      </c>
      <c r="AB19" s="40" t="n">
        <v>0</v>
      </c>
      <c r="AC19" s="42" t="n">
        <v>0</v>
      </c>
      <c r="AD19" s="40" t="n">
        <v>0</v>
      </c>
      <c r="AE19" s="42" t="n">
        <v>0</v>
      </c>
      <c r="AF19" s="40" t="n">
        <v>0</v>
      </c>
      <c r="AG19" s="42" t="n">
        <v>0</v>
      </c>
      <c r="AH19" s="45" t="n">
        <v>0</v>
      </c>
      <c r="AI19" s="46" t="n">
        <v>2</v>
      </c>
      <c r="AJ19" s="40" t="n">
        <v>0</v>
      </c>
      <c r="AK19" s="42" t="n">
        <v>0</v>
      </c>
      <c r="AL19" s="40" t="n">
        <v>1</v>
      </c>
      <c r="AM19" s="42" t="n">
        <v>0</v>
      </c>
      <c r="AN19" s="40" t="n">
        <v>1</v>
      </c>
      <c r="AO19" s="42" t="n">
        <v>1</v>
      </c>
      <c r="AP19" s="40" t="n">
        <v>0</v>
      </c>
      <c r="AQ19" s="42" t="n">
        <v>0</v>
      </c>
      <c r="AR19" s="40" t="n">
        <v>0</v>
      </c>
      <c r="AS19" s="42" t="n">
        <v>1</v>
      </c>
      <c r="AT19" s="40" t="n">
        <v>0</v>
      </c>
      <c r="AU19" s="41" t="n">
        <v>0</v>
      </c>
    </row>
    <row r="20" customFormat="false" ht="12" hidden="false" customHeight="true" outlineLevel="0" collapsed="false">
      <c r="A20" s="58"/>
      <c r="B20" s="38" t="s">
        <v>49</v>
      </c>
      <c r="C20" s="39" t="n">
        <v>64079</v>
      </c>
      <c r="D20" s="40" t="n">
        <v>5</v>
      </c>
      <c r="E20" s="41" t="n">
        <v>8</v>
      </c>
      <c r="F20" s="40" t="n">
        <v>0</v>
      </c>
      <c r="G20" s="42" t="n">
        <v>0</v>
      </c>
      <c r="H20" s="40" t="n">
        <v>0</v>
      </c>
      <c r="I20" s="42" t="n">
        <v>0</v>
      </c>
      <c r="J20" s="40" t="n">
        <v>0</v>
      </c>
      <c r="K20" s="42" t="n">
        <v>0</v>
      </c>
      <c r="L20" s="40"/>
      <c r="M20" s="42"/>
      <c r="N20" s="40" t="n">
        <v>1</v>
      </c>
      <c r="O20" s="42" t="n">
        <v>0</v>
      </c>
      <c r="P20" s="40" t="n">
        <v>0</v>
      </c>
      <c r="Q20" s="42" t="n">
        <v>0</v>
      </c>
      <c r="R20" s="40" t="n">
        <v>0</v>
      </c>
      <c r="S20" s="42" t="n">
        <v>0</v>
      </c>
      <c r="T20" s="40" t="n">
        <v>0</v>
      </c>
      <c r="U20" s="42" t="n">
        <v>0</v>
      </c>
      <c r="V20" s="40" t="n">
        <v>1</v>
      </c>
      <c r="W20" s="42" t="n">
        <v>0</v>
      </c>
      <c r="X20" s="40" t="n">
        <v>0</v>
      </c>
      <c r="Y20" s="41" t="n">
        <v>1</v>
      </c>
      <c r="Z20" s="40" t="n">
        <v>0</v>
      </c>
      <c r="AA20" s="42" t="n">
        <v>0</v>
      </c>
      <c r="AB20" s="40" t="n">
        <v>0</v>
      </c>
      <c r="AC20" s="42" t="n">
        <v>0</v>
      </c>
      <c r="AD20" s="40" t="n">
        <v>1</v>
      </c>
      <c r="AE20" s="42" t="n">
        <v>0</v>
      </c>
      <c r="AF20" s="40" t="n">
        <v>0</v>
      </c>
      <c r="AG20" s="42"/>
      <c r="AH20" s="45" t="n">
        <v>0</v>
      </c>
      <c r="AI20" s="46" t="n">
        <v>4</v>
      </c>
      <c r="AJ20" s="40" t="n">
        <v>0</v>
      </c>
      <c r="AK20" s="42" t="n">
        <v>0</v>
      </c>
      <c r="AL20" s="40" t="n">
        <v>1</v>
      </c>
      <c r="AM20" s="42" t="n">
        <v>1</v>
      </c>
      <c r="AN20" s="40" t="n">
        <v>1</v>
      </c>
      <c r="AO20" s="42" t="n">
        <v>1</v>
      </c>
      <c r="AP20" s="40" t="n">
        <v>0</v>
      </c>
      <c r="AQ20" s="42" t="n">
        <v>0</v>
      </c>
      <c r="AR20" s="40" t="n">
        <v>0</v>
      </c>
      <c r="AS20" s="42" t="n">
        <v>1</v>
      </c>
      <c r="AT20" s="40" t="n">
        <v>0</v>
      </c>
      <c r="AU20" s="41" t="n">
        <v>0</v>
      </c>
    </row>
    <row r="21" customFormat="false" ht="12" hidden="false" customHeight="true" outlineLevel="0" collapsed="false">
      <c r="A21" s="58"/>
      <c r="B21" s="38" t="s">
        <v>50</v>
      </c>
      <c r="C21" s="39" t="n">
        <v>60502</v>
      </c>
      <c r="D21" s="40" t="n">
        <v>6</v>
      </c>
      <c r="E21" s="41" t="n">
        <v>7</v>
      </c>
      <c r="F21" s="40" t="n">
        <v>0</v>
      </c>
      <c r="G21" s="42" t="n">
        <v>0</v>
      </c>
      <c r="H21" s="40" t="n">
        <v>0</v>
      </c>
      <c r="I21" s="42" t="n">
        <v>0</v>
      </c>
      <c r="J21" s="40" t="n">
        <v>0</v>
      </c>
      <c r="K21" s="42" t="n">
        <v>0</v>
      </c>
      <c r="L21" s="40" t="n">
        <v>0</v>
      </c>
      <c r="M21" s="42" t="n">
        <v>0</v>
      </c>
      <c r="N21" s="40" t="n">
        <v>1</v>
      </c>
      <c r="O21" s="42" t="n">
        <v>0</v>
      </c>
      <c r="P21" s="40" t="n">
        <v>0</v>
      </c>
      <c r="Q21" s="42" t="n">
        <v>0</v>
      </c>
      <c r="R21" s="40" t="n">
        <v>0</v>
      </c>
      <c r="S21" s="42" t="n">
        <v>0</v>
      </c>
      <c r="T21" s="40" t="n">
        <v>0</v>
      </c>
      <c r="U21" s="42" t="n">
        <v>0</v>
      </c>
      <c r="V21" s="40" t="n">
        <v>0</v>
      </c>
      <c r="W21" s="42" t="n">
        <v>0</v>
      </c>
      <c r="X21" s="40" t="n">
        <v>0</v>
      </c>
      <c r="Y21" s="59" t="n">
        <v>1</v>
      </c>
      <c r="Z21" s="40" t="n">
        <v>0</v>
      </c>
      <c r="AA21" s="42" t="n">
        <v>0</v>
      </c>
      <c r="AB21" s="40" t="n">
        <v>0</v>
      </c>
      <c r="AC21" s="42" t="n">
        <v>0</v>
      </c>
      <c r="AD21" s="40" t="n">
        <v>1</v>
      </c>
      <c r="AE21" s="42"/>
      <c r="AF21" s="40" t="n">
        <v>0</v>
      </c>
      <c r="AG21" s="42" t="n">
        <v>0</v>
      </c>
      <c r="AH21" s="45" t="n">
        <v>1</v>
      </c>
      <c r="AI21" s="46" t="n">
        <v>3</v>
      </c>
      <c r="AJ21" s="40" t="n">
        <v>0</v>
      </c>
      <c r="AK21" s="42" t="n">
        <v>0</v>
      </c>
      <c r="AL21" s="40" t="n">
        <v>1</v>
      </c>
      <c r="AM21" s="42" t="n">
        <v>0</v>
      </c>
      <c r="AN21" s="40" t="n">
        <v>2</v>
      </c>
      <c r="AO21" s="42" t="n">
        <v>2</v>
      </c>
      <c r="AP21" s="40" t="n">
        <v>0</v>
      </c>
      <c r="AQ21" s="42" t="n">
        <v>0</v>
      </c>
      <c r="AR21" s="40" t="n">
        <v>0</v>
      </c>
      <c r="AS21" s="42" t="n">
        <v>1</v>
      </c>
      <c r="AT21" s="40" t="n">
        <v>0</v>
      </c>
      <c r="AU21" s="41" t="n">
        <v>0</v>
      </c>
    </row>
    <row r="22" customFormat="false" ht="12" hidden="false" customHeight="true" outlineLevel="0" collapsed="false">
      <c r="A22" s="58"/>
      <c r="B22" s="38" t="s">
        <v>51</v>
      </c>
      <c r="C22" s="39" t="n">
        <v>46550</v>
      </c>
      <c r="D22" s="40" t="n">
        <v>4</v>
      </c>
      <c r="E22" s="41" t="n">
        <v>6</v>
      </c>
      <c r="F22" s="40" t="n">
        <v>0</v>
      </c>
      <c r="G22" s="42" t="n">
        <v>0</v>
      </c>
      <c r="H22" s="40" t="n">
        <v>0</v>
      </c>
      <c r="I22" s="42" t="n">
        <v>0</v>
      </c>
      <c r="J22" s="40" t="n">
        <v>0</v>
      </c>
      <c r="K22" s="42" t="n">
        <v>0</v>
      </c>
      <c r="L22" s="40" t="n">
        <v>0</v>
      </c>
      <c r="M22" s="42" t="n">
        <v>0</v>
      </c>
      <c r="N22" s="40" t="n">
        <v>0</v>
      </c>
      <c r="O22" s="42" t="n">
        <v>0</v>
      </c>
      <c r="P22" s="40" t="n">
        <v>0</v>
      </c>
      <c r="Q22" s="42" t="n">
        <v>0</v>
      </c>
      <c r="R22" s="40" t="n">
        <v>0</v>
      </c>
      <c r="S22" s="42" t="n">
        <v>0</v>
      </c>
      <c r="T22" s="40" t="n">
        <v>0</v>
      </c>
      <c r="U22" s="42" t="n">
        <v>0</v>
      </c>
      <c r="V22" s="40" t="n">
        <v>0</v>
      </c>
      <c r="W22" s="42" t="n">
        <v>0</v>
      </c>
      <c r="X22" s="40" t="n">
        <v>0</v>
      </c>
      <c r="Y22" s="41" t="n">
        <v>2</v>
      </c>
      <c r="Z22" s="40" t="n">
        <v>0</v>
      </c>
      <c r="AA22" s="42" t="n">
        <v>0</v>
      </c>
      <c r="AB22" s="40" t="n">
        <v>0</v>
      </c>
      <c r="AC22" s="42" t="n">
        <v>0</v>
      </c>
      <c r="AD22" s="40" t="n">
        <v>1</v>
      </c>
      <c r="AE22" s="42" t="n">
        <v>0</v>
      </c>
      <c r="AF22" s="40" t="n">
        <v>0</v>
      </c>
      <c r="AG22" s="42" t="n">
        <v>0</v>
      </c>
      <c r="AH22" s="60" t="n">
        <v>0</v>
      </c>
      <c r="AI22" s="42" t="n">
        <v>3</v>
      </c>
      <c r="AJ22" s="40" t="n">
        <v>0</v>
      </c>
      <c r="AK22" s="42" t="n">
        <v>0</v>
      </c>
      <c r="AL22" s="40" t="n">
        <v>1</v>
      </c>
      <c r="AM22" s="42" t="n">
        <v>0</v>
      </c>
      <c r="AN22" s="40" t="n">
        <v>2</v>
      </c>
      <c r="AO22" s="42" t="n">
        <v>0</v>
      </c>
      <c r="AP22" s="40" t="n">
        <v>0</v>
      </c>
      <c r="AQ22" s="42" t="n">
        <v>0</v>
      </c>
      <c r="AR22" s="43" t="n">
        <v>0</v>
      </c>
      <c r="AS22" s="44" t="n">
        <v>1</v>
      </c>
      <c r="AT22" s="40" t="n">
        <v>0</v>
      </c>
      <c r="AU22" s="41" t="n">
        <v>0</v>
      </c>
    </row>
    <row r="23" customFormat="false" ht="12" hidden="false" customHeight="true" outlineLevel="0" collapsed="false">
      <c r="A23" s="61"/>
      <c r="B23" s="49" t="s">
        <v>52</v>
      </c>
      <c r="C23" s="50" t="n">
        <v>126333</v>
      </c>
      <c r="D23" s="51" t="n">
        <v>13</v>
      </c>
      <c r="E23" s="52" t="n">
        <v>11</v>
      </c>
      <c r="F23" s="51" t="n">
        <v>0</v>
      </c>
      <c r="G23" s="53" t="n">
        <v>0</v>
      </c>
      <c r="H23" s="51" t="n">
        <v>0</v>
      </c>
      <c r="I23" s="53" t="n">
        <v>0</v>
      </c>
      <c r="J23" s="51" t="n">
        <v>1</v>
      </c>
      <c r="K23" s="53" t="n">
        <v>0</v>
      </c>
      <c r="L23" s="51" t="n">
        <v>0</v>
      </c>
      <c r="M23" s="53" t="n">
        <v>0</v>
      </c>
      <c r="N23" s="51" t="n">
        <v>1</v>
      </c>
      <c r="O23" s="53" t="n">
        <v>0</v>
      </c>
      <c r="P23" s="51" t="n">
        <v>1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1" t="n">
        <v>1</v>
      </c>
      <c r="W23" s="53" t="n">
        <v>0</v>
      </c>
      <c r="X23" s="51" t="n">
        <v>1</v>
      </c>
      <c r="Y23" s="52" t="n">
        <v>0</v>
      </c>
      <c r="Z23" s="51" t="n">
        <v>1</v>
      </c>
      <c r="AA23" s="53" t="n">
        <v>0</v>
      </c>
      <c r="AB23" s="51" t="n">
        <v>0</v>
      </c>
      <c r="AC23" s="53" t="n">
        <v>0</v>
      </c>
      <c r="AD23" s="51" t="n">
        <v>1</v>
      </c>
      <c r="AE23" s="53" t="n">
        <v>0</v>
      </c>
      <c r="AF23" s="51" t="n">
        <v>0</v>
      </c>
      <c r="AG23" s="53" t="n">
        <v>0</v>
      </c>
      <c r="AH23" s="62" t="n">
        <v>1</v>
      </c>
      <c r="AI23" s="55" t="n">
        <v>6</v>
      </c>
      <c r="AJ23" s="51" t="n">
        <v>0</v>
      </c>
      <c r="AK23" s="53" t="n">
        <v>0</v>
      </c>
      <c r="AL23" s="51" t="n">
        <v>2</v>
      </c>
      <c r="AM23" s="53" t="n">
        <v>1</v>
      </c>
      <c r="AN23" s="51" t="n">
        <v>3</v>
      </c>
      <c r="AO23" s="53" t="n">
        <v>2</v>
      </c>
      <c r="AP23" s="51" t="n">
        <v>0</v>
      </c>
      <c r="AQ23" s="53" t="n">
        <v>0</v>
      </c>
      <c r="AR23" s="51" t="n">
        <v>0</v>
      </c>
      <c r="AS23" s="53" t="n">
        <v>2</v>
      </c>
      <c r="AT23" s="51" t="n">
        <v>0</v>
      </c>
      <c r="AU23" s="52" t="n">
        <v>0</v>
      </c>
    </row>
    <row r="24" customFormat="false" ht="15" hidden="false" customHeight="true" outlineLevel="0" collapsed="false">
      <c r="A24" s="56" t="s">
        <v>53</v>
      </c>
      <c r="B24" s="57"/>
      <c r="C24" s="31" t="n">
        <v>609828</v>
      </c>
      <c r="D24" s="32" t="n">
        <v>43</v>
      </c>
      <c r="E24" s="33" t="n">
        <v>54</v>
      </c>
      <c r="F24" s="32" t="n">
        <v>1</v>
      </c>
      <c r="G24" s="34" t="n">
        <v>0</v>
      </c>
      <c r="H24" s="32" t="n">
        <v>0</v>
      </c>
      <c r="I24" s="34" t="n">
        <v>0</v>
      </c>
      <c r="J24" s="32" t="n">
        <v>2</v>
      </c>
      <c r="K24" s="34" t="n">
        <v>0</v>
      </c>
      <c r="L24" s="32" t="n">
        <v>0</v>
      </c>
      <c r="M24" s="34" t="n">
        <v>0</v>
      </c>
      <c r="N24" s="32" t="n">
        <v>4</v>
      </c>
      <c r="O24" s="34" t="n">
        <v>0</v>
      </c>
      <c r="P24" s="32" t="n">
        <v>3</v>
      </c>
      <c r="Q24" s="34" t="n">
        <v>2</v>
      </c>
      <c r="R24" s="32" t="n">
        <v>0</v>
      </c>
      <c r="S24" s="34" t="n">
        <v>0</v>
      </c>
      <c r="T24" s="32" t="n">
        <v>0</v>
      </c>
      <c r="U24" s="34" t="n">
        <v>0</v>
      </c>
      <c r="V24" s="32" t="n">
        <v>1</v>
      </c>
      <c r="W24" s="34" t="n">
        <v>0</v>
      </c>
      <c r="X24" s="32" t="n">
        <v>1</v>
      </c>
      <c r="Y24" s="33" t="n">
        <v>5</v>
      </c>
      <c r="Z24" s="32" t="n">
        <v>1</v>
      </c>
      <c r="AA24" s="34" t="n">
        <v>0</v>
      </c>
      <c r="AB24" s="32" t="n">
        <v>0</v>
      </c>
      <c r="AC24" s="34" t="n">
        <v>0</v>
      </c>
      <c r="AD24" s="32" t="n">
        <v>7</v>
      </c>
      <c r="AE24" s="34" t="n">
        <v>0</v>
      </c>
      <c r="AF24" s="32" t="n">
        <v>0</v>
      </c>
      <c r="AG24" s="34" t="n">
        <v>0</v>
      </c>
      <c r="AH24" s="32" t="n">
        <v>3</v>
      </c>
      <c r="AI24" s="34" t="n">
        <v>28</v>
      </c>
      <c r="AJ24" s="32" t="n">
        <v>0</v>
      </c>
      <c r="AK24" s="34" t="n">
        <v>0</v>
      </c>
      <c r="AL24" s="32" t="n">
        <v>6</v>
      </c>
      <c r="AM24" s="34" t="n">
        <v>2</v>
      </c>
      <c r="AN24" s="32" t="n">
        <v>14</v>
      </c>
      <c r="AO24" s="34" t="n">
        <v>10</v>
      </c>
      <c r="AP24" s="32" t="n">
        <v>0</v>
      </c>
      <c r="AQ24" s="34" t="n">
        <v>0</v>
      </c>
      <c r="AR24" s="32" t="n">
        <v>0</v>
      </c>
      <c r="AS24" s="34" t="n">
        <v>7</v>
      </c>
      <c r="AT24" s="32" t="n">
        <v>0</v>
      </c>
      <c r="AU24" s="33" t="n">
        <v>0</v>
      </c>
    </row>
    <row r="25" customFormat="false" ht="12" hidden="false" customHeight="true" outlineLevel="0" collapsed="false">
      <c r="A25" s="58"/>
      <c r="B25" s="38" t="s">
        <v>54</v>
      </c>
      <c r="C25" s="39" t="n">
        <v>38725</v>
      </c>
      <c r="D25" s="40" t="n">
        <v>1</v>
      </c>
      <c r="E25" s="41" t="n">
        <v>4</v>
      </c>
      <c r="F25" s="40" t="n">
        <v>0</v>
      </c>
      <c r="G25" s="42" t="n">
        <v>0</v>
      </c>
      <c r="H25" s="40" t="n">
        <v>0</v>
      </c>
      <c r="I25" s="42" t="n">
        <v>0</v>
      </c>
      <c r="J25" s="40" t="n">
        <v>0</v>
      </c>
      <c r="K25" s="42" t="n">
        <v>0</v>
      </c>
      <c r="L25" s="40" t="n">
        <v>0</v>
      </c>
      <c r="M25" s="42" t="n">
        <v>0</v>
      </c>
      <c r="N25" s="40" t="n">
        <v>0</v>
      </c>
      <c r="O25" s="42" t="n">
        <v>0</v>
      </c>
      <c r="P25" s="40" t="n">
        <v>0</v>
      </c>
      <c r="Q25" s="42" t="n">
        <v>0</v>
      </c>
      <c r="R25" s="40" t="n">
        <v>0</v>
      </c>
      <c r="S25" s="42" t="n">
        <v>0</v>
      </c>
      <c r="T25" s="40" t="n">
        <v>0</v>
      </c>
      <c r="U25" s="42" t="n">
        <v>0</v>
      </c>
      <c r="V25" s="40" t="n">
        <v>0</v>
      </c>
      <c r="W25" s="42" t="n">
        <v>0</v>
      </c>
      <c r="X25" s="40" t="n">
        <v>0</v>
      </c>
      <c r="Y25" s="41" t="n">
        <v>1</v>
      </c>
      <c r="Z25" s="40" t="n">
        <v>0</v>
      </c>
      <c r="AA25" s="42" t="n">
        <v>0</v>
      </c>
      <c r="AB25" s="40" t="n">
        <v>0</v>
      </c>
      <c r="AC25" s="42" t="n">
        <v>0</v>
      </c>
      <c r="AD25" s="40" t="n">
        <v>0</v>
      </c>
      <c r="AE25" s="42" t="n">
        <v>0</v>
      </c>
      <c r="AF25" s="40" t="n">
        <v>0</v>
      </c>
      <c r="AG25" s="42" t="n">
        <v>0</v>
      </c>
      <c r="AH25" s="40" t="n">
        <v>0</v>
      </c>
      <c r="AI25" s="42" t="n">
        <v>2</v>
      </c>
      <c r="AJ25" s="40" t="n">
        <v>0</v>
      </c>
      <c r="AK25" s="42" t="n">
        <v>0</v>
      </c>
      <c r="AL25" s="40" t="n">
        <v>0</v>
      </c>
      <c r="AM25" s="42" t="n">
        <v>0</v>
      </c>
      <c r="AN25" s="40" t="n">
        <v>1</v>
      </c>
      <c r="AO25" s="42" t="n">
        <v>0</v>
      </c>
      <c r="AP25" s="40" t="n">
        <v>0</v>
      </c>
      <c r="AQ25" s="42" t="n">
        <v>0</v>
      </c>
      <c r="AR25" s="40" t="n">
        <v>0</v>
      </c>
      <c r="AS25" s="42" t="n">
        <v>1</v>
      </c>
      <c r="AT25" s="40" t="n">
        <v>0</v>
      </c>
      <c r="AU25" s="41" t="n">
        <v>0</v>
      </c>
    </row>
    <row r="26" customFormat="false" ht="12" hidden="false" customHeight="true" outlineLevel="0" collapsed="false">
      <c r="A26" s="58"/>
      <c r="B26" s="38" t="s">
        <v>55</v>
      </c>
      <c r="C26" s="39" t="n">
        <v>62283</v>
      </c>
      <c r="D26" s="40" t="n">
        <v>4</v>
      </c>
      <c r="E26" s="41" t="n">
        <v>4</v>
      </c>
      <c r="F26" s="40" t="n">
        <v>0</v>
      </c>
      <c r="G26" s="42" t="n">
        <v>0</v>
      </c>
      <c r="H26" s="40" t="n">
        <v>0</v>
      </c>
      <c r="I26" s="42" t="n">
        <v>0</v>
      </c>
      <c r="J26" s="40" t="n">
        <v>0</v>
      </c>
      <c r="K26" s="42" t="n">
        <v>0</v>
      </c>
      <c r="L26" s="40"/>
      <c r="M26" s="42"/>
      <c r="N26" s="40" t="n">
        <v>0</v>
      </c>
      <c r="O26" s="42" t="n">
        <v>0</v>
      </c>
      <c r="P26" s="40" t="n">
        <v>0</v>
      </c>
      <c r="Q26" s="42" t="n">
        <v>0</v>
      </c>
      <c r="R26" s="40" t="n">
        <v>0</v>
      </c>
      <c r="S26" s="42" t="n">
        <v>0</v>
      </c>
      <c r="T26" s="40" t="n">
        <v>0</v>
      </c>
      <c r="U26" s="42" t="n">
        <v>0</v>
      </c>
      <c r="V26" s="40" t="n">
        <v>0</v>
      </c>
      <c r="W26" s="42" t="n">
        <v>0</v>
      </c>
      <c r="X26" s="40" t="n">
        <v>0</v>
      </c>
      <c r="Y26" s="41" t="n">
        <v>0</v>
      </c>
      <c r="Z26" s="40" t="n">
        <v>0</v>
      </c>
      <c r="AA26" s="42" t="n">
        <v>0</v>
      </c>
      <c r="AB26" s="40" t="n">
        <v>0</v>
      </c>
      <c r="AC26" s="42" t="n">
        <v>0</v>
      </c>
      <c r="AD26" s="40" t="n">
        <v>1</v>
      </c>
      <c r="AE26" s="42" t="n">
        <v>0</v>
      </c>
      <c r="AF26" s="40" t="n">
        <v>0</v>
      </c>
      <c r="AG26" s="42" t="n">
        <v>0</v>
      </c>
      <c r="AH26" s="40" t="n">
        <v>0</v>
      </c>
      <c r="AI26" s="42" t="n">
        <v>3</v>
      </c>
      <c r="AJ26" s="40" t="n">
        <v>0</v>
      </c>
      <c r="AK26" s="42" t="n">
        <v>0</v>
      </c>
      <c r="AL26" s="40" t="n">
        <v>0</v>
      </c>
      <c r="AM26" s="42" t="n">
        <v>0</v>
      </c>
      <c r="AN26" s="40" t="n">
        <v>3</v>
      </c>
      <c r="AO26" s="42" t="n">
        <v>0</v>
      </c>
      <c r="AP26" s="40" t="n">
        <v>0</v>
      </c>
      <c r="AQ26" s="42" t="n">
        <v>0</v>
      </c>
      <c r="AR26" s="40" t="n">
        <v>0</v>
      </c>
      <c r="AS26" s="42" t="n">
        <v>1</v>
      </c>
      <c r="AT26" s="40" t="n">
        <v>0</v>
      </c>
      <c r="AU26" s="41" t="n">
        <v>0</v>
      </c>
    </row>
    <row r="27" customFormat="false" ht="12" hidden="false" customHeight="true" outlineLevel="0" collapsed="false">
      <c r="A27" s="58"/>
      <c r="B27" s="38" t="s">
        <v>56</v>
      </c>
      <c r="C27" s="39" t="n">
        <v>29938</v>
      </c>
      <c r="D27" s="40" t="n">
        <v>3</v>
      </c>
      <c r="E27" s="41" t="n">
        <v>3</v>
      </c>
      <c r="F27" s="40" t="n">
        <v>0</v>
      </c>
      <c r="G27" s="42" t="n">
        <v>0</v>
      </c>
      <c r="H27" s="40" t="n">
        <v>0</v>
      </c>
      <c r="I27" s="42" t="n">
        <v>0</v>
      </c>
      <c r="J27" s="40" t="n">
        <v>0</v>
      </c>
      <c r="K27" s="42" t="n">
        <v>0</v>
      </c>
      <c r="L27" s="40"/>
      <c r="M27" s="42"/>
      <c r="N27" s="40" t="n">
        <v>0</v>
      </c>
      <c r="O27" s="42" t="n">
        <v>0</v>
      </c>
      <c r="P27" s="40" t="n">
        <v>0</v>
      </c>
      <c r="Q27" s="42" t="n">
        <v>0</v>
      </c>
      <c r="R27" s="40" t="n">
        <v>0</v>
      </c>
      <c r="S27" s="42" t="n">
        <v>0</v>
      </c>
      <c r="T27" s="40" t="n">
        <v>0</v>
      </c>
      <c r="U27" s="42" t="n">
        <v>0</v>
      </c>
      <c r="V27" s="40" t="n">
        <v>0</v>
      </c>
      <c r="W27" s="42" t="n">
        <v>0</v>
      </c>
      <c r="X27" s="40" t="n">
        <v>0</v>
      </c>
      <c r="Y27" s="41" t="n">
        <v>1</v>
      </c>
      <c r="Z27" s="40" t="n">
        <v>0</v>
      </c>
      <c r="AA27" s="42" t="n">
        <v>0</v>
      </c>
      <c r="AB27" s="40" t="n">
        <v>0</v>
      </c>
      <c r="AC27" s="42" t="n">
        <v>0</v>
      </c>
      <c r="AD27" s="40" t="n">
        <v>2</v>
      </c>
      <c r="AE27" s="42" t="n">
        <v>0</v>
      </c>
      <c r="AF27" s="40" t="n">
        <v>0</v>
      </c>
      <c r="AG27" s="42" t="n">
        <v>0</v>
      </c>
      <c r="AH27" s="40" t="n">
        <v>0</v>
      </c>
      <c r="AI27" s="42" t="n">
        <v>2</v>
      </c>
      <c r="AJ27" s="40" t="n">
        <v>0</v>
      </c>
      <c r="AK27" s="42" t="n">
        <v>0</v>
      </c>
      <c r="AL27" s="40" t="n">
        <v>0</v>
      </c>
      <c r="AM27" s="42" t="n">
        <v>0</v>
      </c>
      <c r="AN27" s="40" t="n">
        <v>1</v>
      </c>
      <c r="AO27" s="42" t="n">
        <v>0</v>
      </c>
      <c r="AP27" s="40" t="n">
        <v>0</v>
      </c>
      <c r="AQ27" s="42" t="n">
        <v>0</v>
      </c>
      <c r="AR27" s="40" t="n">
        <v>0</v>
      </c>
      <c r="AS27" s="42" t="n">
        <v>0</v>
      </c>
      <c r="AT27" s="40" t="n">
        <v>0</v>
      </c>
      <c r="AU27" s="41" t="n">
        <v>0</v>
      </c>
    </row>
    <row r="28" customFormat="false" ht="12" hidden="false" customHeight="true" outlineLevel="0" collapsed="false">
      <c r="A28" s="58"/>
      <c r="B28" s="38" t="s">
        <v>57</v>
      </c>
      <c r="C28" s="39" t="n">
        <v>64424</v>
      </c>
      <c r="D28" s="40" t="n">
        <v>4</v>
      </c>
      <c r="E28" s="41" t="n">
        <v>5</v>
      </c>
      <c r="F28" s="40" t="n">
        <v>0</v>
      </c>
      <c r="G28" s="42" t="n">
        <v>0</v>
      </c>
      <c r="H28" s="40" t="n">
        <v>0</v>
      </c>
      <c r="I28" s="42" t="n">
        <v>0</v>
      </c>
      <c r="J28" s="40" t="n">
        <v>0</v>
      </c>
      <c r="K28" s="42" t="n">
        <v>0</v>
      </c>
      <c r="L28" s="40"/>
      <c r="M28" s="42"/>
      <c r="N28" s="40" t="n">
        <v>0</v>
      </c>
      <c r="O28" s="42" t="n">
        <v>0</v>
      </c>
      <c r="P28" s="40" t="n">
        <v>1</v>
      </c>
      <c r="Q28" s="42" t="n">
        <v>0</v>
      </c>
      <c r="R28" s="40" t="n">
        <v>0</v>
      </c>
      <c r="S28" s="42" t="n">
        <v>0</v>
      </c>
      <c r="T28" s="40" t="n">
        <v>0</v>
      </c>
      <c r="U28" s="42" t="n">
        <v>0</v>
      </c>
      <c r="V28" s="40" t="n">
        <v>0</v>
      </c>
      <c r="W28" s="42" t="n">
        <v>0</v>
      </c>
      <c r="X28" s="43" t="n">
        <v>0</v>
      </c>
      <c r="Y28" s="59" t="n">
        <v>1</v>
      </c>
      <c r="Z28" s="40" t="n">
        <v>0</v>
      </c>
      <c r="AA28" s="42" t="n">
        <v>0</v>
      </c>
      <c r="AB28" s="40" t="n">
        <v>0</v>
      </c>
      <c r="AC28" s="42" t="n">
        <v>0</v>
      </c>
      <c r="AD28" s="40" t="n">
        <v>1</v>
      </c>
      <c r="AE28" s="42" t="n">
        <v>0</v>
      </c>
      <c r="AF28" s="40" t="n">
        <v>0</v>
      </c>
      <c r="AG28" s="42" t="n">
        <v>0</v>
      </c>
      <c r="AH28" s="40" t="n">
        <v>0</v>
      </c>
      <c r="AI28" s="42" t="n">
        <v>2</v>
      </c>
      <c r="AJ28" s="40" t="n">
        <v>0</v>
      </c>
      <c r="AK28" s="42" t="n">
        <v>0</v>
      </c>
      <c r="AL28" s="40" t="n">
        <v>1</v>
      </c>
      <c r="AM28" s="42" t="n">
        <v>0</v>
      </c>
      <c r="AN28" s="40" t="n">
        <v>1</v>
      </c>
      <c r="AO28" s="42" t="n">
        <v>1</v>
      </c>
      <c r="AP28" s="40" t="n">
        <v>0</v>
      </c>
      <c r="AQ28" s="42" t="n">
        <v>0</v>
      </c>
      <c r="AR28" s="40" t="n">
        <v>0</v>
      </c>
      <c r="AS28" s="42" t="n">
        <v>1</v>
      </c>
      <c r="AT28" s="40" t="n">
        <v>0</v>
      </c>
      <c r="AU28" s="41" t="n">
        <v>0</v>
      </c>
    </row>
    <row r="29" customFormat="false" ht="12" hidden="false" customHeight="true" outlineLevel="0" collapsed="false">
      <c r="A29" s="58"/>
      <c r="B29" s="38" t="s">
        <v>58</v>
      </c>
      <c r="C29" s="39" t="n">
        <v>48428</v>
      </c>
      <c r="D29" s="40" t="n">
        <v>2</v>
      </c>
      <c r="E29" s="41" t="n">
        <v>2</v>
      </c>
      <c r="F29" s="40" t="n">
        <v>0</v>
      </c>
      <c r="G29" s="42" t="n">
        <v>0</v>
      </c>
      <c r="H29" s="40" t="n">
        <v>0</v>
      </c>
      <c r="I29" s="42" t="n">
        <v>0</v>
      </c>
      <c r="J29" s="40" t="n">
        <v>0</v>
      </c>
      <c r="K29" s="42" t="n">
        <v>0</v>
      </c>
      <c r="L29" s="40"/>
      <c r="M29" s="42"/>
      <c r="N29" s="40" t="n">
        <v>1</v>
      </c>
      <c r="O29" s="42" t="n">
        <v>0</v>
      </c>
      <c r="P29" s="40" t="n">
        <v>0</v>
      </c>
      <c r="Q29" s="42" t="n">
        <v>0</v>
      </c>
      <c r="R29" s="40" t="n">
        <v>0</v>
      </c>
      <c r="S29" s="42" t="n">
        <v>0</v>
      </c>
      <c r="T29" s="40" t="n">
        <v>0</v>
      </c>
      <c r="U29" s="42" t="n">
        <v>0</v>
      </c>
      <c r="V29" s="40" t="n">
        <v>0</v>
      </c>
      <c r="W29" s="42" t="n">
        <v>0</v>
      </c>
      <c r="X29" s="40" t="n">
        <v>0</v>
      </c>
      <c r="Y29" s="41" t="n">
        <v>0</v>
      </c>
      <c r="Z29" s="40" t="n">
        <v>0</v>
      </c>
      <c r="AA29" s="42" t="n">
        <v>0</v>
      </c>
      <c r="AB29" s="40" t="n">
        <v>0</v>
      </c>
      <c r="AC29" s="42" t="n">
        <v>0</v>
      </c>
      <c r="AD29" s="40" t="n">
        <v>0</v>
      </c>
      <c r="AE29" s="42" t="n">
        <v>0</v>
      </c>
      <c r="AF29" s="40" t="n">
        <v>0</v>
      </c>
      <c r="AG29" s="42" t="n">
        <v>0</v>
      </c>
      <c r="AH29" s="40" t="n">
        <v>0</v>
      </c>
      <c r="AI29" s="42" t="n">
        <v>2</v>
      </c>
      <c r="AJ29" s="40" t="n">
        <v>0</v>
      </c>
      <c r="AK29" s="42" t="n">
        <v>0</v>
      </c>
      <c r="AL29" s="40" t="n">
        <v>0</v>
      </c>
      <c r="AM29" s="42" t="n">
        <v>0</v>
      </c>
      <c r="AN29" s="40" t="n">
        <v>1</v>
      </c>
      <c r="AO29" s="42" t="n">
        <v>0</v>
      </c>
      <c r="AP29" s="40" t="n">
        <v>0</v>
      </c>
      <c r="AQ29" s="42" t="n">
        <v>0</v>
      </c>
      <c r="AR29" s="40" t="n">
        <v>0</v>
      </c>
      <c r="AS29" s="42" t="n">
        <v>0</v>
      </c>
      <c r="AT29" s="40" t="n">
        <v>0</v>
      </c>
      <c r="AU29" s="41" t="n">
        <v>0</v>
      </c>
    </row>
    <row r="30" customFormat="false" ht="12" hidden="false" customHeight="true" outlineLevel="0" collapsed="false">
      <c r="A30" s="58"/>
      <c r="B30" s="38" t="s">
        <v>59</v>
      </c>
      <c r="C30" s="39" t="n">
        <v>65580</v>
      </c>
      <c r="D30" s="40" t="n">
        <v>7</v>
      </c>
      <c r="E30" s="41" t="n">
        <v>3</v>
      </c>
      <c r="F30" s="40" t="n">
        <v>0</v>
      </c>
      <c r="G30" s="42" t="n">
        <v>0</v>
      </c>
      <c r="H30" s="40" t="n">
        <v>0</v>
      </c>
      <c r="I30" s="42" t="n">
        <v>0</v>
      </c>
      <c r="J30" s="40" t="n">
        <v>0</v>
      </c>
      <c r="K30" s="42" t="n">
        <v>0</v>
      </c>
      <c r="L30" s="40"/>
      <c r="M30" s="42"/>
      <c r="N30" s="40" t="n">
        <v>1</v>
      </c>
      <c r="O30" s="42" t="n">
        <v>0</v>
      </c>
      <c r="P30" s="40" t="n">
        <v>1</v>
      </c>
      <c r="Q30" s="42" t="n">
        <v>0</v>
      </c>
      <c r="R30" s="40" t="n">
        <v>0</v>
      </c>
      <c r="S30" s="42" t="n">
        <v>0</v>
      </c>
      <c r="T30" s="40" t="n">
        <v>0</v>
      </c>
      <c r="U30" s="42" t="n">
        <v>0</v>
      </c>
      <c r="V30" s="40" t="n">
        <v>0</v>
      </c>
      <c r="W30" s="42" t="n">
        <v>0</v>
      </c>
      <c r="X30" s="40" t="n">
        <v>0</v>
      </c>
      <c r="Y30" s="41" t="n">
        <v>1</v>
      </c>
      <c r="Z30" s="40" t="n">
        <v>0</v>
      </c>
      <c r="AA30" s="42" t="n">
        <v>0</v>
      </c>
      <c r="AB30" s="40" t="n">
        <v>0</v>
      </c>
      <c r="AC30" s="42" t="n">
        <v>0</v>
      </c>
      <c r="AD30" s="40" t="n">
        <v>1</v>
      </c>
      <c r="AE30" s="42" t="n">
        <v>0</v>
      </c>
      <c r="AF30" s="40" t="n">
        <v>0</v>
      </c>
      <c r="AG30" s="42" t="n">
        <v>0</v>
      </c>
      <c r="AH30" s="40" t="n">
        <v>1</v>
      </c>
      <c r="AI30" s="42" t="n">
        <v>1</v>
      </c>
      <c r="AJ30" s="40" t="n">
        <v>0</v>
      </c>
      <c r="AK30" s="42" t="n">
        <v>0</v>
      </c>
      <c r="AL30" s="40" t="n">
        <v>1</v>
      </c>
      <c r="AM30" s="42" t="n">
        <v>0</v>
      </c>
      <c r="AN30" s="40" t="n">
        <v>2</v>
      </c>
      <c r="AO30" s="42" t="n">
        <v>0</v>
      </c>
      <c r="AP30" s="40" t="n">
        <v>0</v>
      </c>
      <c r="AQ30" s="42" t="n">
        <v>0</v>
      </c>
      <c r="AR30" s="40" t="n">
        <v>0</v>
      </c>
      <c r="AS30" s="42" t="n">
        <v>1</v>
      </c>
      <c r="AT30" s="40" t="n">
        <v>0</v>
      </c>
      <c r="AU30" s="41" t="n">
        <v>0</v>
      </c>
    </row>
    <row r="31" customFormat="false" ht="12" hidden="false" customHeight="true" outlineLevel="0" collapsed="false">
      <c r="A31" s="58"/>
      <c r="B31" s="38" t="s">
        <v>60</v>
      </c>
      <c r="C31" s="39" t="n">
        <v>141184</v>
      </c>
      <c r="D31" s="40" t="n">
        <v>7</v>
      </c>
      <c r="E31" s="41" t="n">
        <v>17</v>
      </c>
      <c r="F31" s="40" t="n">
        <v>0</v>
      </c>
      <c r="G31" s="42" t="n">
        <v>0</v>
      </c>
      <c r="H31" s="40" t="n">
        <v>0</v>
      </c>
      <c r="I31" s="42" t="n">
        <v>0</v>
      </c>
      <c r="J31" s="40" t="n">
        <v>1</v>
      </c>
      <c r="K31" s="42" t="n">
        <v>0</v>
      </c>
      <c r="L31" s="40"/>
      <c r="M31" s="42"/>
      <c r="N31" s="40" t="n">
        <v>1</v>
      </c>
      <c r="O31" s="42" t="n">
        <v>0</v>
      </c>
      <c r="P31" s="40" t="n">
        <v>0</v>
      </c>
      <c r="Q31" s="42" t="n">
        <v>1</v>
      </c>
      <c r="R31" s="40" t="n">
        <v>0</v>
      </c>
      <c r="S31" s="42" t="n">
        <v>0</v>
      </c>
      <c r="T31" s="40" t="n">
        <v>0</v>
      </c>
      <c r="U31" s="42" t="n">
        <v>0</v>
      </c>
      <c r="V31" s="40" t="n">
        <v>0</v>
      </c>
      <c r="W31" s="42" t="n">
        <v>0</v>
      </c>
      <c r="X31" s="40" t="n">
        <v>0</v>
      </c>
      <c r="Y31" s="41" t="n">
        <v>1</v>
      </c>
      <c r="Z31" s="40" t="n">
        <v>0</v>
      </c>
      <c r="AA31" s="42" t="n">
        <v>0</v>
      </c>
      <c r="AB31" s="40" t="n">
        <v>0</v>
      </c>
      <c r="AC31" s="42" t="n">
        <v>0</v>
      </c>
      <c r="AD31" s="40" t="n">
        <v>1</v>
      </c>
      <c r="AE31" s="42" t="n">
        <v>0</v>
      </c>
      <c r="AF31" s="40" t="n">
        <v>0</v>
      </c>
      <c r="AG31" s="42" t="n">
        <v>0</v>
      </c>
      <c r="AH31" s="40" t="n">
        <v>1</v>
      </c>
      <c r="AI31" s="42" t="n">
        <v>8</v>
      </c>
      <c r="AJ31" s="40" t="n">
        <v>0</v>
      </c>
      <c r="AK31" s="42" t="n">
        <v>0</v>
      </c>
      <c r="AL31" s="40" t="n">
        <v>1</v>
      </c>
      <c r="AM31" s="42" t="n">
        <v>1</v>
      </c>
      <c r="AN31" s="40" t="n">
        <v>2</v>
      </c>
      <c r="AO31" s="42" t="n">
        <v>5</v>
      </c>
      <c r="AP31" s="40" t="n">
        <v>0</v>
      </c>
      <c r="AQ31" s="42" t="n">
        <v>0</v>
      </c>
      <c r="AR31" s="40" t="n">
        <v>0</v>
      </c>
      <c r="AS31" s="42" t="n">
        <v>1</v>
      </c>
      <c r="AT31" s="40" t="n">
        <v>0</v>
      </c>
      <c r="AU31" s="41" t="n">
        <v>0</v>
      </c>
    </row>
    <row r="32" customFormat="false" ht="12" hidden="false" customHeight="true" outlineLevel="0" collapsed="false">
      <c r="A32" s="58"/>
      <c r="B32" s="38" t="s">
        <v>61</v>
      </c>
      <c r="C32" s="39" t="n">
        <v>45703</v>
      </c>
      <c r="D32" s="40" t="n">
        <v>2</v>
      </c>
      <c r="E32" s="41" t="n">
        <v>5</v>
      </c>
      <c r="F32" s="40" t="n">
        <v>0</v>
      </c>
      <c r="G32" s="42" t="n">
        <v>0</v>
      </c>
      <c r="H32" s="40" t="n">
        <v>0</v>
      </c>
      <c r="I32" s="42" t="n">
        <v>0</v>
      </c>
      <c r="J32" s="40" t="n">
        <v>0</v>
      </c>
      <c r="K32" s="42" t="n">
        <v>0</v>
      </c>
      <c r="L32" s="40" t="n">
        <v>0</v>
      </c>
      <c r="M32" s="42" t="n">
        <v>0</v>
      </c>
      <c r="N32" s="40" t="n">
        <v>0</v>
      </c>
      <c r="O32" s="42" t="n">
        <v>0</v>
      </c>
      <c r="P32" s="40" t="n">
        <v>0</v>
      </c>
      <c r="Q32" s="42" t="n">
        <v>0</v>
      </c>
      <c r="R32" s="40" t="n">
        <v>0</v>
      </c>
      <c r="S32" s="42" t="n">
        <v>0</v>
      </c>
      <c r="T32" s="40" t="n">
        <v>0</v>
      </c>
      <c r="U32" s="42" t="n">
        <v>0</v>
      </c>
      <c r="V32" s="40" t="n">
        <v>0</v>
      </c>
      <c r="W32" s="42" t="n">
        <v>0</v>
      </c>
      <c r="X32" s="40" t="n">
        <v>0</v>
      </c>
      <c r="Y32" s="41" t="n">
        <v>0</v>
      </c>
      <c r="Z32" s="40" t="n">
        <v>0</v>
      </c>
      <c r="AA32" s="42" t="n">
        <v>0</v>
      </c>
      <c r="AB32" s="40" t="n">
        <v>0</v>
      </c>
      <c r="AC32" s="42" t="n">
        <v>0</v>
      </c>
      <c r="AD32" s="40" t="n">
        <v>0</v>
      </c>
      <c r="AE32" s="42" t="n">
        <v>0</v>
      </c>
      <c r="AF32" s="40" t="n">
        <v>0</v>
      </c>
      <c r="AG32" s="42" t="n">
        <v>0</v>
      </c>
      <c r="AH32" s="40" t="n">
        <v>0</v>
      </c>
      <c r="AI32" s="42" t="n">
        <v>3</v>
      </c>
      <c r="AJ32" s="40" t="n">
        <v>0</v>
      </c>
      <c r="AK32" s="42" t="n">
        <v>0</v>
      </c>
      <c r="AL32" s="40" t="n">
        <v>1</v>
      </c>
      <c r="AM32" s="42" t="n">
        <v>0</v>
      </c>
      <c r="AN32" s="40" t="n">
        <v>1</v>
      </c>
      <c r="AO32" s="42" t="n">
        <v>1</v>
      </c>
      <c r="AP32" s="40" t="n">
        <v>0</v>
      </c>
      <c r="AQ32" s="42" t="n">
        <v>0</v>
      </c>
      <c r="AR32" s="40" t="n">
        <v>0</v>
      </c>
      <c r="AS32" s="42" t="n">
        <v>1</v>
      </c>
      <c r="AT32" s="40" t="n">
        <v>0</v>
      </c>
      <c r="AU32" s="41" t="n">
        <v>0</v>
      </c>
    </row>
    <row r="33" customFormat="false" ht="12" hidden="false" customHeight="true" outlineLevel="0" collapsed="false">
      <c r="A33" s="61"/>
      <c r="B33" s="49" t="s">
        <v>62</v>
      </c>
      <c r="C33" s="50" t="n">
        <v>113563</v>
      </c>
      <c r="D33" s="51" t="n">
        <v>13</v>
      </c>
      <c r="E33" s="52" t="n">
        <v>11</v>
      </c>
      <c r="F33" s="51" t="n">
        <v>1</v>
      </c>
      <c r="G33" s="53" t="n">
        <v>0</v>
      </c>
      <c r="H33" s="51" t="n">
        <v>0</v>
      </c>
      <c r="I33" s="53" t="n">
        <v>0</v>
      </c>
      <c r="J33" s="51" t="n">
        <v>1</v>
      </c>
      <c r="K33" s="53" t="n">
        <v>0</v>
      </c>
      <c r="L33" s="51" t="n">
        <v>0</v>
      </c>
      <c r="M33" s="53" t="n">
        <v>0</v>
      </c>
      <c r="N33" s="51" t="n">
        <v>1</v>
      </c>
      <c r="O33" s="53" t="n">
        <v>0</v>
      </c>
      <c r="P33" s="51" t="n">
        <v>1</v>
      </c>
      <c r="Q33" s="53" t="n">
        <v>1</v>
      </c>
      <c r="R33" s="51" t="n">
        <v>0</v>
      </c>
      <c r="S33" s="53" t="n">
        <v>0</v>
      </c>
      <c r="T33" s="51" t="n">
        <v>0</v>
      </c>
      <c r="U33" s="53" t="n">
        <v>0</v>
      </c>
      <c r="V33" s="51" t="n">
        <v>1</v>
      </c>
      <c r="W33" s="53" t="n">
        <v>0</v>
      </c>
      <c r="X33" s="51" t="n">
        <v>1</v>
      </c>
      <c r="Y33" s="63" t="n">
        <v>0</v>
      </c>
      <c r="Z33" s="51" t="n">
        <v>1</v>
      </c>
      <c r="AA33" s="53" t="n">
        <v>0</v>
      </c>
      <c r="AB33" s="51" t="n">
        <v>0</v>
      </c>
      <c r="AC33" s="53" t="n">
        <v>0</v>
      </c>
      <c r="AD33" s="51" t="n">
        <v>1</v>
      </c>
      <c r="AE33" s="53" t="n">
        <v>0</v>
      </c>
      <c r="AF33" s="51" t="n">
        <v>0</v>
      </c>
      <c r="AG33" s="53"/>
      <c r="AH33" s="51" t="n">
        <v>1</v>
      </c>
      <c r="AI33" s="53" t="n">
        <v>5</v>
      </c>
      <c r="AJ33" s="51" t="n">
        <v>0</v>
      </c>
      <c r="AK33" s="53" t="n">
        <v>0</v>
      </c>
      <c r="AL33" s="51" t="n">
        <v>2</v>
      </c>
      <c r="AM33" s="53" t="n">
        <v>1</v>
      </c>
      <c r="AN33" s="51" t="n">
        <v>2</v>
      </c>
      <c r="AO33" s="53" t="n">
        <v>3</v>
      </c>
      <c r="AP33" s="51" t="n">
        <v>0</v>
      </c>
      <c r="AQ33" s="53" t="n">
        <v>0</v>
      </c>
      <c r="AR33" s="51" t="n">
        <v>0</v>
      </c>
      <c r="AS33" s="53" t="n">
        <v>1</v>
      </c>
      <c r="AT33" s="51" t="n">
        <v>0</v>
      </c>
      <c r="AU33" s="52" t="n">
        <v>0</v>
      </c>
    </row>
    <row r="34" customFormat="false" ht="15" hidden="false" customHeight="true" outlineLevel="0" collapsed="false">
      <c r="A34" s="56" t="s">
        <v>63</v>
      </c>
      <c r="B34" s="57"/>
      <c r="C34" s="31" t="n">
        <v>717624</v>
      </c>
      <c r="D34" s="32" t="n">
        <v>50</v>
      </c>
      <c r="E34" s="33" t="n">
        <v>69</v>
      </c>
      <c r="F34" s="32" t="n">
        <v>2</v>
      </c>
      <c r="G34" s="34" t="n">
        <v>0</v>
      </c>
      <c r="H34" s="32" t="n">
        <v>0</v>
      </c>
      <c r="I34" s="34" t="n">
        <v>0</v>
      </c>
      <c r="J34" s="32" t="n">
        <v>1</v>
      </c>
      <c r="K34" s="34" t="n">
        <v>0</v>
      </c>
      <c r="L34" s="32" t="n">
        <v>0</v>
      </c>
      <c r="M34" s="34" t="n">
        <v>0</v>
      </c>
      <c r="N34" s="32" t="n">
        <v>7</v>
      </c>
      <c r="O34" s="34" t="n">
        <v>0</v>
      </c>
      <c r="P34" s="32" t="n">
        <v>3</v>
      </c>
      <c r="Q34" s="34" t="n">
        <v>1</v>
      </c>
      <c r="R34" s="32" t="n">
        <v>0</v>
      </c>
      <c r="S34" s="34" t="n">
        <v>0</v>
      </c>
      <c r="T34" s="32" t="n">
        <v>0</v>
      </c>
      <c r="U34" s="34" t="n">
        <v>0</v>
      </c>
      <c r="V34" s="32" t="n">
        <v>3</v>
      </c>
      <c r="W34" s="34" t="n">
        <v>2</v>
      </c>
      <c r="X34" s="32" t="n">
        <v>1</v>
      </c>
      <c r="Y34" s="33" t="n">
        <v>7</v>
      </c>
      <c r="Z34" s="32" t="n">
        <v>2</v>
      </c>
      <c r="AA34" s="34" t="n">
        <v>1</v>
      </c>
      <c r="AB34" s="32" t="n">
        <v>0</v>
      </c>
      <c r="AC34" s="34" t="n">
        <v>0</v>
      </c>
      <c r="AD34" s="32" t="n">
        <v>4</v>
      </c>
      <c r="AE34" s="34" t="n">
        <v>0</v>
      </c>
      <c r="AF34" s="32" t="n">
        <v>0</v>
      </c>
      <c r="AG34" s="34" t="n">
        <v>0</v>
      </c>
      <c r="AH34" s="32" t="n">
        <v>5</v>
      </c>
      <c r="AI34" s="34" t="n">
        <v>37</v>
      </c>
      <c r="AJ34" s="32" t="n">
        <v>0</v>
      </c>
      <c r="AK34" s="34" t="n">
        <v>2</v>
      </c>
      <c r="AL34" s="32" t="n">
        <v>5</v>
      </c>
      <c r="AM34" s="34" t="n">
        <v>2</v>
      </c>
      <c r="AN34" s="32" t="n">
        <v>17</v>
      </c>
      <c r="AO34" s="34" t="n">
        <v>9</v>
      </c>
      <c r="AP34" s="32" t="n">
        <v>0</v>
      </c>
      <c r="AQ34" s="34" t="n">
        <v>0</v>
      </c>
      <c r="AR34" s="32" t="n">
        <v>0</v>
      </c>
      <c r="AS34" s="34" t="n">
        <v>8</v>
      </c>
      <c r="AT34" s="32" t="n">
        <v>0</v>
      </c>
      <c r="AU34" s="33" t="n">
        <v>0</v>
      </c>
    </row>
    <row r="35" customFormat="false" ht="12" hidden="false" customHeight="true" outlineLevel="0" collapsed="false">
      <c r="A35" s="58"/>
      <c r="B35" s="38" t="s">
        <v>64</v>
      </c>
      <c r="C35" s="39" t="n">
        <v>109027</v>
      </c>
      <c r="D35" s="40" t="n">
        <v>9</v>
      </c>
      <c r="E35" s="41" t="n">
        <v>15</v>
      </c>
      <c r="F35" s="40" t="n">
        <v>1</v>
      </c>
      <c r="G35" s="42" t="n">
        <v>0</v>
      </c>
      <c r="H35" s="40" t="n">
        <v>0</v>
      </c>
      <c r="I35" s="42" t="n">
        <v>0</v>
      </c>
      <c r="J35" s="40" t="n">
        <v>0</v>
      </c>
      <c r="K35" s="42" t="n">
        <v>0</v>
      </c>
      <c r="L35" s="40"/>
      <c r="M35" s="42"/>
      <c r="N35" s="40" t="n">
        <v>1</v>
      </c>
      <c r="O35" s="42" t="n">
        <v>0</v>
      </c>
      <c r="P35" s="40" t="n">
        <v>1</v>
      </c>
      <c r="Q35" s="42" t="n">
        <v>0</v>
      </c>
      <c r="R35" s="40" t="n">
        <v>0</v>
      </c>
      <c r="S35" s="42" t="n">
        <v>0</v>
      </c>
      <c r="T35" s="40" t="n">
        <v>0</v>
      </c>
      <c r="U35" s="42" t="n">
        <v>0</v>
      </c>
      <c r="V35" s="40" t="n">
        <v>1</v>
      </c>
      <c r="W35" s="42" t="n">
        <v>0</v>
      </c>
      <c r="X35" s="40" t="n">
        <v>0</v>
      </c>
      <c r="Y35" s="41" t="n">
        <v>1</v>
      </c>
      <c r="Z35" s="40" t="n">
        <v>1</v>
      </c>
      <c r="AA35" s="42" t="n">
        <v>0</v>
      </c>
      <c r="AB35" s="40" t="n">
        <v>0</v>
      </c>
      <c r="AC35" s="42" t="n">
        <v>0</v>
      </c>
      <c r="AD35" s="40" t="n">
        <v>1</v>
      </c>
      <c r="AE35" s="42" t="n">
        <v>0</v>
      </c>
      <c r="AF35" s="40"/>
      <c r="AG35" s="42"/>
      <c r="AH35" s="40" t="n">
        <v>1</v>
      </c>
      <c r="AI35" s="42" t="n">
        <v>9</v>
      </c>
      <c r="AJ35" s="40" t="n">
        <v>0</v>
      </c>
      <c r="AK35" s="42" t="n">
        <v>1</v>
      </c>
      <c r="AL35" s="40" t="n">
        <v>0</v>
      </c>
      <c r="AM35" s="42" t="n">
        <v>0</v>
      </c>
      <c r="AN35" s="40" t="n">
        <v>2</v>
      </c>
      <c r="AO35" s="42" t="n">
        <v>3</v>
      </c>
      <c r="AP35" s="40" t="n">
        <v>0</v>
      </c>
      <c r="AQ35" s="42" t="n">
        <v>0</v>
      </c>
      <c r="AR35" s="40" t="n">
        <v>0</v>
      </c>
      <c r="AS35" s="42" t="n">
        <v>1</v>
      </c>
      <c r="AT35" s="40" t="n">
        <v>0</v>
      </c>
      <c r="AU35" s="41" t="n">
        <v>0</v>
      </c>
    </row>
    <row r="36" customFormat="false" ht="12" hidden="false" customHeight="true" outlineLevel="0" collapsed="false">
      <c r="A36" s="58"/>
      <c r="B36" s="38" t="s">
        <v>65</v>
      </c>
      <c r="C36" s="39" t="n">
        <v>120995</v>
      </c>
      <c r="D36" s="40" t="n">
        <v>8</v>
      </c>
      <c r="E36" s="41" t="n">
        <v>11</v>
      </c>
      <c r="F36" s="40" t="n">
        <v>0</v>
      </c>
      <c r="G36" s="42" t="n">
        <v>0</v>
      </c>
      <c r="H36" s="40" t="n">
        <v>0</v>
      </c>
      <c r="I36" s="42" t="n">
        <v>0</v>
      </c>
      <c r="J36" s="40" t="n">
        <v>0</v>
      </c>
      <c r="K36" s="42" t="n">
        <v>0</v>
      </c>
      <c r="L36" s="40"/>
      <c r="M36" s="42"/>
      <c r="N36" s="40" t="n">
        <v>1</v>
      </c>
      <c r="O36" s="42" t="n">
        <v>0</v>
      </c>
      <c r="P36" s="40" t="n">
        <v>1</v>
      </c>
      <c r="Q36" s="42" t="n">
        <v>0</v>
      </c>
      <c r="R36" s="40" t="n">
        <v>0</v>
      </c>
      <c r="S36" s="42" t="n">
        <v>0</v>
      </c>
      <c r="T36" s="40" t="n">
        <v>0</v>
      </c>
      <c r="U36" s="42" t="n">
        <v>0</v>
      </c>
      <c r="V36" s="40" t="n">
        <v>0</v>
      </c>
      <c r="W36" s="42" t="n">
        <v>0</v>
      </c>
      <c r="X36" s="40" t="n">
        <v>0</v>
      </c>
      <c r="Y36" s="41" t="n">
        <v>1</v>
      </c>
      <c r="Z36" s="40" t="n">
        <v>0</v>
      </c>
      <c r="AA36" s="42" t="n">
        <v>0</v>
      </c>
      <c r="AB36" s="40" t="n">
        <v>0</v>
      </c>
      <c r="AC36" s="42" t="n">
        <v>0</v>
      </c>
      <c r="AD36" s="40" t="n">
        <v>1</v>
      </c>
      <c r="AE36" s="42" t="n">
        <v>0</v>
      </c>
      <c r="AF36" s="40"/>
      <c r="AG36" s="42"/>
      <c r="AH36" s="40" t="n">
        <v>1</v>
      </c>
      <c r="AI36" s="42" t="n">
        <v>7</v>
      </c>
      <c r="AJ36" s="40" t="n">
        <v>0</v>
      </c>
      <c r="AK36" s="42" t="n">
        <v>0</v>
      </c>
      <c r="AL36" s="40" t="n">
        <v>1</v>
      </c>
      <c r="AM36" s="42" t="n">
        <v>0</v>
      </c>
      <c r="AN36" s="40" t="n">
        <v>3</v>
      </c>
      <c r="AO36" s="42" t="n">
        <v>2</v>
      </c>
      <c r="AP36" s="40" t="n">
        <v>0</v>
      </c>
      <c r="AQ36" s="42" t="n">
        <v>0</v>
      </c>
      <c r="AR36" s="40" t="n">
        <v>0</v>
      </c>
      <c r="AS36" s="42" t="n">
        <v>1</v>
      </c>
      <c r="AT36" s="40" t="n">
        <v>0</v>
      </c>
      <c r="AU36" s="41" t="n">
        <v>0</v>
      </c>
    </row>
    <row r="37" customFormat="false" ht="12" hidden="false" customHeight="true" outlineLevel="0" collapsed="false">
      <c r="A37" s="58"/>
      <c r="B37" s="38" t="s">
        <v>66</v>
      </c>
      <c r="C37" s="39" t="n">
        <v>162592</v>
      </c>
      <c r="D37" s="40" t="n">
        <v>17</v>
      </c>
      <c r="E37" s="41" t="n">
        <v>11</v>
      </c>
      <c r="F37" s="40" t="n">
        <v>1</v>
      </c>
      <c r="G37" s="42" t="n">
        <v>0</v>
      </c>
      <c r="H37" s="40" t="n">
        <v>0</v>
      </c>
      <c r="I37" s="42" t="n">
        <v>0</v>
      </c>
      <c r="J37" s="40" t="n">
        <v>1</v>
      </c>
      <c r="K37" s="42" t="n">
        <v>0</v>
      </c>
      <c r="L37" s="40"/>
      <c r="M37" s="42"/>
      <c r="N37" s="40" t="n">
        <v>2</v>
      </c>
      <c r="O37" s="42" t="n">
        <v>0</v>
      </c>
      <c r="P37" s="40" t="n">
        <v>1</v>
      </c>
      <c r="Q37" s="42" t="n">
        <v>0</v>
      </c>
      <c r="R37" s="40" t="n">
        <v>0</v>
      </c>
      <c r="S37" s="42" t="n">
        <v>0</v>
      </c>
      <c r="T37" s="40" t="n">
        <v>0</v>
      </c>
      <c r="U37" s="42" t="n">
        <v>0</v>
      </c>
      <c r="V37" s="40" t="n">
        <v>1</v>
      </c>
      <c r="W37" s="42" t="n">
        <v>1</v>
      </c>
      <c r="X37" s="43" t="n">
        <v>1</v>
      </c>
      <c r="Y37" s="59" t="n">
        <v>1</v>
      </c>
      <c r="Z37" s="40" t="n">
        <v>1</v>
      </c>
      <c r="AA37" s="42" t="n">
        <v>1</v>
      </c>
      <c r="AB37" s="40" t="n">
        <v>0</v>
      </c>
      <c r="AC37" s="42" t="n">
        <v>0</v>
      </c>
      <c r="AD37" s="40" t="n">
        <v>2</v>
      </c>
      <c r="AE37" s="42" t="n">
        <v>0</v>
      </c>
      <c r="AF37" s="40"/>
      <c r="AG37" s="42"/>
      <c r="AH37" s="43" t="n">
        <v>1</v>
      </c>
      <c r="AI37" s="44" t="n">
        <v>4</v>
      </c>
      <c r="AJ37" s="40" t="n">
        <v>0</v>
      </c>
      <c r="AK37" s="42" t="n">
        <v>1</v>
      </c>
      <c r="AL37" s="40" t="n">
        <v>2</v>
      </c>
      <c r="AM37" s="42" t="n">
        <v>0</v>
      </c>
      <c r="AN37" s="40" t="n">
        <v>4</v>
      </c>
      <c r="AO37" s="42" t="n">
        <v>1</v>
      </c>
      <c r="AP37" s="40" t="n">
        <v>0</v>
      </c>
      <c r="AQ37" s="42" t="n">
        <v>0</v>
      </c>
      <c r="AR37" s="40" t="n">
        <v>0</v>
      </c>
      <c r="AS37" s="42" t="n">
        <v>2</v>
      </c>
      <c r="AT37" s="40" t="n">
        <v>0</v>
      </c>
      <c r="AU37" s="41" t="n">
        <v>0</v>
      </c>
    </row>
    <row r="38" customFormat="false" ht="12" hidden="false" customHeight="true" outlineLevel="0" collapsed="false">
      <c r="A38" s="58"/>
      <c r="B38" s="38" t="s">
        <v>67</v>
      </c>
      <c r="C38" s="39" t="n">
        <v>152380</v>
      </c>
      <c r="D38" s="40" t="n">
        <v>8</v>
      </c>
      <c r="E38" s="41" t="n">
        <v>18</v>
      </c>
      <c r="F38" s="40" t="n">
        <v>0</v>
      </c>
      <c r="G38" s="42" t="n">
        <v>0</v>
      </c>
      <c r="H38" s="40" t="n">
        <v>0</v>
      </c>
      <c r="I38" s="42" t="n">
        <v>0</v>
      </c>
      <c r="J38" s="40" t="n">
        <v>0</v>
      </c>
      <c r="K38" s="42" t="n">
        <v>0</v>
      </c>
      <c r="L38" s="40" t="n">
        <v>0</v>
      </c>
      <c r="M38" s="42" t="n">
        <v>0</v>
      </c>
      <c r="N38" s="40" t="n">
        <v>1</v>
      </c>
      <c r="O38" s="42" t="n">
        <v>0</v>
      </c>
      <c r="P38" s="40" t="n">
        <v>0</v>
      </c>
      <c r="Q38" s="42" t="n">
        <v>0</v>
      </c>
      <c r="R38" s="40" t="n">
        <v>0</v>
      </c>
      <c r="S38" s="42" t="n">
        <v>0</v>
      </c>
      <c r="T38" s="40" t="n">
        <v>0</v>
      </c>
      <c r="U38" s="42" t="n">
        <v>0</v>
      </c>
      <c r="V38" s="40" t="n">
        <v>1</v>
      </c>
      <c r="W38" s="42" t="n">
        <v>0</v>
      </c>
      <c r="X38" s="40" t="n">
        <v>0</v>
      </c>
      <c r="Y38" s="41" t="n">
        <v>2</v>
      </c>
      <c r="Z38" s="40" t="n">
        <v>0</v>
      </c>
      <c r="AA38" s="42" t="n">
        <v>0</v>
      </c>
      <c r="AB38" s="40" t="n">
        <v>0</v>
      </c>
      <c r="AC38" s="42" t="n">
        <v>0</v>
      </c>
      <c r="AD38" s="40" t="n">
        <v>0</v>
      </c>
      <c r="AE38" s="42" t="n">
        <v>0</v>
      </c>
      <c r="AF38" s="40"/>
      <c r="AG38" s="42"/>
      <c r="AH38" s="40" t="n">
        <v>1</v>
      </c>
      <c r="AI38" s="42" t="n">
        <v>11</v>
      </c>
      <c r="AJ38" s="40" t="n">
        <v>0</v>
      </c>
      <c r="AK38" s="42" t="n">
        <v>0</v>
      </c>
      <c r="AL38" s="40" t="n">
        <v>1</v>
      </c>
      <c r="AM38" s="42" t="n">
        <v>2</v>
      </c>
      <c r="AN38" s="40" t="n">
        <v>4</v>
      </c>
      <c r="AO38" s="42" t="n">
        <v>2</v>
      </c>
      <c r="AP38" s="40" t="n">
        <v>0</v>
      </c>
      <c r="AQ38" s="42" t="n">
        <v>0</v>
      </c>
      <c r="AR38" s="40" t="n">
        <v>0</v>
      </c>
      <c r="AS38" s="42" t="n">
        <v>1</v>
      </c>
      <c r="AT38" s="40" t="n">
        <v>0</v>
      </c>
      <c r="AU38" s="41" t="n">
        <v>0</v>
      </c>
    </row>
    <row r="39" customFormat="false" ht="12" hidden="false" customHeight="true" outlineLevel="0" collapsed="false">
      <c r="A39" s="58"/>
      <c r="B39" s="38" t="s">
        <v>68</v>
      </c>
      <c r="C39" s="39" t="n">
        <v>54611</v>
      </c>
      <c r="D39" s="40" t="n">
        <v>2</v>
      </c>
      <c r="E39" s="41" t="n">
        <v>8</v>
      </c>
      <c r="F39" s="40" t="n">
        <v>0</v>
      </c>
      <c r="G39" s="42" t="n">
        <v>0</v>
      </c>
      <c r="H39" s="40" t="n">
        <v>0</v>
      </c>
      <c r="I39" s="42" t="n">
        <v>0</v>
      </c>
      <c r="J39" s="40" t="n">
        <v>0</v>
      </c>
      <c r="K39" s="42" t="n">
        <v>0</v>
      </c>
      <c r="L39" s="40" t="n">
        <v>0</v>
      </c>
      <c r="M39" s="42" t="n">
        <v>0</v>
      </c>
      <c r="N39" s="40" t="n">
        <v>1</v>
      </c>
      <c r="O39" s="42" t="n">
        <v>0</v>
      </c>
      <c r="P39" s="40" t="n">
        <v>0</v>
      </c>
      <c r="Q39" s="42" t="n">
        <v>0</v>
      </c>
      <c r="R39" s="40" t="n">
        <v>0</v>
      </c>
      <c r="S39" s="42" t="n">
        <v>0</v>
      </c>
      <c r="T39" s="40" t="n">
        <v>0</v>
      </c>
      <c r="U39" s="42" t="n">
        <v>0</v>
      </c>
      <c r="V39" s="40" t="n">
        <v>0</v>
      </c>
      <c r="W39" s="42" t="n">
        <v>1</v>
      </c>
      <c r="X39" s="43" t="n">
        <v>0</v>
      </c>
      <c r="Y39" s="59" t="n">
        <v>1</v>
      </c>
      <c r="Z39" s="40" t="n">
        <v>0</v>
      </c>
      <c r="AA39" s="42" t="n">
        <v>0</v>
      </c>
      <c r="AB39" s="40" t="n">
        <v>0</v>
      </c>
      <c r="AC39" s="42" t="n">
        <v>0</v>
      </c>
      <c r="AD39" s="40" t="n">
        <v>0</v>
      </c>
      <c r="AE39" s="42" t="n">
        <v>0</v>
      </c>
      <c r="AF39" s="40"/>
      <c r="AG39" s="42"/>
      <c r="AH39" s="40" t="n">
        <v>0</v>
      </c>
      <c r="AI39" s="42" t="n">
        <v>5</v>
      </c>
      <c r="AJ39" s="40" t="n">
        <v>0</v>
      </c>
      <c r="AK39" s="42" t="n">
        <v>0</v>
      </c>
      <c r="AL39" s="40" t="n">
        <v>0</v>
      </c>
      <c r="AM39" s="42" t="n">
        <v>0</v>
      </c>
      <c r="AN39" s="40" t="n">
        <v>1</v>
      </c>
      <c r="AO39" s="42" t="n">
        <v>0</v>
      </c>
      <c r="AP39" s="40" t="n">
        <v>0</v>
      </c>
      <c r="AQ39" s="42" t="n">
        <v>0</v>
      </c>
      <c r="AR39" s="40" t="n">
        <v>0</v>
      </c>
      <c r="AS39" s="42" t="n">
        <v>1</v>
      </c>
      <c r="AT39" s="40" t="n">
        <v>0</v>
      </c>
      <c r="AU39" s="41" t="n">
        <v>0</v>
      </c>
    </row>
    <row r="40" customFormat="false" ht="12" hidden="false" customHeight="true" outlineLevel="0" collapsed="false">
      <c r="A40" s="58"/>
      <c r="B40" s="38" t="s">
        <v>69</v>
      </c>
      <c r="C40" s="39" t="n">
        <v>74246</v>
      </c>
      <c r="D40" s="40" t="n">
        <v>5</v>
      </c>
      <c r="E40" s="41" t="n">
        <v>4</v>
      </c>
      <c r="F40" s="40" t="n">
        <v>0</v>
      </c>
      <c r="G40" s="42" t="n">
        <v>0</v>
      </c>
      <c r="H40" s="40" t="n">
        <v>0</v>
      </c>
      <c r="I40" s="42" t="n">
        <v>0</v>
      </c>
      <c r="J40" s="40" t="n">
        <v>0</v>
      </c>
      <c r="K40" s="42" t="n">
        <v>0</v>
      </c>
      <c r="L40" s="40" t="n">
        <v>0</v>
      </c>
      <c r="M40" s="42" t="n">
        <v>0</v>
      </c>
      <c r="N40" s="40" t="n">
        <v>1</v>
      </c>
      <c r="O40" s="42" t="n">
        <v>0</v>
      </c>
      <c r="P40" s="40" t="n">
        <v>0</v>
      </c>
      <c r="Q40" s="42" t="n">
        <v>1</v>
      </c>
      <c r="R40" s="40" t="n">
        <v>0</v>
      </c>
      <c r="S40" s="42" t="n">
        <v>0</v>
      </c>
      <c r="T40" s="40" t="n">
        <v>0</v>
      </c>
      <c r="U40" s="42" t="n">
        <v>0</v>
      </c>
      <c r="V40" s="40" t="n">
        <v>0</v>
      </c>
      <c r="W40" s="42" t="n">
        <v>0</v>
      </c>
      <c r="X40" s="40" t="n">
        <v>0</v>
      </c>
      <c r="Y40" s="41" t="n">
        <v>1</v>
      </c>
      <c r="Z40" s="40" t="n">
        <v>0</v>
      </c>
      <c r="AA40" s="42" t="n">
        <v>0</v>
      </c>
      <c r="AB40" s="40" t="n">
        <v>0</v>
      </c>
      <c r="AC40" s="42" t="n">
        <v>0</v>
      </c>
      <c r="AD40" s="40" t="n">
        <v>0</v>
      </c>
      <c r="AE40" s="42" t="n">
        <v>0</v>
      </c>
      <c r="AF40" s="40"/>
      <c r="AG40" s="42"/>
      <c r="AH40" s="40" t="n">
        <v>1</v>
      </c>
      <c r="AI40" s="42" t="n">
        <v>0</v>
      </c>
      <c r="AJ40" s="40" t="n">
        <v>0</v>
      </c>
      <c r="AK40" s="42" t="n">
        <v>0</v>
      </c>
      <c r="AL40" s="40" t="n">
        <v>1</v>
      </c>
      <c r="AM40" s="42" t="n">
        <v>0</v>
      </c>
      <c r="AN40" s="40" t="n">
        <v>2</v>
      </c>
      <c r="AO40" s="42" t="n">
        <v>1</v>
      </c>
      <c r="AP40" s="40" t="n">
        <v>0</v>
      </c>
      <c r="AQ40" s="42" t="n">
        <v>0</v>
      </c>
      <c r="AR40" s="40" t="n">
        <v>0</v>
      </c>
      <c r="AS40" s="42" t="n">
        <v>1</v>
      </c>
      <c r="AT40" s="40" t="n">
        <v>0</v>
      </c>
      <c r="AU40" s="41" t="n">
        <v>0</v>
      </c>
    </row>
    <row r="41" customFormat="false" ht="12" hidden="false" customHeight="true" outlineLevel="0" collapsed="false">
      <c r="A41" s="61"/>
      <c r="B41" s="49" t="s">
        <v>70</v>
      </c>
      <c r="C41" s="50" t="n">
        <v>43773</v>
      </c>
      <c r="D41" s="51" t="n">
        <v>1</v>
      </c>
      <c r="E41" s="52" t="n">
        <v>2</v>
      </c>
      <c r="F41" s="51" t="n">
        <v>0</v>
      </c>
      <c r="G41" s="53" t="n">
        <v>0</v>
      </c>
      <c r="H41" s="51" t="n">
        <v>0</v>
      </c>
      <c r="I41" s="53" t="n">
        <v>0</v>
      </c>
      <c r="J41" s="51" t="n">
        <v>0</v>
      </c>
      <c r="K41" s="53" t="n">
        <v>0</v>
      </c>
      <c r="L41" s="51" t="n">
        <v>0</v>
      </c>
      <c r="M41" s="53" t="n">
        <v>0</v>
      </c>
      <c r="N41" s="51" t="n">
        <v>0</v>
      </c>
      <c r="O41" s="53" t="n">
        <v>0</v>
      </c>
      <c r="P41" s="51" t="n">
        <v>0</v>
      </c>
      <c r="Q41" s="53" t="n">
        <v>0</v>
      </c>
      <c r="R41" s="51" t="n">
        <v>0</v>
      </c>
      <c r="S41" s="53" t="n">
        <v>0</v>
      </c>
      <c r="T41" s="51" t="n">
        <v>0</v>
      </c>
      <c r="U41" s="53" t="n">
        <v>0</v>
      </c>
      <c r="V41" s="51" t="n">
        <v>0</v>
      </c>
      <c r="W41" s="53" t="n">
        <v>0</v>
      </c>
      <c r="X41" s="51" t="n">
        <v>0</v>
      </c>
      <c r="Y41" s="52" t="n">
        <v>0</v>
      </c>
      <c r="Z41" s="51" t="n">
        <v>0</v>
      </c>
      <c r="AA41" s="53" t="n">
        <v>0</v>
      </c>
      <c r="AB41" s="51" t="n">
        <v>0</v>
      </c>
      <c r="AC41" s="53" t="n">
        <v>0</v>
      </c>
      <c r="AD41" s="51" t="n">
        <v>0</v>
      </c>
      <c r="AE41" s="53" t="n">
        <v>0</v>
      </c>
      <c r="AF41" s="51"/>
      <c r="AG41" s="53"/>
      <c r="AH41" s="51" t="n">
        <v>0</v>
      </c>
      <c r="AI41" s="53" t="n">
        <v>1</v>
      </c>
      <c r="AJ41" s="51" t="n">
        <v>0</v>
      </c>
      <c r="AK41" s="53" t="n">
        <v>0</v>
      </c>
      <c r="AL41" s="51" t="n">
        <v>0</v>
      </c>
      <c r="AM41" s="53" t="n">
        <v>0</v>
      </c>
      <c r="AN41" s="51" t="n">
        <v>1</v>
      </c>
      <c r="AO41" s="53" t="n">
        <v>0</v>
      </c>
      <c r="AP41" s="51" t="n">
        <v>0</v>
      </c>
      <c r="AQ41" s="53" t="n">
        <v>0</v>
      </c>
      <c r="AR41" s="51" t="n">
        <v>0</v>
      </c>
      <c r="AS41" s="53" t="n">
        <v>1</v>
      </c>
      <c r="AT41" s="51" t="n">
        <v>0</v>
      </c>
      <c r="AU41" s="52" t="n">
        <v>0</v>
      </c>
    </row>
    <row r="42" customFormat="false" ht="15" hidden="false" customHeight="true" outlineLevel="0" collapsed="false">
      <c r="A42" s="56" t="s">
        <v>71</v>
      </c>
      <c r="B42" s="57"/>
      <c r="C42" s="31" t="n">
        <v>685365</v>
      </c>
      <c r="D42" s="32" t="n">
        <v>51</v>
      </c>
      <c r="E42" s="33" t="n">
        <v>62</v>
      </c>
      <c r="F42" s="32" t="n">
        <v>0</v>
      </c>
      <c r="G42" s="34" t="n">
        <v>0</v>
      </c>
      <c r="H42" s="32" t="n">
        <v>0</v>
      </c>
      <c r="I42" s="34" t="n">
        <v>0</v>
      </c>
      <c r="J42" s="32" t="n">
        <v>1</v>
      </c>
      <c r="K42" s="34" t="n">
        <v>0</v>
      </c>
      <c r="L42" s="32" t="n">
        <v>0</v>
      </c>
      <c r="M42" s="34" t="n">
        <v>0</v>
      </c>
      <c r="N42" s="32" t="n">
        <v>6</v>
      </c>
      <c r="O42" s="34" t="n">
        <v>0</v>
      </c>
      <c r="P42" s="32" t="n">
        <v>0</v>
      </c>
      <c r="Q42" s="34" t="n">
        <v>4</v>
      </c>
      <c r="R42" s="32" t="n">
        <v>0</v>
      </c>
      <c r="S42" s="34" t="n">
        <v>0</v>
      </c>
      <c r="T42" s="32" t="n">
        <v>0</v>
      </c>
      <c r="U42" s="34" t="n">
        <v>0</v>
      </c>
      <c r="V42" s="32" t="n">
        <v>3</v>
      </c>
      <c r="W42" s="34" t="n">
        <v>0</v>
      </c>
      <c r="X42" s="32" t="n">
        <v>1</v>
      </c>
      <c r="Y42" s="33" t="n">
        <v>5</v>
      </c>
      <c r="Z42" s="32" t="n">
        <v>1</v>
      </c>
      <c r="AA42" s="34" t="n">
        <v>0</v>
      </c>
      <c r="AB42" s="32" t="n">
        <v>0</v>
      </c>
      <c r="AC42" s="34" t="n">
        <v>0</v>
      </c>
      <c r="AD42" s="32" t="n">
        <v>8</v>
      </c>
      <c r="AE42" s="34" t="n">
        <v>1</v>
      </c>
      <c r="AF42" s="32" t="n">
        <v>0</v>
      </c>
      <c r="AG42" s="34" t="n">
        <v>0</v>
      </c>
      <c r="AH42" s="32" t="n">
        <v>5</v>
      </c>
      <c r="AI42" s="34" t="n">
        <v>36</v>
      </c>
      <c r="AJ42" s="32" t="n">
        <v>0</v>
      </c>
      <c r="AK42" s="34" t="n">
        <v>1</v>
      </c>
      <c r="AL42" s="32" t="n">
        <v>6</v>
      </c>
      <c r="AM42" s="34" t="n">
        <v>2</v>
      </c>
      <c r="AN42" s="32" t="n">
        <v>20</v>
      </c>
      <c r="AO42" s="34" t="n">
        <v>7</v>
      </c>
      <c r="AP42" s="32" t="n">
        <v>0</v>
      </c>
      <c r="AQ42" s="34" t="n">
        <v>0</v>
      </c>
      <c r="AR42" s="32" t="n">
        <v>0</v>
      </c>
      <c r="AS42" s="34" t="n">
        <v>6</v>
      </c>
      <c r="AT42" s="32" t="n">
        <v>0</v>
      </c>
      <c r="AU42" s="33" t="n">
        <v>0</v>
      </c>
    </row>
    <row r="43" customFormat="false" ht="12" hidden="false" customHeight="true" outlineLevel="0" collapsed="false">
      <c r="A43" s="58"/>
      <c r="B43" s="38" t="s">
        <v>72</v>
      </c>
      <c r="C43" s="39" t="n">
        <v>30198</v>
      </c>
      <c r="D43" s="40" t="n">
        <v>1</v>
      </c>
      <c r="E43" s="41" t="n">
        <v>2</v>
      </c>
      <c r="F43" s="40" t="n">
        <v>0</v>
      </c>
      <c r="G43" s="42" t="n">
        <v>0</v>
      </c>
      <c r="H43" s="40" t="n">
        <v>0</v>
      </c>
      <c r="I43" s="42" t="n">
        <v>0</v>
      </c>
      <c r="J43" s="40" t="n">
        <v>0</v>
      </c>
      <c r="K43" s="42" t="n">
        <v>0</v>
      </c>
      <c r="L43" s="40" t="n">
        <v>0</v>
      </c>
      <c r="M43" s="42" t="n">
        <v>0</v>
      </c>
      <c r="N43" s="40" t="n">
        <v>0</v>
      </c>
      <c r="O43" s="42" t="n">
        <v>0</v>
      </c>
      <c r="P43" s="40" t="n">
        <v>0</v>
      </c>
      <c r="Q43" s="42" t="n">
        <v>0</v>
      </c>
      <c r="R43" s="40" t="n">
        <v>0</v>
      </c>
      <c r="S43" s="42" t="n">
        <v>0</v>
      </c>
      <c r="T43" s="40" t="n">
        <v>0</v>
      </c>
      <c r="U43" s="42" t="n">
        <v>0</v>
      </c>
      <c r="V43" s="40" t="n">
        <v>0</v>
      </c>
      <c r="W43" s="42" t="n">
        <v>0</v>
      </c>
      <c r="X43" s="40" t="n">
        <v>0</v>
      </c>
      <c r="Y43" s="41" t="n">
        <v>0</v>
      </c>
      <c r="Z43" s="40" t="n">
        <v>0</v>
      </c>
      <c r="AA43" s="42" t="n">
        <v>0</v>
      </c>
      <c r="AB43" s="40" t="n">
        <v>0</v>
      </c>
      <c r="AC43" s="42" t="n">
        <v>0</v>
      </c>
      <c r="AD43" s="40" t="n">
        <v>0</v>
      </c>
      <c r="AE43" s="42" t="n">
        <v>0</v>
      </c>
      <c r="AF43" s="40" t="n">
        <v>0</v>
      </c>
      <c r="AG43" s="42" t="n">
        <v>0</v>
      </c>
      <c r="AH43" s="40" t="n">
        <v>0</v>
      </c>
      <c r="AI43" s="42" t="n">
        <v>2</v>
      </c>
      <c r="AJ43" s="40" t="n">
        <v>0</v>
      </c>
      <c r="AK43" s="42" t="n">
        <v>0</v>
      </c>
      <c r="AL43" s="40" t="n">
        <v>0</v>
      </c>
      <c r="AM43" s="42" t="n">
        <v>0</v>
      </c>
      <c r="AN43" s="40" t="n">
        <v>1</v>
      </c>
      <c r="AO43" s="42" t="n">
        <v>0</v>
      </c>
      <c r="AP43" s="40" t="n">
        <v>0</v>
      </c>
      <c r="AQ43" s="42" t="n">
        <v>0</v>
      </c>
      <c r="AR43" s="40" t="n">
        <v>0</v>
      </c>
      <c r="AS43" s="42" t="n">
        <v>0</v>
      </c>
      <c r="AT43" s="40" t="n">
        <v>0</v>
      </c>
      <c r="AU43" s="41" t="n">
        <v>0</v>
      </c>
    </row>
    <row r="44" customFormat="false" ht="12" hidden="false" customHeight="true" outlineLevel="0" collapsed="false">
      <c r="A44" s="58"/>
      <c r="B44" s="38" t="s">
        <v>73</v>
      </c>
      <c r="C44" s="39" t="n">
        <v>91891</v>
      </c>
      <c r="D44" s="40" t="n">
        <v>6</v>
      </c>
      <c r="E44" s="41" t="n">
        <v>9</v>
      </c>
      <c r="F44" s="40" t="n">
        <v>0</v>
      </c>
      <c r="G44" s="42" t="n">
        <v>0</v>
      </c>
      <c r="H44" s="40" t="n">
        <v>0</v>
      </c>
      <c r="I44" s="42" t="n">
        <v>0</v>
      </c>
      <c r="J44" s="40" t="n">
        <v>0</v>
      </c>
      <c r="K44" s="42" t="n">
        <v>0</v>
      </c>
      <c r="L44" s="40" t="n">
        <v>0</v>
      </c>
      <c r="M44" s="42" t="n">
        <v>0</v>
      </c>
      <c r="N44" s="40" t="n">
        <v>1</v>
      </c>
      <c r="O44" s="42" t="n">
        <v>0</v>
      </c>
      <c r="P44" s="40" t="n">
        <v>0</v>
      </c>
      <c r="Q44" s="42" t="n">
        <v>0</v>
      </c>
      <c r="R44" s="40" t="n">
        <v>0</v>
      </c>
      <c r="S44" s="42" t="n">
        <v>0</v>
      </c>
      <c r="T44" s="40" t="n">
        <v>0</v>
      </c>
      <c r="U44" s="42" t="n">
        <v>0</v>
      </c>
      <c r="V44" s="40" t="n">
        <v>0</v>
      </c>
      <c r="W44" s="42" t="n">
        <v>0</v>
      </c>
      <c r="X44" s="40" t="n">
        <v>0</v>
      </c>
      <c r="Y44" s="41" t="n">
        <v>1</v>
      </c>
      <c r="Z44" s="40" t="n">
        <v>0</v>
      </c>
      <c r="AA44" s="42" t="n">
        <v>0</v>
      </c>
      <c r="AB44" s="40" t="n">
        <v>0</v>
      </c>
      <c r="AC44" s="42" t="n">
        <v>0</v>
      </c>
      <c r="AD44" s="40" t="n">
        <v>1</v>
      </c>
      <c r="AE44" s="42" t="n">
        <v>0</v>
      </c>
      <c r="AF44" s="40" t="n">
        <v>0</v>
      </c>
      <c r="AG44" s="42" t="n">
        <v>0</v>
      </c>
      <c r="AH44" s="40" t="n">
        <v>1</v>
      </c>
      <c r="AI44" s="42" t="n">
        <v>5</v>
      </c>
      <c r="AJ44" s="40" t="n">
        <v>0</v>
      </c>
      <c r="AK44" s="42" t="n">
        <v>0</v>
      </c>
      <c r="AL44" s="40" t="n">
        <v>1</v>
      </c>
      <c r="AM44" s="42" t="n">
        <v>0</v>
      </c>
      <c r="AN44" s="40" t="n">
        <v>2</v>
      </c>
      <c r="AO44" s="42" t="n">
        <v>2</v>
      </c>
      <c r="AP44" s="40" t="n">
        <v>0</v>
      </c>
      <c r="AQ44" s="42" t="n">
        <v>0</v>
      </c>
      <c r="AR44" s="40" t="n">
        <v>0</v>
      </c>
      <c r="AS44" s="42" t="n">
        <v>1</v>
      </c>
      <c r="AT44" s="40" t="n">
        <v>0</v>
      </c>
      <c r="AU44" s="41" t="n">
        <v>0</v>
      </c>
    </row>
    <row r="45" customFormat="false" ht="12" hidden="false" customHeight="true" outlineLevel="0" collapsed="false">
      <c r="A45" s="58"/>
      <c r="B45" s="38" t="s">
        <v>74</v>
      </c>
      <c r="C45" s="39" t="n">
        <v>38690</v>
      </c>
      <c r="D45" s="40" t="n">
        <v>3</v>
      </c>
      <c r="E45" s="41" t="n">
        <v>4</v>
      </c>
      <c r="F45" s="40" t="n">
        <v>0</v>
      </c>
      <c r="G45" s="42" t="n">
        <v>0</v>
      </c>
      <c r="H45" s="40" t="n">
        <v>0</v>
      </c>
      <c r="I45" s="42" t="n">
        <v>0</v>
      </c>
      <c r="J45" s="40" t="n">
        <v>0</v>
      </c>
      <c r="K45" s="42" t="n">
        <v>0</v>
      </c>
      <c r="L45" s="40" t="n">
        <v>0</v>
      </c>
      <c r="M45" s="42" t="n">
        <v>0</v>
      </c>
      <c r="N45" s="40" t="n">
        <v>1</v>
      </c>
      <c r="O45" s="42" t="n">
        <v>0</v>
      </c>
      <c r="P45" s="40" t="n">
        <v>0</v>
      </c>
      <c r="Q45" s="42" t="n">
        <v>0</v>
      </c>
      <c r="R45" s="40" t="n">
        <v>0</v>
      </c>
      <c r="S45" s="42" t="n">
        <v>0</v>
      </c>
      <c r="T45" s="40" t="n">
        <v>0</v>
      </c>
      <c r="U45" s="42" t="n">
        <v>0</v>
      </c>
      <c r="V45" s="40" t="n">
        <v>0</v>
      </c>
      <c r="W45" s="42" t="n">
        <v>0</v>
      </c>
      <c r="X45" s="40" t="n">
        <v>0</v>
      </c>
      <c r="Y45" s="41" t="n">
        <v>0</v>
      </c>
      <c r="Z45" s="40" t="n">
        <v>0</v>
      </c>
      <c r="AA45" s="42" t="n">
        <v>0</v>
      </c>
      <c r="AB45" s="40" t="n">
        <v>0</v>
      </c>
      <c r="AC45" s="42" t="n">
        <v>0</v>
      </c>
      <c r="AD45" s="40" t="n">
        <v>0</v>
      </c>
      <c r="AE45" s="42" t="n">
        <v>0</v>
      </c>
      <c r="AF45" s="40" t="n">
        <v>0</v>
      </c>
      <c r="AG45" s="42"/>
      <c r="AH45" s="40" t="n">
        <v>1</v>
      </c>
      <c r="AI45" s="42" t="n">
        <v>3</v>
      </c>
      <c r="AJ45" s="40" t="n">
        <v>0</v>
      </c>
      <c r="AK45" s="42" t="n">
        <v>0</v>
      </c>
      <c r="AL45" s="40" t="n">
        <v>0</v>
      </c>
      <c r="AM45" s="42" t="n">
        <v>0</v>
      </c>
      <c r="AN45" s="40" t="n">
        <v>1</v>
      </c>
      <c r="AO45" s="42" t="n">
        <v>0</v>
      </c>
      <c r="AP45" s="40" t="n">
        <v>0</v>
      </c>
      <c r="AQ45" s="42" t="n">
        <v>0</v>
      </c>
      <c r="AR45" s="40" t="n">
        <v>0</v>
      </c>
      <c r="AS45" s="42" t="n">
        <v>1</v>
      </c>
      <c r="AT45" s="40" t="n">
        <v>0</v>
      </c>
      <c r="AU45" s="41" t="n">
        <v>0</v>
      </c>
    </row>
    <row r="46" customFormat="false" ht="12" hidden="false" customHeight="true" outlineLevel="0" collapsed="false">
      <c r="A46" s="58"/>
      <c r="B46" s="38" t="s">
        <v>75</v>
      </c>
      <c r="C46" s="39" t="n">
        <v>33117</v>
      </c>
      <c r="D46" s="40" t="n">
        <v>1</v>
      </c>
      <c r="E46" s="41" t="n">
        <v>1</v>
      </c>
      <c r="F46" s="40" t="n">
        <v>0</v>
      </c>
      <c r="G46" s="42" t="n">
        <v>0</v>
      </c>
      <c r="H46" s="40" t="n">
        <v>0</v>
      </c>
      <c r="I46" s="42" t="n">
        <v>0</v>
      </c>
      <c r="J46" s="40" t="n">
        <v>0</v>
      </c>
      <c r="K46" s="42" t="n">
        <v>0</v>
      </c>
      <c r="L46" s="40" t="n">
        <v>0</v>
      </c>
      <c r="M46" s="42" t="n">
        <v>0</v>
      </c>
      <c r="N46" s="40" t="n">
        <v>0</v>
      </c>
      <c r="O46" s="42" t="n">
        <v>0</v>
      </c>
      <c r="P46" s="40" t="n">
        <v>0</v>
      </c>
      <c r="Q46" s="42" t="n">
        <v>0</v>
      </c>
      <c r="R46" s="40" t="n">
        <v>0</v>
      </c>
      <c r="S46" s="42" t="n">
        <v>0</v>
      </c>
      <c r="T46" s="40" t="n">
        <v>0</v>
      </c>
      <c r="U46" s="42" t="n">
        <v>0</v>
      </c>
      <c r="V46" s="40" t="n">
        <v>0</v>
      </c>
      <c r="W46" s="42" t="n">
        <v>0</v>
      </c>
      <c r="X46" s="40" t="n">
        <v>0</v>
      </c>
      <c r="Y46" s="41" t="n">
        <v>0</v>
      </c>
      <c r="Z46" s="40" t="n">
        <v>0</v>
      </c>
      <c r="AA46" s="42" t="n">
        <v>0</v>
      </c>
      <c r="AB46" s="40" t="n">
        <v>0</v>
      </c>
      <c r="AC46" s="42" t="n">
        <v>0</v>
      </c>
      <c r="AD46" s="40" t="n">
        <v>0</v>
      </c>
      <c r="AE46" s="42" t="n">
        <v>0</v>
      </c>
      <c r="AF46" s="40" t="n">
        <v>0</v>
      </c>
      <c r="AG46" s="42" t="n">
        <v>0</v>
      </c>
      <c r="AH46" s="40" t="n">
        <v>0</v>
      </c>
      <c r="AI46" s="42" t="n">
        <v>1</v>
      </c>
      <c r="AJ46" s="40" t="n">
        <v>0</v>
      </c>
      <c r="AK46" s="42" t="n">
        <v>0</v>
      </c>
      <c r="AL46" s="40" t="n">
        <v>0</v>
      </c>
      <c r="AM46" s="42" t="n">
        <v>0</v>
      </c>
      <c r="AN46" s="40" t="n">
        <v>1</v>
      </c>
      <c r="AO46" s="42" t="n">
        <v>0</v>
      </c>
      <c r="AP46" s="40" t="n">
        <v>0</v>
      </c>
      <c r="AQ46" s="42" t="n">
        <v>0</v>
      </c>
      <c r="AR46" s="40" t="n">
        <v>0</v>
      </c>
      <c r="AS46" s="42" t="n">
        <v>0</v>
      </c>
      <c r="AT46" s="40" t="n">
        <v>0</v>
      </c>
      <c r="AU46" s="41" t="n">
        <v>0</v>
      </c>
    </row>
    <row r="47" customFormat="false" ht="12" hidden="false" customHeight="true" outlineLevel="0" collapsed="false">
      <c r="A47" s="58"/>
      <c r="B47" s="38" t="s">
        <v>76</v>
      </c>
      <c r="C47" s="39" t="n">
        <v>74629</v>
      </c>
      <c r="D47" s="40" t="n">
        <v>8</v>
      </c>
      <c r="E47" s="41" t="n">
        <v>4</v>
      </c>
      <c r="F47" s="40" t="n">
        <v>0</v>
      </c>
      <c r="G47" s="42" t="n">
        <v>0</v>
      </c>
      <c r="H47" s="40" t="n">
        <v>0</v>
      </c>
      <c r="I47" s="42" t="n">
        <v>0</v>
      </c>
      <c r="J47" s="40" t="n">
        <v>0</v>
      </c>
      <c r="K47" s="42" t="n">
        <v>0</v>
      </c>
      <c r="L47" s="40" t="n">
        <v>0</v>
      </c>
      <c r="M47" s="42" t="n">
        <v>0</v>
      </c>
      <c r="N47" s="40" t="n">
        <v>1</v>
      </c>
      <c r="O47" s="42" t="n">
        <v>0</v>
      </c>
      <c r="P47" s="40" t="n">
        <v>0</v>
      </c>
      <c r="Q47" s="42" t="n">
        <v>0</v>
      </c>
      <c r="R47" s="40" t="n">
        <v>0</v>
      </c>
      <c r="S47" s="42" t="n">
        <v>0</v>
      </c>
      <c r="T47" s="40" t="n">
        <v>0</v>
      </c>
      <c r="U47" s="42" t="n">
        <v>0</v>
      </c>
      <c r="V47" s="40" t="n">
        <v>0</v>
      </c>
      <c r="W47" s="42" t="n">
        <v>0</v>
      </c>
      <c r="X47" s="40" t="n">
        <v>0</v>
      </c>
      <c r="Y47" s="41" t="n">
        <v>1</v>
      </c>
      <c r="Z47" s="40" t="n">
        <v>0</v>
      </c>
      <c r="AA47" s="42" t="n">
        <v>0</v>
      </c>
      <c r="AB47" s="40" t="n">
        <v>0</v>
      </c>
      <c r="AC47" s="42" t="n">
        <v>0</v>
      </c>
      <c r="AD47" s="40" t="n">
        <v>2</v>
      </c>
      <c r="AE47" s="42" t="n">
        <v>0</v>
      </c>
      <c r="AF47" s="40" t="n">
        <v>0</v>
      </c>
      <c r="AG47" s="42" t="n">
        <v>0</v>
      </c>
      <c r="AH47" s="40" t="n">
        <v>1</v>
      </c>
      <c r="AI47" s="42" t="n">
        <v>2</v>
      </c>
      <c r="AJ47" s="40" t="n">
        <v>0</v>
      </c>
      <c r="AK47" s="42" t="n">
        <v>0</v>
      </c>
      <c r="AL47" s="40" t="n">
        <v>1</v>
      </c>
      <c r="AM47" s="42" t="n">
        <v>0</v>
      </c>
      <c r="AN47" s="40" t="n">
        <v>3</v>
      </c>
      <c r="AO47" s="42" t="n">
        <v>0</v>
      </c>
      <c r="AP47" s="40" t="n">
        <v>0</v>
      </c>
      <c r="AQ47" s="42" t="n">
        <v>0</v>
      </c>
      <c r="AR47" s="40" t="n">
        <v>0</v>
      </c>
      <c r="AS47" s="42" t="n">
        <v>1</v>
      </c>
      <c r="AT47" s="40" t="n">
        <v>0</v>
      </c>
      <c r="AU47" s="41" t="n">
        <v>0</v>
      </c>
    </row>
    <row r="48" customFormat="false" ht="12" hidden="false" customHeight="true" outlineLevel="0" collapsed="false">
      <c r="A48" s="58"/>
      <c r="B48" s="38" t="s">
        <v>77</v>
      </c>
      <c r="C48" s="39" t="n">
        <v>97835</v>
      </c>
      <c r="D48" s="40" t="n">
        <v>7</v>
      </c>
      <c r="E48" s="41" t="n">
        <v>9</v>
      </c>
      <c r="F48" s="40" t="n">
        <v>0</v>
      </c>
      <c r="G48" s="42" t="n">
        <v>0</v>
      </c>
      <c r="H48" s="40" t="n">
        <v>0</v>
      </c>
      <c r="I48" s="42" t="n">
        <v>0</v>
      </c>
      <c r="J48" s="40" t="n">
        <v>0</v>
      </c>
      <c r="K48" s="42" t="n">
        <v>0</v>
      </c>
      <c r="L48" s="40"/>
      <c r="M48" s="42" t="n">
        <v>0</v>
      </c>
      <c r="N48" s="40" t="n">
        <v>1</v>
      </c>
      <c r="O48" s="42" t="n">
        <v>0</v>
      </c>
      <c r="P48" s="40" t="n">
        <v>0</v>
      </c>
      <c r="Q48" s="42" t="n">
        <v>1</v>
      </c>
      <c r="R48" s="40" t="n">
        <v>0</v>
      </c>
      <c r="S48" s="42" t="n">
        <v>0</v>
      </c>
      <c r="T48" s="40" t="n">
        <v>0</v>
      </c>
      <c r="U48" s="42" t="n">
        <v>0</v>
      </c>
      <c r="V48" s="40" t="n">
        <v>1</v>
      </c>
      <c r="W48" s="42" t="n">
        <v>0</v>
      </c>
      <c r="X48" s="40" t="n">
        <v>0</v>
      </c>
      <c r="Y48" s="41" t="n">
        <v>1</v>
      </c>
      <c r="Z48" s="40" t="n">
        <v>0</v>
      </c>
      <c r="AA48" s="42" t="n">
        <v>0</v>
      </c>
      <c r="AB48" s="40" t="n">
        <v>0</v>
      </c>
      <c r="AC48" s="42" t="n">
        <v>0</v>
      </c>
      <c r="AD48" s="40" t="n">
        <v>0</v>
      </c>
      <c r="AE48" s="42" t="n">
        <v>0</v>
      </c>
      <c r="AF48" s="40" t="n">
        <v>0</v>
      </c>
      <c r="AG48" s="42" t="n">
        <v>0</v>
      </c>
      <c r="AH48" s="43" t="n">
        <v>1</v>
      </c>
      <c r="AI48" s="44" t="n">
        <v>3</v>
      </c>
      <c r="AJ48" s="40" t="n">
        <v>0</v>
      </c>
      <c r="AK48" s="42" t="n">
        <v>0</v>
      </c>
      <c r="AL48" s="40" t="n">
        <v>1</v>
      </c>
      <c r="AM48" s="42" t="n">
        <v>1</v>
      </c>
      <c r="AN48" s="40" t="n">
        <v>3</v>
      </c>
      <c r="AO48" s="42" t="n">
        <v>2</v>
      </c>
      <c r="AP48" s="40" t="n">
        <v>0</v>
      </c>
      <c r="AQ48" s="42" t="n">
        <v>0</v>
      </c>
      <c r="AR48" s="40" t="n">
        <v>0</v>
      </c>
      <c r="AS48" s="42" t="n">
        <v>1</v>
      </c>
      <c r="AT48" s="40" t="n">
        <v>0</v>
      </c>
      <c r="AU48" s="41" t="n">
        <v>0</v>
      </c>
    </row>
    <row r="49" customFormat="false" ht="12" hidden="false" customHeight="true" outlineLevel="0" collapsed="false">
      <c r="A49" s="58"/>
      <c r="B49" s="38" t="s">
        <v>78</v>
      </c>
      <c r="C49" s="39" t="n">
        <v>53147</v>
      </c>
      <c r="D49" s="40" t="n">
        <v>2</v>
      </c>
      <c r="E49" s="41" t="n">
        <v>6</v>
      </c>
      <c r="F49" s="40" t="n">
        <v>0</v>
      </c>
      <c r="G49" s="42" t="n">
        <v>0</v>
      </c>
      <c r="H49" s="40" t="n">
        <v>0</v>
      </c>
      <c r="I49" s="42" t="n">
        <v>0</v>
      </c>
      <c r="J49" s="40" t="n">
        <v>0</v>
      </c>
      <c r="K49" s="42" t="n">
        <v>0</v>
      </c>
      <c r="L49" s="40"/>
      <c r="M49" s="42" t="n">
        <v>0</v>
      </c>
      <c r="N49" s="40" t="n">
        <v>0</v>
      </c>
      <c r="O49" s="42" t="n">
        <v>0</v>
      </c>
      <c r="P49" s="40" t="n">
        <v>0</v>
      </c>
      <c r="Q49" s="42" t="n">
        <v>0</v>
      </c>
      <c r="R49" s="40" t="n">
        <v>0</v>
      </c>
      <c r="S49" s="42" t="n">
        <v>0</v>
      </c>
      <c r="T49" s="40" t="n">
        <v>0</v>
      </c>
      <c r="U49" s="42" t="n">
        <v>0</v>
      </c>
      <c r="V49" s="40" t="n">
        <v>0</v>
      </c>
      <c r="W49" s="42" t="n">
        <v>0</v>
      </c>
      <c r="X49" s="40" t="n">
        <v>0</v>
      </c>
      <c r="Y49" s="41" t="n">
        <v>0</v>
      </c>
      <c r="Z49" s="40" t="n">
        <v>0</v>
      </c>
      <c r="AA49" s="42" t="n">
        <v>0</v>
      </c>
      <c r="AB49" s="40" t="n">
        <v>0</v>
      </c>
      <c r="AC49" s="42" t="n">
        <v>0</v>
      </c>
      <c r="AD49" s="40" t="n">
        <v>1</v>
      </c>
      <c r="AE49" s="42" t="n">
        <v>0</v>
      </c>
      <c r="AF49" s="40" t="n">
        <v>0</v>
      </c>
      <c r="AG49" s="42" t="n">
        <v>0</v>
      </c>
      <c r="AH49" s="40" t="n">
        <v>0</v>
      </c>
      <c r="AI49" s="42" t="n">
        <v>5</v>
      </c>
      <c r="AJ49" s="40" t="n">
        <v>0</v>
      </c>
      <c r="AK49" s="42" t="n">
        <v>0</v>
      </c>
      <c r="AL49" s="40" t="n">
        <v>0</v>
      </c>
      <c r="AM49" s="42" t="n">
        <v>0</v>
      </c>
      <c r="AN49" s="40" t="n">
        <v>1</v>
      </c>
      <c r="AO49" s="42" t="n">
        <v>1</v>
      </c>
      <c r="AP49" s="40" t="n">
        <v>0</v>
      </c>
      <c r="AQ49" s="42" t="n">
        <v>0</v>
      </c>
      <c r="AR49" s="40" t="n">
        <v>0</v>
      </c>
      <c r="AS49" s="42" t="n">
        <v>0</v>
      </c>
      <c r="AT49" s="40" t="n">
        <v>0</v>
      </c>
      <c r="AU49" s="41" t="n">
        <v>0</v>
      </c>
    </row>
    <row r="50" customFormat="false" ht="12" hidden="false" customHeight="true" outlineLevel="0" collapsed="false">
      <c r="A50" s="58"/>
      <c r="B50" s="38" t="s">
        <v>79</v>
      </c>
      <c r="C50" s="39" t="n">
        <v>59558</v>
      </c>
      <c r="D50" s="40" t="n">
        <v>5</v>
      </c>
      <c r="E50" s="41" t="n">
        <v>7</v>
      </c>
      <c r="F50" s="40" t="n">
        <v>0</v>
      </c>
      <c r="G50" s="42" t="n">
        <v>0</v>
      </c>
      <c r="H50" s="40" t="n">
        <v>0</v>
      </c>
      <c r="I50" s="42" t="n">
        <v>0</v>
      </c>
      <c r="J50" s="40" t="n">
        <v>0</v>
      </c>
      <c r="K50" s="42" t="n">
        <v>0</v>
      </c>
      <c r="L50" s="40"/>
      <c r="M50" s="42" t="n">
        <v>0</v>
      </c>
      <c r="N50" s="40" t="n">
        <v>1</v>
      </c>
      <c r="O50" s="42" t="n">
        <v>0</v>
      </c>
      <c r="P50" s="40" t="n">
        <v>0</v>
      </c>
      <c r="Q50" s="42" t="n">
        <v>1</v>
      </c>
      <c r="R50" s="40" t="n">
        <v>0</v>
      </c>
      <c r="S50" s="42" t="n">
        <v>0</v>
      </c>
      <c r="T50" s="40" t="n">
        <v>0</v>
      </c>
      <c r="U50" s="42" t="n">
        <v>0</v>
      </c>
      <c r="V50" s="40" t="n">
        <v>1</v>
      </c>
      <c r="W50" s="42" t="n">
        <v>0</v>
      </c>
      <c r="X50" s="43" t="n">
        <v>0</v>
      </c>
      <c r="Y50" s="59" t="n">
        <v>1</v>
      </c>
      <c r="Z50" s="40" t="n">
        <v>0</v>
      </c>
      <c r="AA50" s="42" t="n">
        <v>0</v>
      </c>
      <c r="AB50" s="40" t="n">
        <v>0</v>
      </c>
      <c r="AC50" s="42" t="n">
        <v>0</v>
      </c>
      <c r="AD50" s="40" t="n">
        <v>1</v>
      </c>
      <c r="AE50" s="42" t="n">
        <v>0</v>
      </c>
      <c r="AF50" s="40" t="n">
        <v>0</v>
      </c>
      <c r="AG50" s="42" t="n">
        <v>0</v>
      </c>
      <c r="AH50" s="40" t="n">
        <v>0</v>
      </c>
      <c r="AI50" s="42" t="n">
        <v>4</v>
      </c>
      <c r="AJ50" s="40" t="n">
        <v>0</v>
      </c>
      <c r="AK50" s="42" t="n">
        <v>0</v>
      </c>
      <c r="AL50" s="40" t="n">
        <v>1</v>
      </c>
      <c r="AM50" s="42" t="n">
        <v>0</v>
      </c>
      <c r="AN50" s="40" t="n">
        <v>1</v>
      </c>
      <c r="AO50" s="42" t="n">
        <v>0</v>
      </c>
      <c r="AP50" s="40" t="n">
        <v>0</v>
      </c>
      <c r="AQ50" s="42" t="n">
        <v>0</v>
      </c>
      <c r="AR50" s="40" t="n">
        <v>0</v>
      </c>
      <c r="AS50" s="42" t="n">
        <v>1</v>
      </c>
      <c r="AT50" s="40" t="n">
        <v>0</v>
      </c>
      <c r="AU50" s="41" t="n">
        <v>0</v>
      </c>
    </row>
    <row r="51" customFormat="false" ht="12" hidden="false" customHeight="true" outlineLevel="0" collapsed="false">
      <c r="A51" s="58"/>
      <c r="B51" s="38" t="s">
        <v>80</v>
      </c>
      <c r="C51" s="39" t="n">
        <v>16905</v>
      </c>
      <c r="D51" s="40" t="n">
        <v>2</v>
      </c>
      <c r="E51" s="41" t="n">
        <v>1</v>
      </c>
      <c r="F51" s="40" t="n">
        <v>0</v>
      </c>
      <c r="G51" s="42" t="n">
        <v>0</v>
      </c>
      <c r="H51" s="40" t="n">
        <v>0</v>
      </c>
      <c r="I51" s="42" t="n">
        <v>0</v>
      </c>
      <c r="J51" s="40" t="n">
        <v>0</v>
      </c>
      <c r="K51" s="42" t="n">
        <v>0</v>
      </c>
      <c r="L51" s="40"/>
      <c r="M51" s="42" t="n">
        <v>0</v>
      </c>
      <c r="N51" s="40" t="n">
        <v>0</v>
      </c>
      <c r="O51" s="42" t="n">
        <v>0</v>
      </c>
      <c r="P51" s="40" t="n">
        <v>0</v>
      </c>
      <c r="Q51" s="42" t="n">
        <v>0</v>
      </c>
      <c r="R51" s="40" t="n">
        <v>0</v>
      </c>
      <c r="S51" s="42" t="n">
        <v>0</v>
      </c>
      <c r="T51" s="40" t="n">
        <v>0</v>
      </c>
      <c r="U51" s="42" t="n">
        <v>0</v>
      </c>
      <c r="V51" s="40" t="n">
        <v>0</v>
      </c>
      <c r="W51" s="42" t="n">
        <v>0</v>
      </c>
      <c r="X51" s="40" t="n">
        <v>0</v>
      </c>
      <c r="Y51" s="41" t="n">
        <v>0</v>
      </c>
      <c r="Z51" s="40" t="n">
        <v>0</v>
      </c>
      <c r="AA51" s="42" t="n">
        <v>0</v>
      </c>
      <c r="AB51" s="40" t="n">
        <v>0</v>
      </c>
      <c r="AC51" s="42" t="n">
        <v>0</v>
      </c>
      <c r="AD51" s="40" t="n">
        <v>1</v>
      </c>
      <c r="AE51" s="42" t="n">
        <v>0</v>
      </c>
      <c r="AF51" s="40" t="n">
        <v>0</v>
      </c>
      <c r="AG51" s="42" t="n">
        <v>0</v>
      </c>
      <c r="AH51" s="40" t="n">
        <v>0</v>
      </c>
      <c r="AI51" s="42" t="n">
        <v>1</v>
      </c>
      <c r="AJ51" s="40" t="n">
        <v>0</v>
      </c>
      <c r="AK51" s="42" t="n">
        <v>0</v>
      </c>
      <c r="AL51" s="40" t="n">
        <v>0</v>
      </c>
      <c r="AM51" s="42" t="n">
        <v>0</v>
      </c>
      <c r="AN51" s="40" t="n">
        <v>1</v>
      </c>
      <c r="AO51" s="42" t="n">
        <v>0</v>
      </c>
      <c r="AP51" s="40" t="n">
        <v>0</v>
      </c>
      <c r="AQ51" s="42" t="n">
        <v>0</v>
      </c>
      <c r="AR51" s="40" t="n">
        <v>0</v>
      </c>
      <c r="AS51" s="42" t="n">
        <v>0</v>
      </c>
      <c r="AT51" s="40" t="n">
        <v>0</v>
      </c>
      <c r="AU51" s="41" t="n">
        <v>0</v>
      </c>
    </row>
    <row r="52" customFormat="false" ht="12" hidden="false" customHeight="true" outlineLevel="0" collapsed="false">
      <c r="A52" s="58"/>
      <c r="B52" s="38" t="s">
        <v>81</v>
      </c>
      <c r="C52" s="39" t="n">
        <v>33882</v>
      </c>
      <c r="D52" s="40" t="n">
        <v>2</v>
      </c>
      <c r="E52" s="41" t="n">
        <v>6</v>
      </c>
      <c r="F52" s="40" t="n">
        <v>0</v>
      </c>
      <c r="G52" s="42" t="n">
        <v>0</v>
      </c>
      <c r="H52" s="40" t="n">
        <v>0</v>
      </c>
      <c r="I52" s="42" t="n">
        <v>0</v>
      </c>
      <c r="J52" s="40" t="n">
        <v>0</v>
      </c>
      <c r="K52" s="42" t="n">
        <v>0</v>
      </c>
      <c r="L52" s="40"/>
      <c r="M52" s="42" t="n">
        <v>0</v>
      </c>
      <c r="N52" s="40" t="n">
        <v>0</v>
      </c>
      <c r="O52" s="42" t="n">
        <v>0</v>
      </c>
      <c r="P52" s="40" t="n">
        <v>0</v>
      </c>
      <c r="Q52" s="42" t="n">
        <v>0</v>
      </c>
      <c r="R52" s="40" t="n">
        <v>0</v>
      </c>
      <c r="S52" s="42" t="n">
        <v>0</v>
      </c>
      <c r="T52" s="40" t="n">
        <v>0</v>
      </c>
      <c r="U52" s="42" t="n">
        <v>0</v>
      </c>
      <c r="V52" s="40" t="n">
        <v>0</v>
      </c>
      <c r="W52" s="42" t="n">
        <v>0</v>
      </c>
      <c r="X52" s="40" t="n">
        <v>0</v>
      </c>
      <c r="Y52" s="41" t="n">
        <v>0</v>
      </c>
      <c r="Z52" s="40" t="n">
        <v>0</v>
      </c>
      <c r="AA52" s="42" t="n">
        <v>0</v>
      </c>
      <c r="AB52" s="40" t="n">
        <v>0</v>
      </c>
      <c r="AC52" s="42" t="n">
        <v>0</v>
      </c>
      <c r="AD52" s="40" t="n">
        <v>0</v>
      </c>
      <c r="AE52" s="42" t="n">
        <v>1</v>
      </c>
      <c r="AF52" s="40" t="n">
        <v>0</v>
      </c>
      <c r="AG52" s="42" t="n">
        <v>0</v>
      </c>
      <c r="AH52" s="40" t="n">
        <v>0</v>
      </c>
      <c r="AI52" s="42" t="n">
        <v>4</v>
      </c>
      <c r="AJ52" s="40" t="n">
        <v>0</v>
      </c>
      <c r="AK52" s="42" t="n">
        <v>0</v>
      </c>
      <c r="AL52" s="40" t="n">
        <v>0</v>
      </c>
      <c r="AM52" s="42" t="n">
        <v>0</v>
      </c>
      <c r="AN52" s="40" t="n">
        <v>2</v>
      </c>
      <c r="AO52" s="42" t="n">
        <v>1</v>
      </c>
      <c r="AP52" s="40" t="n">
        <v>0</v>
      </c>
      <c r="AQ52" s="42" t="n">
        <v>0</v>
      </c>
      <c r="AR52" s="40" t="n">
        <v>0</v>
      </c>
      <c r="AS52" s="42" t="n">
        <v>0</v>
      </c>
      <c r="AT52" s="40" t="n">
        <v>0</v>
      </c>
      <c r="AU52" s="41" t="n">
        <v>0</v>
      </c>
    </row>
    <row r="53" customFormat="false" ht="12" hidden="false" customHeight="true" outlineLevel="0" collapsed="false">
      <c r="A53" s="61"/>
      <c r="B53" s="49" t="s">
        <v>82</v>
      </c>
      <c r="C53" s="50" t="n">
        <v>155513</v>
      </c>
      <c r="D53" s="51" t="n">
        <v>14</v>
      </c>
      <c r="E53" s="52" t="n">
        <v>13</v>
      </c>
      <c r="F53" s="51" t="n">
        <v>0</v>
      </c>
      <c r="G53" s="53" t="n">
        <v>0</v>
      </c>
      <c r="H53" s="51" t="n">
        <v>0</v>
      </c>
      <c r="I53" s="53" t="n">
        <v>0</v>
      </c>
      <c r="J53" s="51" t="n">
        <v>1</v>
      </c>
      <c r="K53" s="53" t="n">
        <v>0</v>
      </c>
      <c r="L53" s="51"/>
      <c r="M53" s="53" t="n">
        <v>0</v>
      </c>
      <c r="N53" s="51" t="n">
        <v>1</v>
      </c>
      <c r="O53" s="53" t="n">
        <v>0</v>
      </c>
      <c r="P53" s="62" t="n">
        <v>0</v>
      </c>
      <c r="Q53" s="64" t="n">
        <v>2</v>
      </c>
      <c r="R53" s="51" t="n">
        <v>0</v>
      </c>
      <c r="S53" s="53" t="n">
        <v>0</v>
      </c>
      <c r="T53" s="51" t="n">
        <v>0</v>
      </c>
      <c r="U53" s="53" t="n">
        <v>0</v>
      </c>
      <c r="V53" s="51" t="n">
        <v>1</v>
      </c>
      <c r="W53" s="53" t="n">
        <v>0</v>
      </c>
      <c r="X53" s="51" t="n">
        <v>1</v>
      </c>
      <c r="Y53" s="52" t="n">
        <v>1</v>
      </c>
      <c r="Z53" s="51" t="n">
        <v>1</v>
      </c>
      <c r="AA53" s="53" t="n">
        <v>0</v>
      </c>
      <c r="AB53" s="51" t="n">
        <v>0</v>
      </c>
      <c r="AC53" s="53" t="n">
        <v>0</v>
      </c>
      <c r="AD53" s="51" t="n">
        <v>2</v>
      </c>
      <c r="AE53" s="53" t="n">
        <v>0</v>
      </c>
      <c r="AF53" s="51"/>
      <c r="AG53" s="53" t="n">
        <v>0</v>
      </c>
      <c r="AH53" s="51" t="n">
        <v>1</v>
      </c>
      <c r="AI53" s="53" t="n">
        <v>6</v>
      </c>
      <c r="AJ53" s="51" t="n">
        <v>0</v>
      </c>
      <c r="AK53" s="53" t="n">
        <v>1</v>
      </c>
      <c r="AL53" s="51" t="n">
        <v>2</v>
      </c>
      <c r="AM53" s="53" t="n">
        <v>1</v>
      </c>
      <c r="AN53" s="51" t="n">
        <v>4</v>
      </c>
      <c r="AO53" s="53" t="n">
        <v>1</v>
      </c>
      <c r="AP53" s="51" t="n">
        <v>0</v>
      </c>
      <c r="AQ53" s="53" t="n">
        <v>0</v>
      </c>
      <c r="AR53" s="51" t="n">
        <v>0</v>
      </c>
      <c r="AS53" s="53" t="n">
        <v>1</v>
      </c>
      <c r="AT53" s="51" t="n">
        <v>0</v>
      </c>
      <c r="AU53" s="52" t="n">
        <v>0</v>
      </c>
    </row>
    <row r="54" customFormat="false" ht="15" hidden="false" customHeight="true" outlineLevel="0" collapsed="false">
      <c r="A54" s="56" t="s">
        <v>83</v>
      </c>
      <c r="B54" s="57"/>
      <c r="C54" s="31" t="n">
        <v>663992</v>
      </c>
      <c r="D54" s="32" t="n">
        <v>53</v>
      </c>
      <c r="E54" s="33" t="n">
        <v>67</v>
      </c>
      <c r="F54" s="32" t="n">
        <v>2</v>
      </c>
      <c r="G54" s="34" t="n">
        <v>0</v>
      </c>
      <c r="H54" s="32" t="n">
        <v>0</v>
      </c>
      <c r="I54" s="34" t="n">
        <v>0</v>
      </c>
      <c r="J54" s="35" t="n">
        <v>2</v>
      </c>
      <c r="K54" s="36" t="n">
        <v>0</v>
      </c>
      <c r="L54" s="32" t="n">
        <v>0</v>
      </c>
      <c r="M54" s="34" t="n">
        <v>0</v>
      </c>
      <c r="N54" s="32" t="n">
        <v>7</v>
      </c>
      <c r="O54" s="34" t="n">
        <v>0</v>
      </c>
      <c r="P54" s="32" t="n">
        <v>2</v>
      </c>
      <c r="Q54" s="34" t="n">
        <v>3</v>
      </c>
      <c r="R54" s="32" t="n">
        <v>0</v>
      </c>
      <c r="S54" s="34" t="n">
        <v>0</v>
      </c>
      <c r="T54" s="32" t="n">
        <v>1</v>
      </c>
      <c r="U54" s="34" t="n">
        <v>0</v>
      </c>
      <c r="V54" s="32" t="n">
        <v>2</v>
      </c>
      <c r="W54" s="34" t="n">
        <v>0</v>
      </c>
      <c r="X54" s="32" t="n">
        <v>1</v>
      </c>
      <c r="Y54" s="33" t="n">
        <v>5</v>
      </c>
      <c r="Z54" s="32" t="n">
        <v>2</v>
      </c>
      <c r="AA54" s="34" t="n">
        <v>1</v>
      </c>
      <c r="AB54" s="32" t="n">
        <v>0</v>
      </c>
      <c r="AC54" s="34" t="n">
        <v>0</v>
      </c>
      <c r="AD54" s="32" t="n">
        <v>4</v>
      </c>
      <c r="AE54" s="34" t="n">
        <v>0</v>
      </c>
      <c r="AF54" s="32" t="n">
        <v>0</v>
      </c>
      <c r="AG54" s="34" t="n">
        <v>0</v>
      </c>
      <c r="AH54" s="32" t="n">
        <v>6</v>
      </c>
      <c r="AI54" s="34" t="n">
        <v>37</v>
      </c>
      <c r="AJ54" s="32" t="n">
        <v>0</v>
      </c>
      <c r="AK54" s="34" t="n">
        <v>2</v>
      </c>
      <c r="AL54" s="32" t="n">
        <v>5</v>
      </c>
      <c r="AM54" s="34" t="n">
        <v>1</v>
      </c>
      <c r="AN54" s="32" t="n">
        <v>19</v>
      </c>
      <c r="AO54" s="34" t="n">
        <v>11</v>
      </c>
      <c r="AP54" s="32" t="n">
        <v>0</v>
      </c>
      <c r="AQ54" s="34" t="n">
        <v>1</v>
      </c>
      <c r="AR54" s="32" t="n">
        <v>0</v>
      </c>
      <c r="AS54" s="34" t="n">
        <v>6</v>
      </c>
      <c r="AT54" s="32" t="n">
        <v>0</v>
      </c>
      <c r="AU54" s="33" t="n">
        <v>0</v>
      </c>
    </row>
    <row r="55" customFormat="false" ht="12" hidden="false" customHeight="true" outlineLevel="0" collapsed="false">
      <c r="A55" s="58"/>
      <c r="B55" s="38" t="s">
        <v>84</v>
      </c>
      <c r="C55" s="39" t="n">
        <v>112810</v>
      </c>
      <c r="D55" s="40" t="n">
        <v>14</v>
      </c>
      <c r="E55" s="41" t="n">
        <v>10</v>
      </c>
      <c r="F55" s="40" t="n">
        <v>1</v>
      </c>
      <c r="G55" s="42" t="n">
        <v>0</v>
      </c>
      <c r="H55" s="40" t="n">
        <v>0</v>
      </c>
      <c r="I55" s="42" t="n">
        <v>0</v>
      </c>
      <c r="J55" s="45" t="n">
        <v>1</v>
      </c>
      <c r="K55" s="46" t="n">
        <v>0</v>
      </c>
      <c r="L55" s="40"/>
      <c r="M55" s="42"/>
      <c r="N55" s="40" t="n">
        <v>1</v>
      </c>
      <c r="O55" s="42" t="n">
        <v>0</v>
      </c>
      <c r="P55" s="40" t="n">
        <v>1</v>
      </c>
      <c r="Q55" s="42" t="n">
        <v>1</v>
      </c>
      <c r="R55" s="40" t="n">
        <v>0</v>
      </c>
      <c r="S55" s="42" t="n">
        <v>0</v>
      </c>
      <c r="T55" s="40" t="n">
        <v>1</v>
      </c>
      <c r="U55" s="42" t="n">
        <v>0</v>
      </c>
      <c r="V55" s="40" t="n">
        <v>1</v>
      </c>
      <c r="W55" s="42" t="n">
        <v>0</v>
      </c>
      <c r="X55" s="40" t="n">
        <v>0</v>
      </c>
      <c r="Y55" s="41" t="n">
        <v>1</v>
      </c>
      <c r="Z55" s="40" t="n">
        <v>1</v>
      </c>
      <c r="AA55" s="42" t="n">
        <v>0</v>
      </c>
      <c r="AB55" s="40" t="n">
        <v>0</v>
      </c>
      <c r="AC55" s="42" t="n">
        <v>0</v>
      </c>
      <c r="AD55" s="40" t="n">
        <v>1</v>
      </c>
      <c r="AE55" s="42" t="n">
        <v>0</v>
      </c>
      <c r="AF55" s="40" t="n">
        <v>0</v>
      </c>
      <c r="AG55" s="42"/>
      <c r="AH55" s="40" t="n">
        <v>1</v>
      </c>
      <c r="AI55" s="42" t="n">
        <v>2</v>
      </c>
      <c r="AJ55" s="40" t="n">
        <v>0</v>
      </c>
      <c r="AK55" s="42" t="n">
        <v>1</v>
      </c>
      <c r="AL55" s="43" t="n">
        <v>2</v>
      </c>
      <c r="AM55" s="65" t="n">
        <v>1</v>
      </c>
      <c r="AN55" s="40" t="n">
        <v>3</v>
      </c>
      <c r="AO55" s="42" t="n">
        <v>2</v>
      </c>
      <c r="AP55" s="40" t="n">
        <v>0</v>
      </c>
      <c r="AQ55" s="42" t="n">
        <v>1</v>
      </c>
      <c r="AR55" s="40" t="n">
        <v>0</v>
      </c>
      <c r="AS55" s="42" t="n">
        <v>1</v>
      </c>
      <c r="AT55" s="40" t="n">
        <v>0</v>
      </c>
      <c r="AU55" s="41" t="n">
        <v>0</v>
      </c>
    </row>
    <row r="56" customFormat="false" ht="12" hidden="false" customHeight="true" outlineLevel="0" collapsed="false">
      <c r="A56" s="58"/>
      <c r="B56" s="38" t="s">
        <v>85</v>
      </c>
      <c r="C56" s="39" t="n">
        <v>17006</v>
      </c>
      <c r="D56" s="40" t="n">
        <v>2</v>
      </c>
      <c r="E56" s="41" t="n">
        <v>1</v>
      </c>
      <c r="F56" s="40" t="n">
        <v>0</v>
      </c>
      <c r="G56" s="42" t="n">
        <v>0</v>
      </c>
      <c r="H56" s="40" t="n">
        <v>0</v>
      </c>
      <c r="I56" s="42" t="n">
        <v>0</v>
      </c>
      <c r="J56" s="40" t="n">
        <v>0</v>
      </c>
      <c r="K56" s="42" t="n">
        <v>0</v>
      </c>
      <c r="L56" s="40"/>
      <c r="M56" s="42"/>
      <c r="N56" s="40" t="n">
        <v>0</v>
      </c>
      <c r="O56" s="42" t="n">
        <v>0</v>
      </c>
      <c r="P56" s="40" t="n">
        <v>0</v>
      </c>
      <c r="Q56" s="42" t="n">
        <v>0</v>
      </c>
      <c r="R56" s="40" t="n">
        <v>0</v>
      </c>
      <c r="S56" s="42" t="n">
        <v>0</v>
      </c>
      <c r="T56" s="40" t="n">
        <v>0</v>
      </c>
      <c r="U56" s="42" t="n">
        <v>0</v>
      </c>
      <c r="V56" s="40" t="n">
        <v>0</v>
      </c>
      <c r="W56" s="42" t="n">
        <v>0</v>
      </c>
      <c r="X56" s="40" t="n">
        <v>0</v>
      </c>
      <c r="Y56" s="41" t="n">
        <v>0</v>
      </c>
      <c r="Z56" s="40" t="n">
        <v>0</v>
      </c>
      <c r="AA56" s="42" t="n">
        <v>0</v>
      </c>
      <c r="AB56" s="40" t="n">
        <v>0</v>
      </c>
      <c r="AC56" s="42" t="n">
        <v>0</v>
      </c>
      <c r="AD56" s="40" t="n">
        <v>1</v>
      </c>
      <c r="AE56" s="42" t="n">
        <v>0</v>
      </c>
      <c r="AF56" s="40" t="n">
        <v>0</v>
      </c>
      <c r="AG56" s="42" t="n">
        <v>0</v>
      </c>
      <c r="AH56" s="40" t="n">
        <v>0</v>
      </c>
      <c r="AI56" s="42" t="n">
        <v>1</v>
      </c>
      <c r="AJ56" s="40" t="n">
        <v>0</v>
      </c>
      <c r="AK56" s="42" t="n">
        <v>0</v>
      </c>
      <c r="AL56" s="40" t="n">
        <v>0</v>
      </c>
      <c r="AM56" s="42" t="n">
        <v>0</v>
      </c>
      <c r="AN56" s="40" t="n">
        <v>1</v>
      </c>
      <c r="AO56" s="42" t="n">
        <v>0</v>
      </c>
      <c r="AP56" s="40" t="n">
        <v>0</v>
      </c>
      <c r="AQ56" s="42" t="n">
        <v>0</v>
      </c>
      <c r="AR56" s="40" t="n">
        <v>0</v>
      </c>
      <c r="AS56" s="42" t="n">
        <v>0</v>
      </c>
      <c r="AT56" s="40" t="n">
        <v>0</v>
      </c>
      <c r="AU56" s="41" t="n">
        <v>0</v>
      </c>
    </row>
    <row r="57" customFormat="false" ht="12" hidden="false" customHeight="true" outlineLevel="0" collapsed="false">
      <c r="A57" s="58"/>
      <c r="B57" s="38" t="s">
        <v>86</v>
      </c>
      <c r="C57" s="39" t="n">
        <v>66182</v>
      </c>
      <c r="D57" s="40" t="n">
        <v>3</v>
      </c>
      <c r="E57" s="41" t="n">
        <v>8</v>
      </c>
      <c r="F57" s="40" t="n">
        <v>1</v>
      </c>
      <c r="G57" s="42" t="n">
        <v>0</v>
      </c>
      <c r="H57" s="40" t="n">
        <v>0</v>
      </c>
      <c r="I57" s="42" t="n">
        <v>0</v>
      </c>
      <c r="J57" s="40" t="n">
        <v>0</v>
      </c>
      <c r="K57" s="42" t="n">
        <v>0</v>
      </c>
      <c r="L57" s="40"/>
      <c r="M57" s="42"/>
      <c r="N57" s="40" t="n">
        <v>0</v>
      </c>
      <c r="O57" s="42" t="n">
        <v>0</v>
      </c>
      <c r="P57" s="40" t="n">
        <v>0</v>
      </c>
      <c r="Q57" s="42" t="n">
        <v>1</v>
      </c>
      <c r="R57" s="40" t="n">
        <v>0</v>
      </c>
      <c r="S57" s="42" t="n">
        <v>0</v>
      </c>
      <c r="T57" s="40" t="n">
        <v>0</v>
      </c>
      <c r="U57" s="42" t="n">
        <v>0</v>
      </c>
      <c r="V57" s="40" t="n">
        <v>0</v>
      </c>
      <c r="W57" s="42" t="n">
        <v>0</v>
      </c>
      <c r="X57" s="40" t="n">
        <v>0</v>
      </c>
      <c r="Y57" s="41" t="n">
        <v>1</v>
      </c>
      <c r="Z57" s="40" t="n">
        <v>0</v>
      </c>
      <c r="AA57" s="42" t="n">
        <v>0</v>
      </c>
      <c r="AB57" s="40" t="n">
        <v>0</v>
      </c>
      <c r="AC57" s="42" t="n">
        <v>0</v>
      </c>
      <c r="AD57" s="40" t="n">
        <v>1</v>
      </c>
      <c r="AE57" s="42" t="n">
        <v>0</v>
      </c>
      <c r="AF57" s="40" t="n">
        <v>0</v>
      </c>
      <c r="AG57" s="42" t="n">
        <v>0</v>
      </c>
      <c r="AH57" s="40" t="n">
        <v>0</v>
      </c>
      <c r="AI57" s="42" t="n">
        <v>5</v>
      </c>
      <c r="AJ57" s="40" t="n">
        <v>0</v>
      </c>
      <c r="AK57" s="42" t="n">
        <v>0</v>
      </c>
      <c r="AL57" s="40" t="n">
        <v>0</v>
      </c>
      <c r="AM57" s="42" t="n">
        <v>0</v>
      </c>
      <c r="AN57" s="40" t="n">
        <v>1</v>
      </c>
      <c r="AO57" s="42" t="n">
        <v>0</v>
      </c>
      <c r="AP57" s="40" t="n">
        <v>0</v>
      </c>
      <c r="AQ57" s="42" t="n">
        <v>0</v>
      </c>
      <c r="AR57" s="40" t="n">
        <v>0</v>
      </c>
      <c r="AS57" s="42" t="n">
        <v>1</v>
      </c>
      <c r="AT57" s="40" t="n">
        <v>0</v>
      </c>
      <c r="AU57" s="41" t="n">
        <v>0</v>
      </c>
    </row>
    <row r="58" customFormat="false" ht="12" hidden="false" customHeight="true" outlineLevel="0" collapsed="false">
      <c r="A58" s="58"/>
      <c r="B58" s="38" t="s">
        <v>87</v>
      </c>
      <c r="C58" s="39" t="n">
        <v>34104</v>
      </c>
      <c r="D58" s="40" t="n">
        <v>2</v>
      </c>
      <c r="E58" s="41" t="n">
        <v>3</v>
      </c>
      <c r="F58" s="40" t="n">
        <v>0</v>
      </c>
      <c r="G58" s="42" t="n">
        <v>0</v>
      </c>
      <c r="H58" s="40" t="n">
        <v>0</v>
      </c>
      <c r="I58" s="42" t="n">
        <v>0</v>
      </c>
      <c r="J58" s="40" t="n">
        <v>0</v>
      </c>
      <c r="K58" s="42" t="n">
        <v>0</v>
      </c>
      <c r="L58" s="40"/>
      <c r="M58" s="42"/>
      <c r="N58" s="40" t="n">
        <v>1</v>
      </c>
      <c r="O58" s="42" t="n">
        <v>0</v>
      </c>
      <c r="P58" s="40" t="n">
        <v>0</v>
      </c>
      <c r="Q58" s="42" t="n">
        <v>0</v>
      </c>
      <c r="R58" s="40" t="n">
        <v>0</v>
      </c>
      <c r="S58" s="42" t="n">
        <v>0</v>
      </c>
      <c r="T58" s="40" t="n">
        <v>0</v>
      </c>
      <c r="U58" s="42" t="n">
        <v>0</v>
      </c>
      <c r="V58" s="40" t="n">
        <v>0</v>
      </c>
      <c r="W58" s="42" t="n">
        <v>0</v>
      </c>
      <c r="X58" s="40" t="n">
        <v>0</v>
      </c>
      <c r="Y58" s="41" t="n">
        <v>0</v>
      </c>
      <c r="Z58" s="40" t="n">
        <v>0</v>
      </c>
      <c r="AA58" s="42" t="n">
        <v>0</v>
      </c>
      <c r="AB58" s="40" t="n">
        <v>0</v>
      </c>
      <c r="AC58" s="42" t="n">
        <v>0</v>
      </c>
      <c r="AD58" s="40" t="n">
        <v>0</v>
      </c>
      <c r="AE58" s="42" t="n">
        <v>0</v>
      </c>
      <c r="AF58" s="40" t="n">
        <v>0</v>
      </c>
      <c r="AG58" s="42" t="n">
        <v>0</v>
      </c>
      <c r="AH58" s="40" t="n">
        <v>0</v>
      </c>
      <c r="AI58" s="42" t="n">
        <v>2</v>
      </c>
      <c r="AJ58" s="40" t="n">
        <v>0</v>
      </c>
      <c r="AK58" s="42" t="n">
        <v>0</v>
      </c>
      <c r="AL58" s="40" t="n">
        <v>0</v>
      </c>
      <c r="AM58" s="42" t="n">
        <v>0</v>
      </c>
      <c r="AN58" s="40" t="n">
        <v>1</v>
      </c>
      <c r="AO58" s="42" t="n">
        <v>1</v>
      </c>
      <c r="AP58" s="40" t="n">
        <v>0</v>
      </c>
      <c r="AQ58" s="42" t="n">
        <v>0</v>
      </c>
      <c r="AR58" s="40" t="n">
        <v>0</v>
      </c>
      <c r="AS58" s="42" t="n">
        <v>0</v>
      </c>
      <c r="AT58" s="40" t="n">
        <v>0</v>
      </c>
      <c r="AU58" s="41" t="n">
        <v>0</v>
      </c>
    </row>
    <row r="59" customFormat="false" ht="12" hidden="false" customHeight="true" outlineLevel="0" collapsed="false">
      <c r="A59" s="58"/>
      <c r="B59" s="38" t="s">
        <v>88</v>
      </c>
      <c r="C59" s="39" t="n">
        <v>23037</v>
      </c>
      <c r="D59" s="40" t="n">
        <v>1</v>
      </c>
      <c r="E59" s="41" t="n">
        <v>3</v>
      </c>
      <c r="F59" s="40" t="n">
        <v>0</v>
      </c>
      <c r="G59" s="42" t="n">
        <v>0</v>
      </c>
      <c r="H59" s="40" t="n">
        <v>0</v>
      </c>
      <c r="I59" s="42" t="n">
        <v>0</v>
      </c>
      <c r="J59" s="40" t="n">
        <v>0</v>
      </c>
      <c r="K59" s="42" t="n">
        <v>0</v>
      </c>
      <c r="L59" s="40"/>
      <c r="M59" s="42"/>
      <c r="N59" s="40" t="n">
        <v>0</v>
      </c>
      <c r="O59" s="42" t="n">
        <v>0</v>
      </c>
      <c r="P59" s="40" t="n">
        <v>0</v>
      </c>
      <c r="Q59" s="42" t="n">
        <v>0</v>
      </c>
      <c r="R59" s="40" t="n">
        <v>0</v>
      </c>
      <c r="S59" s="42" t="n">
        <v>0</v>
      </c>
      <c r="T59" s="40" t="n">
        <v>0</v>
      </c>
      <c r="U59" s="42" t="n">
        <v>0</v>
      </c>
      <c r="V59" s="40" t="n">
        <v>0</v>
      </c>
      <c r="W59" s="42" t="n">
        <v>0</v>
      </c>
      <c r="X59" s="40" t="n">
        <v>0</v>
      </c>
      <c r="Y59" s="41" t="n">
        <v>0</v>
      </c>
      <c r="Z59" s="40" t="n">
        <v>0</v>
      </c>
      <c r="AA59" s="42" t="n">
        <v>0</v>
      </c>
      <c r="AB59" s="40" t="n">
        <v>0</v>
      </c>
      <c r="AC59" s="42" t="n">
        <v>0</v>
      </c>
      <c r="AD59" s="40" t="n">
        <v>0</v>
      </c>
      <c r="AE59" s="42" t="n">
        <v>0</v>
      </c>
      <c r="AF59" s="40" t="n">
        <v>0</v>
      </c>
      <c r="AG59" s="42" t="n">
        <v>0</v>
      </c>
      <c r="AH59" s="40" t="n">
        <v>0</v>
      </c>
      <c r="AI59" s="42" t="n">
        <v>2</v>
      </c>
      <c r="AJ59" s="40" t="n">
        <v>0</v>
      </c>
      <c r="AK59" s="42" t="n">
        <v>0</v>
      </c>
      <c r="AL59" s="40" t="n">
        <v>0</v>
      </c>
      <c r="AM59" s="42" t="n">
        <v>0</v>
      </c>
      <c r="AN59" s="40" t="n">
        <v>1</v>
      </c>
      <c r="AO59" s="42" t="n">
        <v>1</v>
      </c>
      <c r="AP59" s="40" t="n">
        <v>0</v>
      </c>
      <c r="AQ59" s="42" t="n">
        <v>0</v>
      </c>
      <c r="AR59" s="40" t="n">
        <v>0</v>
      </c>
      <c r="AS59" s="42" t="n">
        <v>0</v>
      </c>
      <c r="AT59" s="40" t="n">
        <v>0</v>
      </c>
      <c r="AU59" s="41" t="n">
        <v>0</v>
      </c>
    </row>
    <row r="60" customFormat="false" ht="12" hidden="false" customHeight="true" outlineLevel="0" collapsed="false">
      <c r="A60" s="58"/>
      <c r="B60" s="38" t="s">
        <v>89</v>
      </c>
      <c r="C60" s="39" t="n">
        <v>73086</v>
      </c>
      <c r="D60" s="40" t="n">
        <v>9</v>
      </c>
      <c r="E60" s="41" t="n">
        <v>7</v>
      </c>
      <c r="F60" s="40" t="n">
        <v>0</v>
      </c>
      <c r="G60" s="42" t="n">
        <v>0</v>
      </c>
      <c r="H60" s="40" t="n">
        <v>0</v>
      </c>
      <c r="I60" s="42" t="n">
        <v>0</v>
      </c>
      <c r="J60" s="40" t="n">
        <v>0</v>
      </c>
      <c r="K60" s="42" t="n">
        <v>0</v>
      </c>
      <c r="L60" s="40"/>
      <c r="M60" s="42"/>
      <c r="N60" s="40" t="n">
        <v>1</v>
      </c>
      <c r="O60" s="42" t="n">
        <v>0</v>
      </c>
      <c r="P60" s="40" t="n">
        <v>0</v>
      </c>
      <c r="Q60" s="42" t="n">
        <v>1</v>
      </c>
      <c r="R60" s="40" t="n">
        <v>0</v>
      </c>
      <c r="S60" s="42" t="n">
        <v>0</v>
      </c>
      <c r="T60" s="40" t="n">
        <v>0</v>
      </c>
      <c r="U60" s="42" t="n">
        <v>0</v>
      </c>
      <c r="V60" s="40" t="n">
        <v>1</v>
      </c>
      <c r="W60" s="42" t="n">
        <v>0</v>
      </c>
      <c r="X60" s="40" t="n">
        <v>0</v>
      </c>
      <c r="Y60" s="41" t="n">
        <v>2</v>
      </c>
      <c r="Z60" s="40" t="n">
        <v>1</v>
      </c>
      <c r="AA60" s="42" t="n">
        <v>0</v>
      </c>
      <c r="AB60" s="40" t="n">
        <v>0</v>
      </c>
      <c r="AC60" s="42" t="n">
        <v>0</v>
      </c>
      <c r="AD60" s="40" t="n">
        <v>1</v>
      </c>
      <c r="AE60" s="42" t="n">
        <v>0</v>
      </c>
      <c r="AF60" s="40" t="n">
        <v>0</v>
      </c>
      <c r="AG60" s="42" t="n">
        <v>0</v>
      </c>
      <c r="AH60" s="43" t="n">
        <v>1</v>
      </c>
      <c r="AI60" s="44" t="n">
        <v>3</v>
      </c>
      <c r="AJ60" s="40" t="n">
        <v>0</v>
      </c>
      <c r="AK60" s="42" t="n">
        <v>0</v>
      </c>
      <c r="AL60" s="40" t="n">
        <v>1</v>
      </c>
      <c r="AM60" s="42" t="n">
        <v>0</v>
      </c>
      <c r="AN60" s="40" t="n">
        <v>3</v>
      </c>
      <c r="AO60" s="42" t="n">
        <v>0</v>
      </c>
      <c r="AP60" s="40" t="n">
        <v>0</v>
      </c>
      <c r="AQ60" s="42" t="n">
        <v>0</v>
      </c>
      <c r="AR60" s="40" t="n">
        <v>0</v>
      </c>
      <c r="AS60" s="42" t="n">
        <v>1</v>
      </c>
      <c r="AT60" s="40" t="n">
        <v>0</v>
      </c>
      <c r="AU60" s="41" t="n">
        <v>0</v>
      </c>
    </row>
    <row r="61" customFormat="false" ht="12" hidden="false" customHeight="true" outlineLevel="0" collapsed="false">
      <c r="A61" s="58"/>
      <c r="B61" s="38" t="s">
        <v>90</v>
      </c>
      <c r="C61" s="39" t="n">
        <v>23598</v>
      </c>
      <c r="D61" s="40" t="n">
        <v>0</v>
      </c>
      <c r="E61" s="41" t="n">
        <v>4</v>
      </c>
      <c r="F61" s="40" t="n">
        <v>0</v>
      </c>
      <c r="G61" s="42" t="n">
        <v>0</v>
      </c>
      <c r="H61" s="40" t="n">
        <v>0</v>
      </c>
      <c r="I61" s="42" t="n">
        <v>0</v>
      </c>
      <c r="J61" s="40" t="n">
        <v>0</v>
      </c>
      <c r="K61" s="42" t="n">
        <v>0</v>
      </c>
      <c r="L61" s="40"/>
      <c r="M61" s="42"/>
      <c r="N61" s="40" t="n">
        <v>0</v>
      </c>
      <c r="O61" s="42" t="n">
        <v>0</v>
      </c>
      <c r="P61" s="40" t="n">
        <v>0</v>
      </c>
      <c r="Q61" s="42" t="n">
        <v>0</v>
      </c>
      <c r="R61" s="40" t="n">
        <v>0</v>
      </c>
      <c r="S61" s="42" t="n">
        <v>0</v>
      </c>
      <c r="T61" s="40" t="n">
        <v>0</v>
      </c>
      <c r="U61" s="42" t="n">
        <v>0</v>
      </c>
      <c r="V61" s="40" t="n">
        <v>0</v>
      </c>
      <c r="W61" s="42" t="n">
        <v>0</v>
      </c>
      <c r="X61" s="40" t="n">
        <v>0</v>
      </c>
      <c r="Y61" s="41" t="n">
        <v>0</v>
      </c>
      <c r="Z61" s="40" t="n">
        <v>0</v>
      </c>
      <c r="AA61" s="42" t="n">
        <v>0</v>
      </c>
      <c r="AB61" s="40" t="n">
        <v>0</v>
      </c>
      <c r="AC61" s="42" t="n">
        <v>0</v>
      </c>
      <c r="AD61" s="40" t="n">
        <v>0</v>
      </c>
      <c r="AE61" s="42" t="n">
        <v>0</v>
      </c>
      <c r="AF61" s="40" t="n">
        <v>0</v>
      </c>
      <c r="AG61" s="42" t="n">
        <v>0</v>
      </c>
      <c r="AH61" s="40" t="n">
        <v>0</v>
      </c>
      <c r="AI61" s="42" t="n">
        <v>3</v>
      </c>
      <c r="AJ61" s="40" t="n">
        <v>0</v>
      </c>
      <c r="AK61" s="42" t="n">
        <v>0</v>
      </c>
      <c r="AL61" s="40" t="n">
        <v>0</v>
      </c>
      <c r="AM61" s="42" t="n">
        <v>0</v>
      </c>
      <c r="AN61" s="40" t="n">
        <v>0</v>
      </c>
      <c r="AO61" s="42" t="n">
        <v>1</v>
      </c>
      <c r="AP61" s="40" t="n">
        <v>0</v>
      </c>
      <c r="AQ61" s="42" t="n">
        <v>0</v>
      </c>
      <c r="AR61" s="40" t="n">
        <v>0</v>
      </c>
      <c r="AS61" s="42" t="n">
        <v>0</v>
      </c>
      <c r="AT61" s="40" t="n">
        <v>0</v>
      </c>
      <c r="AU61" s="41" t="n">
        <v>0</v>
      </c>
    </row>
    <row r="62" customFormat="false" ht="12" hidden="false" customHeight="true" outlineLevel="0" collapsed="false">
      <c r="A62" s="58"/>
      <c r="B62" s="38" t="s">
        <v>91</v>
      </c>
      <c r="C62" s="39" t="n">
        <v>40970</v>
      </c>
      <c r="D62" s="40" t="n">
        <v>1</v>
      </c>
      <c r="E62" s="41" t="n">
        <v>4</v>
      </c>
      <c r="F62" s="40" t="n">
        <v>0</v>
      </c>
      <c r="G62" s="42" t="n">
        <v>0</v>
      </c>
      <c r="H62" s="40" t="n">
        <v>0</v>
      </c>
      <c r="I62" s="42" t="n">
        <v>0</v>
      </c>
      <c r="J62" s="40" t="n">
        <v>0</v>
      </c>
      <c r="K62" s="42" t="n">
        <v>0</v>
      </c>
      <c r="L62" s="40"/>
      <c r="M62" s="42"/>
      <c r="N62" s="40" t="n">
        <v>0</v>
      </c>
      <c r="O62" s="42" t="n">
        <v>0</v>
      </c>
      <c r="P62" s="40" t="n">
        <v>0</v>
      </c>
      <c r="Q62" s="42" t="n">
        <v>0</v>
      </c>
      <c r="R62" s="40" t="n">
        <v>0</v>
      </c>
      <c r="S62" s="42" t="n">
        <v>0</v>
      </c>
      <c r="T62" s="40" t="n">
        <v>0</v>
      </c>
      <c r="U62" s="42" t="n">
        <v>0</v>
      </c>
      <c r="V62" s="40" t="n">
        <v>0</v>
      </c>
      <c r="W62" s="42" t="n">
        <v>0</v>
      </c>
      <c r="X62" s="40" t="n">
        <v>0</v>
      </c>
      <c r="Y62" s="41" t="n">
        <v>0</v>
      </c>
      <c r="Z62" s="40" t="n">
        <v>0</v>
      </c>
      <c r="AA62" s="42" t="n">
        <v>0</v>
      </c>
      <c r="AB62" s="40" t="n">
        <v>0</v>
      </c>
      <c r="AC62" s="42" t="n">
        <v>0</v>
      </c>
      <c r="AD62" s="40" t="n">
        <v>0</v>
      </c>
      <c r="AE62" s="42" t="n">
        <v>0</v>
      </c>
      <c r="AF62" s="40" t="n">
        <v>0</v>
      </c>
      <c r="AG62" s="42" t="n">
        <v>0</v>
      </c>
      <c r="AH62" s="40" t="n">
        <v>0</v>
      </c>
      <c r="AI62" s="42" t="n">
        <v>3</v>
      </c>
      <c r="AJ62" s="40" t="n">
        <v>0</v>
      </c>
      <c r="AK62" s="42" t="n">
        <v>0</v>
      </c>
      <c r="AL62" s="40" t="n">
        <v>0</v>
      </c>
      <c r="AM62" s="42" t="n">
        <v>0</v>
      </c>
      <c r="AN62" s="40" t="n">
        <v>1</v>
      </c>
      <c r="AO62" s="42" t="n">
        <v>1</v>
      </c>
      <c r="AP62" s="40" t="n">
        <v>0</v>
      </c>
      <c r="AQ62" s="42" t="n">
        <v>0</v>
      </c>
      <c r="AR62" s="40" t="n">
        <v>0</v>
      </c>
      <c r="AS62" s="42" t="n">
        <v>0</v>
      </c>
      <c r="AT62" s="40" t="n">
        <v>0</v>
      </c>
      <c r="AU62" s="41" t="n">
        <v>0</v>
      </c>
    </row>
    <row r="63" customFormat="false" ht="12" hidden="false" customHeight="true" outlineLevel="0" collapsed="false">
      <c r="A63" s="58"/>
      <c r="B63" s="38" t="s">
        <v>92</v>
      </c>
      <c r="C63" s="39" t="n">
        <v>82106</v>
      </c>
      <c r="D63" s="40" t="n">
        <v>4</v>
      </c>
      <c r="E63" s="41" t="n">
        <v>9</v>
      </c>
      <c r="F63" s="40" t="n">
        <v>0</v>
      </c>
      <c r="G63" s="42" t="n">
        <v>0</v>
      </c>
      <c r="H63" s="40" t="n">
        <v>0</v>
      </c>
      <c r="I63" s="42" t="n">
        <v>0</v>
      </c>
      <c r="J63" s="40" t="n">
        <v>0</v>
      </c>
      <c r="K63" s="42" t="n">
        <v>0</v>
      </c>
      <c r="L63" s="40"/>
      <c r="M63" s="42"/>
      <c r="N63" s="40" t="n">
        <v>1</v>
      </c>
      <c r="O63" s="42" t="n">
        <v>0</v>
      </c>
      <c r="P63" s="40" t="n">
        <v>0</v>
      </c>
      <c r="Q63" s="42" t="n">
        <v>0</v>
      </c>
      <c r="R63" s="40" t="n">
        <v>0</v>
      </c>
      <c r="S63" s="42" t="n">
        <v>0</v>
      </c>
      <c r="T63" s="40" t="n">
        <v>0</v>
      </c>
      <c r="U63" s="42" t="n">
        <v>0</v>
      </c>
      <c r="V63" s="40" t="n">
        <v>0</v>
      </c>
      <c r="W63" s="42" t="n">
        <v>0</v>
      </c>
      <c r="X63" s="40" t="n">
        <v>0</v>
      </c>
      <c r="Y63" s="41" t="n">
        <v>0</v>
      </c>
      <c r="Z63" s="40" t="n">
        <v>0</v>
      </c>
      <c r="AA63" s="42" t="n">
        <v>0</v>
      </c>
      <c r="AB63" s="40" t="n">
        <v>0</v>
      </c>
      <c r="AC63" s="42" t="n">
        <v>0</v>
      </c>
      <c r="AD63" s="40" t="n">
        <v>0</v>
      </c>
      <c r="AE63" s="42" t="n">
        <v>0</v>
      </c>
      <c r="AF63" s="40" t="n">
        <v>0</v>
      </c>
      <c r="AG63" s="42" t="n">
        <v>0</v>
      </c>
      <c r="AH63" s="40" t="n">
        <v>1</v>
      </c>
      <c r="AI63" s="42" t="n">
        <v>6</v>
      </c>
      <c r="AJ63" s="40" t="n">
        <v>0</v>
      </c>
      <c r="AK63" s="42" t="n">
        <v>1</v>
      </c>
      <c r="AL63" s="40" t="n">
        <v>0</v>
      </c>
      <c r="AM63" s="42" t="n">
        <v>0</v>
      </c>
      <c r="AN63" s="40" t="n">
        <v>2</v>
      </c>
      <c r="AO63" s="42" t="n">
        <v>1</v>
      </c>
      <c r="AP63" s="40" t="n">
        <v>0</v>
      </c>
      <c r="AQ63" s="42" t="n">
        <v>0</v>
      </c>
      <c r="AR63" s="40" t="n">
        <v>0</v>
      </c>
      <c r="AS63" s="42" t="n">
        <v>1</v>
      </c>
      <c r="AT63" s="40" t="n">
        <v>0</v>
      </c>
      <c r="AU63" s="41" t="n">
        <v>0</v>
      </c>
    </row>
    <row r="64" customFormat="false" ht="12" hidden="false" customHeight="true" outlineLevel="0" collapsed="false">
      <c r="A64" s="58"/>
      <c r="B64" s="38" t="s">
        <v>93</v>
      </c>
      <c r="C64" s="39" t="n">
        <v>46876</v>
      </c>
      <c r="D64" s="40" t="n">
        <v>3</v>
      </c>
      <c r="E64" s="41" t="n">
        <v>4</v>
      </c>
      <c r="F64" s="40" t="n">
        <v>0</v>
      </c>
      <c r="G64" s="42" t="n">
        <v>0</v>
      </c>
      <c r="H64" s="40" t="n">
        <v>0</v>
      </c>
      <c r="I64" s="42" t="n">
        <v>0</v>
      </c>
      <c r="J64" s="40" t="n">
        <v>0</v>
      </c>
      <c r="K64" s="42" t="n">
        <v>0</v>
      </c>
      <c r="L64" s="40"/>
      <c r="M64" s="42"/>
      <c r="N64" s="40" t="n">
        <v>1</v>
      </c>
      <c r="O64" s="42" t="n">
        <v>0</v>
      </c>
      <c r="P64" s="40" t="n">
        <v>0</v>
      </c>
      <c r="Q64" s="42" t="n">
        <v>0</v>
      </c>
      <c r="R64" s="40" t="n">
        <v>0</v>
      </c>
      <c r="S64" s="42" t="n">
        <v>0</v>
      </c>
      <c r="T64" s="40" t="n">
        <v>0</v>
      </c>
      <c r="U64" s="42" t="n">
        <v>0</v>
      </c>
      <c r="V64" s="40" t="n">
        <v>0</v>
      </c>
      <c r="W64" s="42" t="n">
        <v>0</v>
      </c>
      <c r="X64" s="40" t="n">
        <v>0</v>
      </c>
      <c r="Y64" s="41" t="n">
        <v>0</v>
      </c>
      <c r="Z64" s="40" t="n">
        <v>0</v>
      </c>
      <c r="AA64" s="42" t="n">
        <v>0</v>
      </c>
      <c r="AB64" s="40" t="n">
        <v>0</v>
      </c>
      <c r="AC64" s="42" t="n">
        <v>0</v>
      </c>
      <c r="AD64" s="40" t="n">
        <v>0</v>
      </c>
      <c r="AE64" s="42" t="n">
        <v>0</v>
      </c>
      <c r="AF64" s="40" t="n">
        <v>0</v>
      </c>
      <c r="AG64" s="42" t="n">
        <v>0</v>
      </c>
      <c r="AH64" s="43" t="n">
        <v>1</v>
      </c>
      <c r="AI64" s="46" t="n">
        <v>2</v>
      </c>
      <c r="AJ64" s="40" t="n">
        <v>0</v>
      </c>
      <c r="AK64" s="42" t="n">
        <v>0</v>
      </c>
      <c r="AL64" s="40" t="n">
        <v>0</v>
      </c>
      <c r="AM64" s="42" t="n">
        <v>0</v>
      </c>
      <c r="AN64" s="40" t="n">
        <v>1</v>
      </c>
      <c r="AO64" s="42" t="n">
        <v>2</v>
      </c>
      <c r="AP64" s="40" t="n">
        <v>0</v>
      </c>
      <c r="AQ64" s="42" t="n">
        <v>0</v>
      </c>
      <c r="AR64" s="40" t="n">
        <v>0</v>
      </c>
      <c r="AS64" s="42" t="n">
        <v>0</v>
      </c>
      <c r="AT64" s="40" t="n">
        <v>0</v>
      </c>
      <c r="AU64" s="41" t="n">
        <v>0</v>
      </c>
    </row>
    <row r="65" customFormat="false" ht="12" hidden="false" customHeight="true" outlineLevel="0" collapsed="false">
      <c r="A65" s="58"/>
      <c r="B65" s="38" t="s">
        <v>94</v>
      </c>
      <c r="C65" s="39" t="n">
        <v>67829</v>
      </c>
      <c r="D65" s="40" t="n">
        <v>8</v>
      </c>
      <c r="E65" s="41" t="n">
        <v>5</v>
      </c>
      <c r="F65" s="40" t="n">
        <v>0</v>
      </c>
      <c r="G65" s="42" t="n">
        <v>0</v>
      </c>
      <c r="H65" s="40" t="n">
        <v>0</v>
      </c>
      <c r="I65" s="42" t="n">
        <v>0</v>
      </c>
      <c r="J65" s="40" t="n">
        <v>1</v>
      </c>
      <c r="K65" s="42" t="n">
        <v>0</v>
      </c>
      <c r="L65" s="40"/>
      <c r="M65" s="42"/>
      <c r="N65" s="40" t="n">
        <v>1</v>
      </c>
      <c r="O65" s="42" t="n">
        <v>0</v>
      </c>
      <c r="P65" s="40" t="n">
        <v>1</v>
      </c>
      <c r="Q65" s="42" t="n">
        <v>0</v>
      </c>
      <c r="R65" s="40" t="n">
        <v>0</v>
      </c>
      <c r="S65" s="42" t="n">
        <v>0</v>
      </c>
      <c r="T65" s="40" t="n">
        <v>0</v>
      </c>
      <c r="U65" s="42" t="n">
        <v>0</v>
      </c>
      <c r="V65" s="40" t="n">
        <v>0</v>
      </c>
      <c r="W65" s="42" t="n">
        <v>0</v>
      </c>
      <c r="X65" s="40" t="n">
        <v>1</v>
      </c>
      <c r="Y65" s="41" t="n">
        <v>0</v>
      </c>
      <c r="Z65" s="40" t="n">
        <v>0</v>
      </c>
      <c r="AA65" s="42" t="n">
        <v>0</v>
      </c>
      <c r="AB65" s="40" t="n">
        <v>0</v>
      </c>
      <c r="AC65" s="42" t="n">
        <v>0</v>
      </c>
      <c r="AD65" s="40" t="n">
        <v>0</v>
      </c>
      <c r="AE65" s="42" t="n">
        <v>0</v>
      </c>
      <c r="AF65" s="40" t="n">
        <v>0</v>
      </c>
      <c r="AG65" s="42" t="n">
        <v>0</v>
      </c>
      <c r="AH65" s="40" t="n">
        <v>1</v>
      </c>
      <c r="AI65" s="42" t="n">
        <v>4</v>
      </c>
      <c r="AJ65" s="40" t="n">
        <v>0</v>
      </c>
      <c r="AK65" s="42" t="n">
        <v>0</v>
      </c>
      <c r="AL65" s="40" t="n">
        <v>1</v>
      </c>
      <c r="AM65" s="42" t="n">
        <v>0</v>
      </c>
      <c r="AN65" s="40" t="n">
        <v>2</v>
      </c>
      <c r="AO65" s="42" t="n">
        <v>0</v>
      </c>
      <c r="AP65" s="40" t="n">
        <v>0</v>
      </c>
      <c r="AQ65" s="42" t="n">
        <v>0</v>
      </c>
      <c r="AR65" s="40" t="n">
        <v>0</v>
      </c>
      <c r="AS65" s="42" t="n">
        <v>1</v>
      </c>
      <c r="AT65" s="40" t="n">
        <v>0</v>
      </c>
      <c r="AU65" s="41" t="n">
        <v>0</v>
      </c>
    </row>
    <row r="66" customFormat="false" ht="12" hidden="false" customHeight="true" outlineLevel="0" collapsed="false">
      <c r="A66" s="58"/>
      <c r="B66" s="38" t="s">
        <v>95</v>
      </c>
      <c r="C66" s="39" t="n">
        <v>27879</v>
      </c>
      <c r="D66" s="40" t="n">
        <v>1</v>
      </c>
      <c r="E66" s="41" t="n">
        <v>3</v>
      </c>
      <c r="F66" s="40" t="n">
        <v>0</v>
      </c>
      <c r="G66" s="42" t="n">
        <v>0</v>
      </c>
      <c r="H66" s="40" t="n">
        <v>0</v>
      </c>
      <c r="I66" s="42" t="n">
        <v>0</v>
      </c>
      <c r="J66" s="40" t="n">
        <v>0</v>
      </c>
      <c r="K66" s="42" t="n">
        <v>0</v>
      </c>
      <c r="L66" s="40"/>
      <c r="M66" s="42"/>
      <c r="N66" s="40" t="n">
        <v>0</v>
      </c>
      <c r="O66" s="42" t="n">
        <v>0</v>
      </c>
      <c r="P66" s="40" t="n">
        <v>0</v>
      </c>
      <c r="Q66" s="42" t="n">
        <v>0</v>
      </c>
      <c r="R66" s="40" t="n">
        <v>0</v>
      </c>
      <c r="S66" s="42" t="n">
        <v>0</v>
      </c>
      <c r="T66" s="40" t="n">
        <v>0</v>
      </c>
      <c r="U66" s="42" t="n">
        <v>0</v>
      </c>
      <c r="V66" s="40" t="n">
        <v>0</v>
      </c>
      <c r="W66" s="42" t="n">
        <v>0</v>
      </c>
      <c r="X66" s="40" t="n">
        <v>0</v>
      </c>
      <c r="Y66" s="41" t="n">
        <v>0</v>
      </c>
      <c r="Z66" s="40" t="n">
        <v>0</v>
      </c>
      <c r="AA66" s="42" t="n">
        <v>0</v>
      </c>
      <c r="AB66" s="40" t="n">
        <v>0</v>
      </c>
      <c r="AC66" s="42" t="n">
        <v>0</v>
      </c>
      <c r="AD66" s="40" t="n">
        <v>0</v>
      </c>
      <c r="AE66" s="42" t="n">
        <v>0</v>
      </c>
      <c r="AF66" s="40" t="n">
        <v>0</v>
      </c>
      <c r="AG66" s="42" t="n">
        <v>0</v>
      </c>
      <c r="AH66" s="40" t="n">
        <v>0</v>
      </c>
      <c r="AI66" s="42" t="n">
        <v>2</v>
      </c>
      <c r="AJ66" s="40" t="n">
        <v>0</v>
      </c>
      <c r="AK66" s="42" t="n">
        <v>0</v>
      </c>
      <c r="AL66" s="40" t="n">
        <v>0</v>
      </c>
      <c r="AM66" s="42" t="n">
        <v>0</v>
      </c>
      <c r="AN66" s="40" t="n">
        <v>1</v>
      </c>
      <c r="AO66" s="42" t="n">
        <v>1</v>
      </c>
      <c r="AP66" s="40" t="n">
        <v>0</v>
      </c>
      <c r="AQ66" s="42" t="n">
        <v>0</v>
      </c>
      <c r="AR66" s="40" t="n">
        <v>0</v>
      </c>
      <c r="AS66" s="42" t="n">
        <v>0</v>
      </c>
      <c r="AT66" s="40" t="n">
        <v>0</v>
      </c>
      <c r="AU66" s="41" t="n">
        <v>0</v>
      </c>
    </row>
    <row r="67" customFormat="false" ht="12" hidden="false" customHeight="true" outlineLevel="0" collapsed="false">
      <c r="A67" s="61"/>
      <c r="B67" s="49" t="s">
        <v>96</v>
      </c>
      <c r="C67" s="50" t="n">
        <v>48509</v>
      </c>
      <c r="D67" s="51" t="n">
        <v>5</v>
      </c>
      <c r="E67" s="52" t="n">
        <v>6</v>
      </c>
      <c r="F67" s="51" t="n">
        <v>0</v>
      </c>
      <c r="G67" s="53" t="n">
        <v>0</v>
      </c>
      <c r="H67" s="51" t="n">
        <v>0</v>
      </c>
      <c r="I67" s="53" t="n">
        <v>0</v>
      </c>
      <c r="J67" s="51" t="n">
        <v>0</v>
      </c>
      <c r="K67" s="53" t="n">
        <v>0</v>
      </c>
      <c r="L67" s="51"/>
      <c r="M67" s="53"/>
      <c r="N67" s="51" t="n">
        <v>1</v>
      </c>
      <c r="O67" s="53" t="n">
        <v>0</v>
      </c>
      <c r="P67" s="51" t="n">
        <v>0</v>
      </c>
      <c r="Q67" s="53" t="n">
        <v>0</v>
      </c>
      <c r="R67" s="51" t="n">
        <v>0</v>
      </c>
      <c r="S67" s="53" t="n">
        <v>0</v>
      </c>
      <c r="T67" s="51" t="n">
        <v>0</v>
      </c>
      <c r="U67" s="53" t="n">
        <v>0</v>
      </c>
      <c r="V67" s="51" t="n">
        <v>0</v>
      </c>
      <c r="W67" s="53" t="n">
        <v>0</v>
      </c>
      <c r="X67" s="51" t="n">
        <v>0</v>
      </c>
      <c r="Y67" s="52" t="n">
        <v>1</v>
      </c>
      <c r="Z67" s="51" t="n">
        <v>0</v>
      </c>
      <c r="AA67" s="53" t="n">
        <v>1</v>
      </c>
      <c r="AB67" s="51" t="n">
        <v>0</v>
      </c>
      <c r="AC67" s="53" t="n">
        <v>0</v>
      </c>
      <c r="AD67" s="51" t="n">
        <v>0</v>
      </c>
      <c r="AE67" s="53" t="n">
        <v>0</v>
      </c>
      <c r="AF67" s="51" t="n">
        <v>0</v>
      </c>
      <c r="AG67" s="53" t="n">
        <v>0</v>
      </c>
      <c r="AH67" s="62" t="n">
        <v>1</v>
      </c>
      <c r="AI67" s="66" t="n">
        <v>2</v>
      </c>
      <c r="AJ67" s="51" t="n">
        <v>0</v>
      </c>
      <c r="AK67" s="53" t="n">
        <v>0</v>
      </c>
      <c r="AL67" s="51" t="n">
        <v>1</v>
      </c>
      <c r="AM67" s="53" t="n">
        <v>0</v>
      </c>
      <c r="AN67" s="51" t="n">
        <v>2</v>
      </c>
      <c r="AO67" s="53" t="n">
        <v>1</v>
      </c>
      <c r="AP67" s="51" t="n">
        <v>0</v>
      </c>
      <c r="AQ67" s="53" t="n">
        <v>0</v>
      </c>
      <c r="AR67" s="51" t="n">
        <v>0</v>
      </c>
      <c r="AS67" s="53" t="n">
        <v>1</v>
      </c>
      <c r="AT67" s="51" t="n">
        <v>0</v>
      </c>
      <c r="AU67" s="52" t="n">
        <v>0</v>
      </c>
    </row>
    <row r="68" customFormat="false" ht="15" hidden="false" customHeight="true" outlineLevel="0" collapsed="false">
      <c r="A68" s="56" t="s">
        <v>97</v>
      </c>
      <c r="B68" s="57"/>
      <c r="C68" s="31" t="n">
        <v>768719</v>
      </c>
      <c r="D68" s="32" t="n">
        <v>50</v>
      </c>
      <c r="E68" s="33" t="n">
        <v>68</v>
      </c>
      <c r="F68" s="32" t="n">
        <v>1</v>
      </c>
      <c r="G68" s="34" t="n">
        <v>0</v>
      </c>
      <c r="H68" s="32" t="n">
        <v>0</v>
      </c>
      <c r="I68" s="34" t="n">
        <v>0</v>
      </c>
      <c r="J68" s="32" t="n">
        <v>1</v>
      </c>
      <c r="K68" s="34" t="n">
        <v>0</v>
      </c>
      <c r="L68" s="32" t="n">
        <v>0</v>
      </c>
      <c r="M68" s="34" t="n">
        <v>0</v>
      </c>
      <c r="N68" s="32" t="n">
        <v>7</v>
      </c>
      <c r="O68" s="34" t="n">
        <v>0</v>
      </c>
      <c r="P68" s="32" t="n">
        <v>2</v>
      </c>
      <c r="Q68" s="34" t="n">
        <v>3</v>
      </c>
      <c r="R68" s="32" t="n">
        <v>0</v>
      </c>
      <c r="S68" s="34" t="n">
        <v>0</v>
      </c>
      <c r="T68" s="32" t="n">
        <v>0</v>
      </c>
      <c r="U68" s="34" t="n">
        <v>0</v>
      </c>
      <c r="V68" s="32" t="n">
        <v>2</v>
      </c>
      <c r="W68" s="34" t="n">
        <v>0</v>
      </c>
      <c r="X68" s="32" t="n">
        <v>2</v>
      </c>
      <c r="Y68" s="33" t="n">
        <v>5</v>
      </c>
      <c r="Z68" s="32" t="n">
        <v>2</v>
      </c>
      <c r="AA68" s="34" t="n">
        <v>0</v>
      </c>
      <c r="AB68" s="32" t="n">
        <v>0</v>
      </c>
      <c r="AC68" s="34" t="n">
        <v>0</v>
      </c>
      <c r="AD68" s="32" t="n">
        <v>3</v>
      </c>
      <c r="AE68" s="34" t="n">
        <v>0</v>
      </c>
      <c r="AF68" s="32" t="n">
        <v>0</v>
      </c>
      <c r="AG68" s="34" t="n">
        <v>0</v>
      </c>
      <c r="AH68" s="32" t="n">
        <v>7</v>
      </c>
      <c r="AI68" s="34" t="n">
        <v>38</v>
      </c>
      <c r="AJ68" s="32" t="n">
        <v>0</v>
      </c>
      <c r="AK68" s="34" t="n">
        <v>1</v>
      </c>
      <c r="AL68" s="32" t="n">
        <v>5</v>
      </c>
      <c r="AM68" s="34" t="n">
        <v>3</v>
      </c>
      <c r="AN68" s="32" t="n">
        <v>18</v>
      </c>
      <c r="AO68" s="34" t="n">
        <v>10</v>
      </c>
      <c r="AP68" s="32" t="n">
        <v>0</v>
      </c>
      <c r="AQ68" s="34" t="n">
        <v>0</v>
      </c>
      <c r="AR68" s="32" t="n">
        <v>0</v>
      </c>
      <c r="AS68" s="34" t="n">
        <v>8</v>
      </c>
      <c r="AT68" s="32" t="n">
        <v>0</v>
      </c>
      <c r="AU68" s="33" t="n">
        <v>0</v>
      </c>
    </row>
    <row r="69" customFormat="false" ht="12" hidden="false" customHeight="true" outlineLevel="0" collapsed="false">
      <c r="A69" s="58"/>
      <c r="B69" s="38" t="s">
        <v>98</v>
      </c>
      <c r="C69" s="39" t="n">
        <v>74066</v>
      </c>
      <c r="D69" s="40" t="n">
        <v>6</v>
      </c>
      <c r="E69" s="41" t="n">
        <v>8</v>
      </c>
      <c r="F69" s="40" t="n">
        <v>0</v>
      </c>
      <c r="G69" s="42" t="n">
        <v>0</v>
      </c>
      <c r="H69" s="40" t="n">
        <v>0</v>
      </c>
      <c r="I69" s="42" t="n">
        <v>0</v>
      </c>
      <c r="J69" s="40" t="n">
        <v>0</v>
      </c>
      <c r="K69" s="42" t="n">
        <v>0</v>
      </c>
      <c r="L69" s="40" t="n">
        <v>0</v>
      </c>
      <c r="M69" s="42" t="n">
        <v>0</v>
      </c>
      <c r="N69" s="40" t="n">
        <v>1</v>
      </c>
      <c r="O69" s="42" t="n">
        <v>0</v>
      </c>
      <c r="P69" s="40" t="n">
        <v>0</v>
      </c>
      <c r="Q69" s="42" t="n">
        <v>1</v>
      </c>
      <c r="R69" s="40" t="n">
        <v>0</v>
      </c>
      <c r="S69" s="42" t="n">
        <v>0</v>
      </c>
      <c r="T69" s="40" t="n">
        <v>0</v>
      </c>
      <c r="U69" s="42" t="n">
        <v>0</v>
      </c>
      <c r="V69" s="40" t="n">
        <v>0</v>
      </c>
      <c r="W69" s="42" t="n">
        <v>0</v>
      </c>
      <c r="X69" s="40" t="n">
        <v>0</v>
      </c>
      <c r="Y69" s="41" t="n">
        <v>1</v>
      </c>
      <c r="Z69" s="40" t="n">
        <v>0</v>
      </c>
      <c r="AA69" s="42" t="n">
        <v>0</v>
      </c>
      <c r="AB69" s="40" t="n">
        <v>0</v>
      </c>
      <c r="AC69" s="42" t="n">
        <v>0</v>
      </c>
      <c r="AD69" s="40" t="n">
        <v>1</v>
      </c>
      <c r="AE69" s="42" t="n">
        <v>0</v>
      </c>
      <c r="AF69" s="40" t="n">
        <v>0</v>
      </c>
      <c r="AG69" s="42"/>
      <c r="AH69" s="40" t="n">
        <v>1</v>
      </c>
      <c r="AI69" s="42" t="n">
        <v>5</v>
      </c>
      <c r="AJ69" s="40" t="n">
        <v>0</v>
      </c>
      <c r="AK69" s="42" t="n">
        <v>0</v>
      </c>
      <c r="AL69" s="40" t="n">
        <v>1</v>
      </c>
      <c r="AM69" s="42" t="n">
        <v>0</v>
      </c>
      <c r="AN69" s="40" t="n">
        <v>2</v>
      </c>
      <c r="AO69" s="42" t="n">
        <v>0</v>
      </c>
      <c r="AP69" s="40" t="n">
        <v>0</v>
      </c>
      <c r="AQ69" s="42" t="n">
        <v>0</v>
      </c>
      <c r="AR69" s="40" t="n">
        <v>0</v>
      </c>
      <c r="AS69" s="42" t="n">
        <v>1</v>
      </c>
      <c r="AT69" s="40" t="n">
        <v>0</v>
      </c>
      <c r="AU69" s="41" t="n">
        <v>0</v>
      </c>
    </row>
    <row r="70" customFormat="false" ht="12" hidden="false" customHeight="true" outlineLevel="0" collapsed="false">
      <c r="A70" s="58"/>
      <c r="B70" s="38" t="s">
        <v>99</v>
      </c>
      <c r="C70" s="39" t="n">
        <v>64882</v>
      </c>
      <c r="D70" s="40" t="n">
        <v>4</v>
      </c>
      <c r="E70" s="41" t="n">
        <v>4</v>
      </c>
      <c r="F70" s="40" t="n">
        <v>0</v>
      </c>
      <c r="G70" s="42" t="n">
        <v>0</v>
      </c>
      <c r="H70" s="40" t="n">
        <v>0</v>
      </c>
      <c r="I70" s="42" t="n">
        <v>0</v>
      </c>
      <c r="J70" s="40" t="n">
        <v>0</v>
      </c>
      <c r="K70" s="42" t="n">
        <v>0</v>
      </c>
      <c r="L70" s="40" t="n">
        <v>0</v>
      </c>
      <c r="M70" s="42" t="n">
        <v>0</v>
      </c>
      <c r="N70" s="40" t="n">
        <v>1</v>
      </c>
      <c r="O70" s="42" t="n">
        <v>0</v>
      </c>
      <c r="P70" s="40" t="n">
        <v>0</v>
      </c>
      <c r="Q70" s="42" t="n">
        <v>0</v>
      </c>
      <c r="R70" s="40" t="n">
        <v>0</v>
      </c>
      <c r="S70" s="42" t="n">
        <v>0</v>
      </c>
      <c r="T70" s="40" t="n">
        <v>0</v>
      </c>
      <c r="U70" s="42" t="n">
        <v>0</v>
      </c>
      <c r="V70" s="40" t="n">
        <v>0</v>
      </c>
      <c r="W70" s="42" t="n">
        <v>0</v>
      </c>
      <c r="X70" s="40" t="n">
        <v>0</v>
      </c>
      <c r="Y70" s="41" t="n">
        <v>0</v>
      </c>
      <c r="Z70" s="40" t="n">
        <v>0</v>
      </c>
      <c r="AA70" s="42" t="n">
        <v>0</v>
      </c>
      <c r="AB70" s="40" t="n">
        <v>0</v>
      </c>
      <c r="AC70" s="42" t="n">
        <v>0</v>
      </c>
      <c r="AD70" s="40" t="n">
        <v>0</v>
      </c>
      <c r="AE70" s="42" t="n">
        <v>0</v>
      </c>
      <c r="AF70" s="40" t="n">
        <v>0</v>
      </c>
      <c r="AG70" s="42"/>
      <c r="AH70" s="40" t="n">
        <v>1</v>
      </c>
      <c r="AI70" s="42" t="n">
        <v>2</v>
      </c>
      <c r="AJ70" s="40" t="n">
        <v>0</v>
      </c>
      <c r="AK70" s="42" t="n">
        <v>0</v>
      </c>
      <c r="AL70" s="40" t="n">
        <v>1</v>
      </c>
      <c r="AM70" s="42" t="n">
        <v>0</v>
      </c>
      <c r="AN70" s="40" t="n">
        <v>1</v>
      </c>
      <c r="AO70" s="42" t="n">
        <v>1</v>
      </c>
      <c r="AP70" s="40" t="n">
        <v>0</v>
      </c>
      <c r="AQ70" s="42" t="n">
        <v>0</v>
      </c>
      <c r="AR70" s="40" t="n">
        <v>0</v>
      </c>
      <c r="AS70" s="42" t="n">
        <v>1</v>
      </c>
      <c r="AT70" s="40" t="n">
        <v>0</v>
      </c>
      <c r="AU70" s="41" t="n">
        <v>0</v>
      </c>
    </row>
    <row r="71" customFormat="false" ht="12" hidden="false" customHeight="true" outlineLevel="0" collapsed="false">
      <c r="A71" s="58"/>
      <c r="B71" s="38" t="s">
        <v>100</v>
      </c>
      <c r="C71" s="39" t="n">
        <v>59727</v>
      </c>
      <c r="D71" s="40" t="n">
        <v>1</v>
      </c>
      <c r="E71" s="41" t="n">
        <v>8</v>
      </c>
      <c r="F71" s="40" t="n">
        <v>0</v>
      </c>
      <c r="G71" s="42" t="n">
        <v>0</v>
      </c>
      <c r="H71" s="40" t="n">
        <v>0</v>
      </c>
      <c r="I71" s="42" t="n">
        <v>0</v>
      </c>
      <c r="J71" s="40" t="n">
        <v>0</v>
      </c>
      <c r="K71" s="42" t="n">
        <v>0</v>
      </c>
      <c r="L71" s="40" t="n">
        <v>0</v>
      </c>
      <c r="M71" s="42" t="n">
        <v>0</v>
      </c>
      <c r="N71" s="40" t="n">
        <v>0</v>
      </c>
      <c r="O71" s="42" t="n">
        <v>0</v>
      </c>
      <c r="P71" s="40" t="n">
        <v>0</v>
      </c>
      <c r="Q71" s="42" t="n">
        <v>0</v>
      </c>
      <c r="R71" s="40" t="n">
        <v>0</v>
      </c>
      <c r="S71" s="42" t="n">
        <v>0</v>
      </c>
      <c r="T71" s="40" t="n">
        <v>0</v>
      </c>
      <c r="U71" s="42" t="n">
        <v>0</v>
      </c>
      <c r="V71" s="40" t="n">
        <v>0</v>
      </c>
      <c r="W71" s="42" t="n">
        <v>0</v>
      </c>
      <c r="X71" s="40" t="n">
        <v>0</v>
      </c>
      <c r="Y71" s="41" t="n">
        <v>1</v>
      </c>
      <c r="Z71" s="40" t="n">
        <v>0</v>
      </c>
      <c r="AA71" s="42" t="n">
        <v>0</v>
      </c>
      <c r="AB71" s="40" t="n">
        <v>0</v>
      </c>
      <c r="AC71" s="42" t="n">
        <v>0</v>
      </c>
      <c r="AD71" s="40" t="n">
        <v>0</v>
      </c>
      <c r="AE71" s="42" t="n">
        <v>0</v>
      </c>
      <c r="AF71" s="40" t="n">
        <v>0</v>
      </c>
      <c r="AG71" s="42"/>
      <c r="AH71" s="40" t="n">
        <v>0</v>
      </c>
      <c r="AI71" s="42" t="n">
        <v>4</v>
      </c>
      <c r="AJ71" s="40" t="n">
        <v>0</v>
      </c>
      <c r="AK71" s="42" t="n">
        <v>0</v>
      </c>
      <c r="AL71" s="40" t="n">
        <v>0</v>
      </c>
      <c r="AM71" s="42" t="n">
        <v>0</v>
      </c>
      <c r="AN71" s="40" t="n">
        <v>1</v>
      </c>
      <c r="AO71" s="42" t="n">
        <v>2</v>
      </c>
      <c r="AP71" s="40" t="n">
        <v>0</v>
      </c>
      <c r="AQ71" s="42" t="n">
        <v>0</v>
      </c>
      <c r="AR71" s="40" t="n">
        <v>0</v>
      </c>
      <c r="AS71" s="42" t="n">
        <v>1</v>
      </c>
      <c r="AT71" s="40" t="n">
        <v>0</v>
      </c>
      <c r="AU71" s="41" t="n">
        <v>0</v>
      </c>
    </row>
    <row r="72" customFormat="false" ht="12" hidden="false" customHeight="true" outlineLevel="0" collapsed="false">
      <c r="A72" s="58"/>
      <c r="B72" s="38" t="s">
        <v>101</v>
      </c>
      <c r="C72" s="39" t="n">
        <v>30516</v>
      </c>
      <c r="D72" s="40" t="n">
        <v>1</v>
      </c>
      <c r="E72" s="41" t="n">
        <v>4</v>
      </c>
      <c r="F72" s="40" t="n">
        <v>0</v>
      </c>
      <c r="G72" s="42" t="n">
        <v>0</v>
      </c>
      <c r="H72" s="40" t="n">
        <v>0</v>
      </c>
      <c r="I72" s="42" t="n">
        <v>0</v>
      </c>
      <c r="J72" s="40" t="n">
        <v>0</v>
      </c>
      <c r="K72" s="42" t="n">
        <v>0</v>
      </c>
      <c r="L72" s="40" t="n">
        <v>0</v>
      </c>
      <c r="M72" s="42" t="n">
        <v>0</v>
      </c>
      <c r="N72" s="40" t="n">
        <v>0</v>
      </c>
      <c r="O72" s="42" t="n">
        <v>0</v>
      </c>
      <c r="P72" s="40" t="n">
        <v>0</v>
      </c>
      <c r="Q72" s="42" t="n">
        <v>0</v>
      </c>
      <c r="R72" s="40" t="n">
        <v>0</v>
      </c>
      <c r="S72" s="42" t="n">
        <v>0</v>
      </c>
      <c r="T72" s="40" t="n">
        <v>0</v>
      </c>
      <c r="U72" s="42" t="n">
        <v>0</v>
      </c>
      <c r="V72" s="40" t="n">
        <v>0</v>
      </c>
      <c r="W72" s="42" t="n">
        <v>0</v>
      </c>
      <c r="X72" s="40" t="n">
        <v>0</v>
      </c>
      <c r="Y72" s="41" t="n">
        <v>1</v>
      </c>
      <c r="Z72" s="40" t="n">
        <v>0</v>
      </c>
      <c r="AA72" s="42" t="n">
        <v>0</v>
      </c>
      <c r="AB72" s="40" t="n">
        <v>0</v>
      </c>
      <c r="AC72" s="42" t="n">
        <v>0</v>
      </c>
      <c r="AD72" s="40" t="n">
        <v>0</v>
      </c>
      <c r="AE72" s="42" t="n">
        <v>0</v>
      </c>
      <c r="AF72" s="40" t="n">
        <v>0</v>
      </c>
      <c r="AG72" s="42"/>
      <c r="AH72" s="40" t="n">
        <v>0</v>
      </c>
      <c r="AI72" s="42" t="n">
        <v>2</v>
      </c>
      <c r="AJ72" s="40" t="n">
        <v>0</v>
      </c>
      <c r="AK72" s="42" t="n">
        <v>0</v>
      </c>
      <c r="AL72" s="40" t="n">
        <v>0</v>
      </c>
      <c r="AM72" s="42" t="n">
        <v>0</v>
      </c>
      <c r="AN72" s="40" t="n">
        <v>1</v>
      </c>
      <c r="AO72" s="42" t="n">
        <v>1</v>
      </c>
      <c r="AP72" s="40" t="n">
        <v>0</v>
      </c>
      <c r="AQ72" s="42" t="n">
        <v>0</v>
      </c>
      <c r="AR72" s="40" t="n">
        <v>0</v>
      </c>
      <c r="AS72" s="42" t="n">
        <v>0</v>
      </c>
      <c r="AT72" s="40" t="n">
        <v>0</v>
      </c>
      <c r="AU72" s="41" t="n">
        <v>0</v>
      </c>
    </row>
    <row r="73" customFormat="false" ht="12" hidden="false" customHeight="true" outlineLevel="0" collapsed="false">
      <c r="A73" s="58"/>
      <c r="B73" s="38" t="s">
        <v>102</v>
      </c>
      <c r="C73" s="39" t="n">
        <v>12966</v>
      </c>
      <c r="D73" s="40" t="n">
        <v>0</v>
      </c>
      <c r="E73" s="41" t="n">
        <v>2</v>
      </c>
      <c r="F73" s="40" t="n">
        <v>0</v>
      </c>
      <c r="G73" s="42" t="n">
        <v>0</v>
      </c>
      <c r="H73" s="40" t="n">
        <v>0</v>
      </c>
      <c r="I73" s="42" t="n">
        <v>0</v>
      </c>
      <c r="J73" s="40" t="n">
        <v>0</v>
      </c>
      <c r="K73" s="42" t="n">
        <v>0</v>
      </c>
      <c r="L73" s="40" t="n">
        <v>0</v>
      </c>
      <c r="M73" s="42" t="n">
        <v>0</v>
      </c>
      <c r="N73" s="40" t="n">
        <v>0</v>
      </c>
      <c r="O73" s="42" t="n">
        <v>0</v>
      </c>
      <c r="P73" s="40" t="n">
        <v>0</v>
      </c>
      <c r="Q73" s="42" t="n">
        <v>0</v>
      </c>
      <c r="R73" s="40" t="n">
        <v>0</v>
      </c>
      <c r="S73" s="42" t="n">
        <v>0</v>
      </c>
      <c r="T73" s="40" t="n">
        <v>0</v>
      </c>
      <c r="U73" s="42" t="n">
        <v>0</v>
      </c>
      <c r="V73" s="40" t="n">
        <v>0</v>
      </c>
      <c r="W73" s="42" t="n">
        <v>0</v>
      </c>
      <c r="X73" s="40" t="n">
        <v>0</v>
      </c>
      <c r="Y73" s="41" t="n">
        <v>0</v>
      </c>
      <c r="Z73" s="40" t="n">
        <v>0</v>
      </c>
      <c r="AA73" s="42" t="n">
        <v>0</v>
      </c>
      <c r="AB73" s="40" t="n">
        <v>0</v>
      </c>
      <c r="AC73" s="42" t="n">
        <v>0</v>
      </c>
      <c r="AD73" s="40" t="n">
        <v>0</v>
      </c>
      <c r="AE73" s="42" t="n">
        <v>0</v>
      </c>
      <c r="AF73" s="40" t="n">
        <v>0</v>
      </c>
      <c r="AG73" s="42"/>
      <c r="AH73" s="40" t="n">
        <v>0</v>
      </c>
      <c r="AI73" s="42" t="n">
        <v>1</v>
      </c>
      <c r="AJ73" s="40" t="n">
        <v>0</v>
      </c>
      <c r="AK73" s="42" t="n">
        <v>0</v>
      </c>
      <c r="AL73" s="40" t="n">
        <v>0</v>
      </c>
      <c r="AM73" s="42" t="n">
        <v>0</v>
      </c>
      <c r="AN73" s="40" t="n">
        <v>0</v>
      </c>
      <c r="AO73" s="42" t="n">
        <v>1</v>
      </c>
      <c r="AP73" s="40" t="n">
        <v>0</v>
      </c>
      <c r="AQ73" s="42" t="n">
        <v>0</v>
      </c>
      <c r="AR73" s="40" t="n">
        <v>0</v>
      </c>
      <c r="AS73" s="42" t="n">
        <v>0</v>
      </c>
      <c r="AT73" s="40" t="n">
        <v>0</v>
      </c>
      <c r="AU73" s="41" t="n">
        <v>0</v>
      </c>
    </row>
    <row r="74" customFormat="false" ht="12" hidden="false" customHeight="true" outlineLevel="0" collapsed="false">
      <c r="A74" s="58"/>
      <c r="B74" s="38" t="s">
        <v>103</v>
      </c>
      <c r="C74" s="39" t="n">
        <v>101465</v>
      </c>
      <c r="D74" s="40" t="n">
        <v>12</v>
      </c>
      <c r="E74" s="41" t="n">
        <v>13</v>
      </c>
      <c r="F74" s="40" t="n">
        <v>0</v>
      </c>
      <c r="G74" s="42" t="n">
        <v>0</v>
      </c>
      <c r="H74" s="40" t="n">
        <v>0</v>
      </c>
      <c r="I74" s="42" t="n">
        <v>0</v>
      </c>
      <c r="J74" s="40" t="n">
        <v>1</v>
      </c>
      <c r="K74" s="42" t="n">
        <v>0</v>
      </c>
      <c r="L74" s="40" t="n">
        <v>0</v>
      </c>
      <c r="M74" s="42" t="n">
        <v>0</v>
      </c>
      <c r="N74" s="40" t="n">
        <v>1</v>
      </c>
      <c r="O74" s="42" t="n">
        <v>0</v>
      </c>
      <c r="P74" s="43" t="n">
        <v>1</v>
      </c>
      <c r="Q74" s="65" t="n">
        <v>2</v>
      </c>
      <c r="R74" s="40" t="n">
        <v>0</v>
      </c>
      <c r="S74" s="42" t="n">
        <v>0</v>
      </c>
      <c r="T74" s="40" t="n">
        <v>0</v>
      </c>
      <c r="U74" s="42"/>
      <c r="V74" s="40" t="n">
        <v>1</v>
      </c>
      <c r="W74" s="42" t="n">
        <v>0</v>
      </c>
      <c r="X74" s="40" t="n">
        <v>1</v>
      </c>
      <c r="Y74" s="41" t="n">
        <v>1</v>
      </c>
      <c r="Z74" s="40" t="n">
        <v>1</v>
      </c>
      <c r="AA74" s="42" t="n">
        <v>0</v>
      </c>
      <c r="AB74" s="40" t="n">
        <v>0</v>
      </c>
      <c r="AC74" s="42" t="n">
        <v>0</v>
      </c>
      <c r="AD74" s="40" t="n">
        <v>1</v>
      </c>
      <c r="AE74" s="42" t="n">
        <v>0</v>
      </c>
      <c r="AF74" s="40" t="n">
        <v>0</v>
      </c>
      <c r="AG74" s="42"/>
      <c r="AH74" s="40" t="n">
        <v>1</v>
      </c>
      <c r="AI74" s="42" t="n">
        <v>6</v>
      </c>
      <c r="AJ74" s="40" t="n">
        <v>0</v>
      </c>
      <c r="AK74" s="42" t="n">
        <v>0</v>
      </c>
      <c r="AL74" s="40" t="n">
        <v>1</v>
      </c>
      <c r="AM74" s="42" t="n">
        <v>1</v>
      </c>
      <c r="AN74" s="40" t="n">
        <v>3</v>
      </c>
      <c r="AO74" s="42" t="n">
        <v>2</v>
      </c>
      <c r="AP74" s="40" t="n">
        <v>0</v>
      </c>
      <c r="AQ74" s="42" t="n">
        <v>0</v>
      </c>
      <c r="AR74" s="40" t="n">
        <v>0</v>
      </c>
      <c r="AS74" s="42" t="n">
        <v>1</v>
      </c>
      <c r="AT74" s="40" t="n">
        <v>0</v>
      </c>
      <c r="AU74" s="41" t="n">
        <v>0</v>
      </c>
    </row>
    <row r="75" customFormat="false" ht="12" hidden="false" customHeight="true" outlineLevel="0" collapsed="false">
      <c r="A75" s="58"/>
      <c r="B75" s="38" t="s">
        <v>104</v>
      </c>
      <c r="C75" s="39" t="n">
        <v>157670</v>
      </c>
      <c r="D75" s="40" t="n">
        <v>12</v>
      </c>
      <c r="E75" s="41" t="n">
        <v>12</v>
      </c>
      <c r="F75" s="40" t="n">
        <v>1</v>
      </c>
      <c r="G75" s="42" t="n">
        <v>0</v>
      </c>
      <c r="H75" s="40" t="n">
        <v>0</v>
      </c>
      <c r="I75" s="42" t="n">
        <v>0</v>
      </c>
      <c r="J75" s="40" t="n">
        <v>0</v>
      </c>
      <c r="K75" s="42" t="n">
        <v>0</v>
      </c>
      <c r="L75" s="40"/>
      <c r="M75" s="42" t="n">
        <v>0</v>
      </c>
      <c r="N75" s="40" t="n">
        <v>1</v>
      </c>
      <c r="O75" s="42" t="n">
        <v>0</v>
      </c>
      <c r="P75" s="40" t="n">
        <v>1</v>
      </c>
      <c r="Q75" s="42" t="n">
        <v>0</v>
      </c>
      <c r="R75" s="40" t="n">
        <v>0</v>
      </c>
      <c r="S75" s="42" t="n">
        <v>0</v>
      </c>
      <c r="T75" s="40" t="n">
        <v>0</v>
      </c>
      <c r="U75" s="42" t="n">
        <v>0</v>
      </c>
      <c r="V75" s="40" t="n">
        <v>1</v>
      </c>
      <c r="W75" s="42" t="n">
        <v>0</v>
      </c>
      <c r="X75" s="40" t="n">
        <v>1</v>
      </c>
      <c r="Y75" s="41" t="n">
        <v>1</v>
      </c>
      <c r="Z75" s="40" t="n">
        <v>1</v>
      </c>
      <c r="AA75" s="42" t="n">
        <v>0</v>
      </c>
      <c r="AB75" s="40" t="n">
        <v>0</v>
      </c>
      <c r="AC75" s="42" t="n">
        <v>0</v>
      </c>
      <c r="AD75" s="40" t="n">
        <v>1</v>
      </c>
      <c r="AE75" s="42" t="n">
        <v>0</v>
      </c>
      <c r="AF75" s="40" t="n">
        <v>0</v>
      </c>
      <c r="AG75" s="42"/>
      <c r="AH75" s="40" t="n">
        <v>1</v>
      </c>
      <c r="AI75" s="42" t="n">
        <v>6</v>
      </c>
      <c r="AJ75" s="40" t="n">
        <v>0</v>
      </c>
      <c r="AK75" s="42" t="n">
        <v>1</v>
      </c>
      <c r="AL75" s="40" t="n">
        <v>1</v>
      </c>
      <c r="AM75" s="42" t="n">
        <v>2</v>
      </c>
      <c r="AN75" s="40" t="n">
        <v>3</v>
      </c>
      <c r="AO75" s="42" t="n">
        <v>0</v>
      </c>
      <c r="AP75" s="40" t="n">
        <v>0</v>
      </c>
      <c r="AQ75" s="42" t="n">
        <v>0</v>
      </c>
      <c r="AR75" s="40" t="n">
        <v>0</v>
      </c>
      <c r="AS75" s="42" t="n">
        <v>2</v>
      </c>
      <c r="AT75" s="40" t="n">
        <v>0</v>
      </c>
      <c r="AU75" s="41" t="n">
        <v>0</v>
      </c>
    </row>
    <row r="76" customFormat="false" ht="12" hidden="false" customHeight="true" outlineLevel="0" collapsed="false">
      <c r="A76" s="58"/>
      <c r="B76" s="38" t="s">
        <v>105</v>
      </c>
      <c r="C76" s="39" t="n">
        <v>51622</v>
      </c>
      <c r="D76" s="40" t="n">
        <v>1</v>
      </c>
      <c r="E76" s="41" t="n">
        <v>4</v>
      </c>
      <c r="F76" s="40" t="n">
        <v>0</v>
      </c>
      <c r="G76" s="42" t="n">
        <v>0</v>
      </c>
      <c r="H76" s="40" t="n">
        <v>0</v>
      </c>
      <c r="I76" s="42" t="n">
        <v>0</v>
      </c>
      <c r="J76" s="40" t="n">
        <v>0</v>
      </c>
      <c r="K76" s="42" t="n">
        <v>0</v>
      </c>
      <c r="L76" s="40" t="n">
        <v>0</v>
      </c>
      <c r="M76" s="42" t="n">
        <v>0</v>
      </c>
      <c r="N76" s="40" t="n">
        <v>0</v>
      </c>
      <c r="O76" s="42" t="n">
        <v>0</v>
      </c>
      <c r="P76" s="40" t="n">
        <v>0</v>
      </c>
      <c r="Q76" s="42" t="n">
        <v>0</v>
      </c>
      <c r="R76" s="40" t="n">
        <v>0</v>
      </c>
      <c r="S76" s="42" t="n">
        <v>0</v>
      </c>
      <c r="T76" s="40" t="n">
        <v>0</v>
      </c>
      <c r="U76" s="42" t="n">
        <v>0</v>
      </c>
      <c r="V76" s="40" t="n">
        <v>0</v>
      </c>
      <c r="W76" s="42" t="n">
        <v>0</v>
      </c>
      <c r="X76" s="40" t="n">
        <v>0</v>
      </c>
      <c r="Y76" s="41" t="n">
        <v>0</v>
      </c>
      <c r="Z76" s="40" t="n">
        <v>0</v>
      </c>
      <c r="AA76" s="42" t="n">
        <v>0</v>
      </c>
      <c r="AB76" s="40" t="n">
        <v>0</v>
      </c>
      <c r="AC76" s="42" t="n">
        <v>0</v>
      </c>
      <c r="AD76" s="40" t="n">
        <v>0</v>
      </c>
      <c r="AE76" s="42" t="n">
        <v>0</v>
      </c>
      <c r="AF76" s="40" t="n">
        <v>0</v>
      </c>
      <c r="AG76" s="42" t="n">
        <v>0</v>
      </c>
      <c r="AH76" s="40" t="n">
        <v>0</v>
      </c>
      <c r="AI76" s="42" t="n">
        <v>3</v>
      </c>
      <c r="AJ76" s="40" t="n">
        <v>0</v>
      </c>
      <c r="AK76" s="42" t="n">
        <v>0</v>
      </c>
      <c r="AL76" s="40" t="n">
        <v>0</v>
      </c>
      <c r="AM76" s="42" t="n">
        <v>0</v>
      </c>
      <c r="AN76" s="40" t="n">
        <v>1</v>
      </c>
      <c r="AO76" s="42" t="n">
        <v>1</v>
      </c>
      <c r="AP76" s="40" t="n">
        <v>0</v>
      </c>
      <c r="AQ76" s="42" t="n">
        <v>0</v>
      </c>
      <c r="AR76" s="40" t="n">
        <v>0</v>
      </c>
      <c r="AS76" s="42" t="n">
        <v>0</v>
      </c>
      <c r="AT76" s="40" t="n">
        <v>0</v>
      </c>
      <c r="AU76" s="41" t="n">
        <v>0</v>
      </c>
    </row>
    <row r="77" customFormat="false" ht="12" hidden="false" customHeight="true" outlineLevel="0" collapsed="false">
      <c r="A77" s="58"/>
      <c r="B77" s="38" t="s">
        <v>106</v>
      </c>
      <c r="C77" s="39" t="n">
        <v>39416</v>
      </c>
      <c r="D77" s="40" t="n">
        <v>1</v>
      </c>
      <c r="E77" s="41" t="n">
        <v>5</v>
      </c>
      <c r="F77" s="40" t="n">
        <v>0</v>
      </c>
      <c r="G77" s="42" t="n">
        <v>0</v>
      </c>
      <c r="H77" s="40" t="n">
        <v>0</v>
      </c>
      <c r="I77" s="42" t="n">
        <v>0</v>
      </c>
      <c r="J77" s="40" t="n">
        <v>0</v>
      </c>
      <c r="K77" s="42" t="n">
        <v>0</v>
      </c>
      <c r="L77" s="40" t="n">
        <v>0</v>
      </c>
      <c r="M77" s="42" t="n">
        <v>0</v>
      </c>
      <c r="N77" s="40" t="n">
        <v>0</v>
      </c>
      <c r="O77" s="42" t="n">
        <v>0</v>
      </c>
      <c r="P77" s="40" t="n">
        <v>0</v>
      </c>
      <c r="Q77" s="42" t="n">
        <v>0</v>
      </c>
      <c r="R77" s="40" t="n">
        <v>0</v>
      </c>
      <c r="S77" s="42" t="n">
        <v>0</v>
      </c>
      <c r="T77" s="40" t="n">
        <v>0</v>
      </c>
      <c r="U77" s="42" t="n">
        <v>0</v>
      </c>
      <c r="V77" s="40" t="n">
        <v>0</v>
      </c>
      <c r="W77" s="42" t="n">
        <v>0</v>
      </c>
      <c r="X77" s="40" t="n">
        <v>0</v>
      </c>
      <c r="Y77" s="41" t="n">
        <v>0</v>
      </c>
      <c r="Z77" s="40" t="n">
        <v>0</v>
      </c>
      <c r="AA77" s="42" t="n">
        <v>0</v>
      </c>
      <c r="AB77" s="40" t="n">
        <v>0</v>
      </c>
      <c r="AC77" s="42" t="n">
        <v>0</v>
      </c>
      <c r="AD77" s="40" t="n">
        <v>0</v>
      </c>
      <c r="AE77" s="42" t="n">
        <v>0</v>
      </c>
      <c r="AF77" s="40" t="n">
        <v>0</v>
      </c>
      <c r="AG77" s="42" t="n">
        <v>0</v>
      </c>
      <c r="AH77" s="40" t="n">
        <v>0</v>
      </c>
      <c r="AI77" s="42" t="n">
        <v>4</v>
      </c>
      <c r="AJ77" s="40" t="n">
        <v>0</v>
      </c>
      <c r="AK77" s="42" t="n">
        <v>0</v>
      </c>
      <c r="AL77" s="40" t="n">
        <v>0</v>
      </c>
      <c r="AM77" s="42" t="n">
        <v>0</v>
      </c>
      <c r="AN77" s="40" t="n">
        <v>1</v>
      </c>
      <c r="AO77" s="42" t="n">
        <v>0</v>
      </c>
      <c r="AP77" s="40" t="n">
        <v>0</v>
      </c>
      <c r="AQ77" s="42" t="n">
        <v>0</v>
      </c>
      <c r="AR77" s="40" t="n">
        <v>0</v>
      </c>
      <c r="AS77" s="42" t="n">
        <v>1</v>
      </c>
      <c r="AT77" s="40" t="n">
        <v>0</v>
      </c>
      <c r="AU77" s="41" t="n">
        <v>0</v>
      </c>
    </row>
    <row r="78" customFormat="false" ht="12" hidden="false" customHeight="true" outlineLevel="0" collapsed="false">
      <c r="A78" s="58"/>
      <c r="B78" s="38" t="s">
        <v>107</v>
      </c>
      <c r="C78" s="39" t="n">
        <v>49004</v>
      </c>
      <c r="D78" s="40" t="n">
        <v>3</v>
      </c>
      <c r="E78" s="41" t="n">
        <v>2</v>
      </c>
      <c r="F78" s="40" t="n">
        <v>0</v>
      </c>
      <c r="G78" s="42" t="n">
        <v>0</v>
      </c>
      <c r="H78" s="40" t="n">
        <v>0</v>
      </c>
      <c r="I78" s="42" t="n">
        <v>0</v>
      </c>
      <c r="J78" s="40" t="n">
        <v>0</v>
      </c>
      <c r="K78" s="42" t="n">
        <v>0</v>
      </c>
      <c r="L78" s="40" t="n">
        <v>0</v>
      </c>
      <c r="M78" s="42" t="n">
        <v>0</v>
      </c>
      <c r="N78" s="40" t="n">
        <v>1</v>
      </c>
      <c r="O78" s="42" t="n">
        <v>0</v>
      </c>
      <c r="P78" s="40" t="n">
        <v>0</v>
      </c>
      <c r="Q78" s="42" t="n">
        <v>0</v>
      </c>
      <c r="R78" s="40" t="n">
        <v>0</v>
      </c>
      <c r="S78" s="42" t="n">
        <v>0</v>
      </c>
      <c r="T78" s="40" t="n">
        <v>0</v>
      </c>
      <c r="U78" s="42" t="n">
        <v>0</v>
      </c>
      <c r="V78" s="40" t="n">
        <v>0</v>
      </c>
      <c r="W78" s="42" t="n">
        <v>0</v>
      </c>
      <c r="X78" s="40" t="n">
        <v>0</v>
      </c>
      <c r="Y78" s="41" t="n">
        <v>0</v>
      </c>
      <c r="Z78" s="40" t="n">
        <v>0</v>
      </c>
      <c r="AA78" s="42" t="n">
        <v>0</v>
      </c>
      <c r="AB78" s="40" t="n">
        <v>0</v>
      </c>
      <c r="AC78" s="42" t="n">
        <v>0</v>
      </c>
      <c r="AD78" s="40" t="n">
        <v>0</v>
      </c>
      <c r="AE78" s="42" t="n">
        <v>0</v>
      </c>
      <c r="AF78" s="40" t="n">
        <v>0</v>
      </c>
      <c r="AG78" s="42" t="n">
        <v>0</v>
      </c>
      <c r="AH78" s="40" t="n">
        <v>1</v>
      </c>
      <c r="AI78" s="42" t="n">
        <v>2</v>
      </c>
      <c r="AJ78" s="40" t="n">
        <v>0</v>
      </c>
      <c r="AK78" s="42" t="n">
        <v>0</v>
      </c>
      <c r="AL78" s="40" t="n">
        <v>0</v>
      </c>
      <c r="AM78" s="42" t="n">
        <v>0</v>
      </c>
      <c r="AN78" s="40" t="n">
        <v>1</v>
      </c>
      <c r="AO78" s="42" t="n">
        <v>0</v>
      </c>
      <c r="AP78" s="40" t="n">
        <v>0</v>
      </c>
      <c r="AQ78" s="42" t="n">
        <v>0</v>
      </c>
      <c r="AR78" s="40" t="n">
        <v>0</v>
      </c>
      <c r="AS78" s="42" t="n">
        <v>0</v>
      </c>
      <c r="AT78" s="40" t="n">
        <v>0</v>
      </c>
      <c r="AU78" s="41" t="n">
        <v>0</v>
      </c>
    </row>
    <row r="79" customFormat="false" ht="12" hidden="false" customHeight="true" outlineLevel="0" collapsed="false">
      <c r="A79" s="58"/>
      <c r="B79" s="38" t="s">
        <v>108</v>
      </c>
      <c r="C79" s="39" t="n">
        <v>20328</v>
      </c>
      <c r="D79" s="40" t="n">
        <v>1</v>
      </c>
      <c r="E79" s="41" t="n">
        <v>1</v>
      </c>
      <c r="F79" s="40" t="n">
        <v>0</v>
      </c>
      <c r="G79" s="42" t="n">
        <v>0</v>
      </c>
      <c r="H79" s="40" t="n">
        <v>0</v>
      </c>
      <c r="I79" s="42" t="n">
        <v>0</v>
      </c>
      <c r="J79" s="40" t="n">
        <v>0</v>
      </c>
      <c r="K79" s="42" t="n">
        <v>0</v>
      </c>
      <c r="L79" s="40" t="n">
        <v>0</v>
      </c>
      <c r="M79" s="42" t="n">
        <v>0</v>
      </c>
      <c r="N79" s="40" t="n">
        <v>0</v>
      </c>
      <c r="O79" s="42" t="n">
        <v>0</v>
      </c>
      <c r="P79" s="40" t="n">
        <v>0</v>
      </c>
      <c r="Q79" s="42" t="n">
        <v>0</v>
      </c>
      <c r="R79" s="40" t="n">
        <v>0</v>
      </c>
      <c r="S79" s="42" t="n">
        <v>0</v>
      </c>
      <c r="T79" s="40" t="n">
        <v>0</v>
      </c>
      <c r="U79" s="42" t="n">
        <v>0</v>
      </c>
      <c r="V79" s="40" t="n">
        <v>0</v>
      </c>
      <c r="W79" s="42" t="n">
        <v>0</v>
      </c>
      <c r="X79" s="40" t="n">
        <v>0</v>
      </c>
      <c r="Y79" s="41" t="n">
        <v>0</v>
      </c>
      <c r="Z79" s="40" t="n">
        <v>0</v>
      </c>
      <c r="AA79" s="42" t="n">
        <v>0</v>
      </c>
      <c r="AB79" s="40" t="n">
        <v>0</v>
      </c>
      <c r="AC79" s="42" t="n">
        <v>0</v>
      </c>
      <c r="AD79" s="40" t="n">
        <v>0</v>
      </c>
      <c r="AE79" s="42" t="n">
        <v>0</v>
      </c>
      <c r="AF79" s="40" t="n">
        <v>0</v>
      </c>
      <c r="AG79" s="42" t="n">
        <v>0</v>
      </c>
      <c r="AH79" s="40" t="n">
        <v>0</v>
      </c>
      <c r="AI79" s="42" t="n">
        <v>1</v>
      </c>
      <c r="AJ79" s="40" t="n">
        <v>0</v>
      </c>
      <c r="AK79" s="42" t="n">
        <v>0</v>
      </c>
      <c r="AL79" s="40" t="n">
        <v>0</v>
      </c>
      <c r="AM79" s="42" t="n">
        <v>0</v>
      </c>
      <c r="AN79" s="40" t="n">
        <v>1</v>
      </c>
      <c r="AO79" s="42" t="n">
        <v>0</v>
      </c>
      <c r="AP79" s="40" t="n">
        <v>0</v>
      </c>
      <c r="AQ79" s="42" t="n">
        <v>0</v>
      </c>
      <c r="AR79" s="40" t="n">
        <v>0</v>
      </c>
      <c r="AS79" s="42" t="n">
        <v>0</v>
      </c>
      <c r="AT79" s="40" t="n">
        <v>0</v>
      </c>
      <c r="AU79" s="41" t="n">
        <v>0</v>
      </c>
    </row>
    <row r="80" customFormat="false" ht="12" hidden="false" customHeight="true" outlineLevel="0" collapsed="false">
      <c r="A80" s="58"/>
      <c r="B80" s="38" t="s">
        <v>109</v>
      </c>
      <c r="C80" s="39" t="n">
        <v>33143</v>
      </c>
      <c r="D80" s="40" t="n">
        <v>3</v>
      </c>
      <c r="E80" s="41" t="n">
        <v>2</v>
      </c>
      <c r="F80" s="40" t="n">
        <v>0</v>
      </c>
      <c r="G80" s="42" t="n">
        <v>0</v>
      </c>
      <c r="H80" s="40" t="n">
        <v>0</v>
      </c>
      <c r="I80" s="42" t="n">
        <v>0</v>
      </c>
      <c r="J80" s="40" t="n">
        <v>0</v>
      </c>
      <c r="K80" s="42" t="n">
        <v>0</v>
      </c>
      <c r="L80" s="40" t="n">
        <v>0</v>
      </c>
      <c r="M80" s="42" t="n">
        <v>0</v>
      </c>
      <c r="N80" s="40" t="n">
        <v>1</v>
      </c>
      <c r="O80" s="42" t="n">
        <v>0</v>
      </c>
      <c r="P80" s="40" t="n">
        <v>0</v>
      </c>
      <c r="Q80" s="42" t="n">
        <v>0</v>
      </c>
      <c r="R80" s="40" t="n">
        <v>0</v>
      </c>
      <c r="S80" s="42" t="n">
        <v>0</v>
      </c>
      <c r="T80" s="40" t="n">
        <v>0</v>
      </c>
      <c r="U80" s="42" t="n">
        <v>0</v>
      </c>
      <c r="V80" s="40" t="n">
        <v>0</v>
      </c>
      <c r="W80" s="42" t="n">
        <v>0</v>
      </c>
      <c r="X80" s="40" t="n">
        <v>0</v>
      </c>
      <c r="Y80" s="41" t="n">
        <v>0</v>
      </c>
      <c r="Z80" s="40" t="n">
        <v>0</v>
      </c>
      <c r="AA80" s="42" t="n">
        <v>0</v>
      </c>
      <c r="AB80" s="40" t="n">
        <v>0</v>
      </c>
      <c r="AC80" s="42" t="n">
        <v>0</v>
      </c>
      <c r="AD80" s="40" t="n">
        <v>0</v>
      </c>
      <c r="AE80" s="42" t="n">
        <v>0</v>
      </c>
      <c r="AF80" s="40" t="n">
        <v>0</v>
      </c>
      <c r="AG80" s="42" t="n">
        <v>0</v>
      </c>
      <c r="AH80" s="40" t="n">
        <v>1</v>
      </c>
      <c r="AI80" s="42" t="n">
        <v>1</v>
      </c>
      <c r="AJ80" s="40" t="n">
        <v>0</v>
      </c>
      <c r="AK80" s="42" t="n">
        <v>0</v>
      </c>
      <c r="AL80" s="40" t="n">
        <v>0</v>
      </c>
      <c r="AM80" s="42" t="n">
        <v>0</v>
      </c>
      <c r="AN80" s="40" t="n">
        <v>1</v>
      </c>
      <c r="AO80" s="42" t="n">
        <v>1</v>
      </c>
      <c r="AP80" s="40" t="n">
        <v>0</v>
      </c>
      <c r="AQ80" s="42" t="n">
        <v>0</v>
      </c>
      <c r="AR80" s="40" t="n">
        <v>0</v>
      </c>
      <c r="AS80" s="42" t="n">
        <v>0</v>
      </c>
      <c r="AT80" s="40" t="n">
        <v>0</v>
      </c>
      <c r="AU80" s="41" t="n">
        <v>0</v>
      </c>
    </row>
    <row r="81" customFormat="false" ht="12" hidden="false" customHeight="true" outlineLevel="0" collapsed="false">
      <c r="A81" s="61"/>
      <c r="B81" s="49" t="s">
        <v>110</v>
      </c>
      <c r="C81" s="50" t="n">
        <v>73914</v>
      </c>
      <c r="D81" s="51" t="n">
        <v>5</v>
      </c>
      <c r="E81" s="52" t="n">
        <v>3</v>
      </c>
      <c r="F81" s="51" t="n">
        <v>0</v>
      </c>
      <c r="G81" s="53" t="n">
        <v>0</v>
      </c>
      <c r="H81" s="51" t="n">
        <v>0</v>
      </c>
      <c r="I81" s="53" t="n">
        <v>0</v>
      </c>
      <c r="J81" s="51" t="n">
        <v>0</v>
      </c>
      <c r="K81" s="53" t="n">
        <v>0</v>
      </c>
      <c r="L81" s="51" t="n">
        <v>0</v>
      </c>
      <c r="M81" s="53" t="n">
        <v>0</v>
      </c>
      <c r="N81" s="51" t="n">
        <v>1</v>
      </c>
      <c r="O81" s="53" t="n">
        <v>0</v>
      </c>
      <c r="P81" s="51" t="n">
        <v>0</v>
      </c>
      <c r="Q81" s="53" t="n">
        <v>0</v>
      </c>
      <c r="R81" s="51" t="n">
        <v>0</v>
      </c>
      <c r="S81" s="53" t="n">
        <v>0</v>
      </c>
      <c r="T81" s="51" t="n">
        <v>0</v>
      </c>
      <c r="U81" s="53" t="n">
        <v>0</v>
      </c>
      <c r="V81" s="51" t="n">
        <v>0</v>
      </c>
      <c r="W81" s="53" t="n">
        <v>0</v>
      </c>
      <c r="X81" s="51" t="n">
        <v>0</v>
      </c>
      <c r="Y81" s="52" t="n">
        <v>0</v>
      </c>
      <c r="Z81" s="51" t="n">
        <v>0</v>
      </c>
      <c r="AA81" s="53" t="n">
        <v>0</v>
      </c>
      <c r="AB81" s="51" t="n">
        <v>0</v>
      </c>
      <c r="AC81" s="53" t="n">
        <v>0</v>
      </c>
      <c r="AD81" s="51" t="n">
        <v>0</v>
      </c>
      <c r="AE81" s="53" t="n">
        <v>0</v>
      </c>
      <c r="AF81" s="51" t="n">
        <v>0</v>
      </c>
      <c r="AG81" s="53" t="n">
        <v>0</v>
      </c>
      <c r="AH81" s="51" t="n">
        <v>1</v>
      </c>
      <c r="AI81" s="53" t="n">
        <v>1</v>
      </c>
      <c r="AJ81" s="51" t="n">
        <v>0</v>
      </c>
      <c r="AK81" s="53" t="n">
        <v>0</v>
      </c>
      <c r="AL81" s="51" t="n">
        <v>1</v>
      </c>
      <c r="AM81" s="53" t="n">
        <v>0</v>
      </c>
      <c r="AN81" s="51" t="n">
        <v>2</v>
      </c>
      <c r="AO81" s="53" t="n">
        <v>1</v>
      </c>
      <c r="AP81" s="51" t="n">
        <v>0</v>
      </c>
      <c r="AQ81" s="53" t="n">
        <v>0</v>
      </c>
      <c r="AR81" s="51" t="n">
        <v>0</v>
      </c>
      <c r="AS81" s="53" t="n">
        <v>1</v>
      </c>
      <c r="AT81" s="51" t="n">
        <v>0</v>
      </c>
      <c r="AU81" s="52" t="n">
        <v>0</v>
      </c>
    </row>
    <row r="82" customFormat="false" ht="15" hidden="false" customHeight="true" outlineLevel="0" collapsed="false">
      <c r="A82" s="56" t="s">
        <v>111</v>
      </c>
      <c r="B82" s="57"/>
      <c r="C82" s="31" t="n">
        <v>756005</v>
      </c>
      <c r="D82" s="32" t="n">
        <v>43</v>
      </c>
      <c r="E82" s="33" t="n">
        <v>94</v>
      </c>
      <c r="F82" s="32" t="n">
        <v>0</v>
      </c>
      <c r="G82" s="34" t="n">
        <v>0</v>
      </c>
      <c r="H82" s="32" t="n">
        <v>0</v>
      </c>
      <c r="I82" s="34" t="n">
        <v>0</v>
      </c>
      <c r="J82" s="32" t="n">
        <v>3</v>
      </c>
      <c r="K82" s="34" t="n">
        <v>0</v>
      </c>
      <c r="L82" s="32" t="n">
        <v>0</v>
      </c>
      <c r="M82" s="34" t="n">
        <v>0</v>
      </c>
      <c r="N82" s="32" t="n">
        <v>7</v>
      </c>
      <c r="O82" s="34" t="n">
        <v>0</v>
      </c>
      <c r="P82" s="32" t="n">
        <v>1</v>
      </c>
      <c r="Q82" s="34" t="n">
        <v>4</v>
      </c>
      <c r="R82" s="32" t="n">
        <v>0</v>
      </c>
      <c r="S82" s="34" t="n">
        <v>0</v>
      </c>
      <c r="T82" s="32" t="n">
        <v>1</v>
      </c>
      <c r="U82" s="34" t="n">
        <v>0</v>
      </c>
      <c r="V82" s="32" t="n">
        <v>1</v>
      </c>
      <c r="W82" s="34" t="n">
        <v>0</v>
      </c>
      <c r="X82" s="32" t="n">
        <v>1</v>
      </c>
      <c r="Y82" s="33" t="n">
        <v>6</v>
      </c>
      <c r="Z82" s="32" t="n">
        <v>1</v>
      </c>
      <c r="AA82" s="34" t="n">
        <v>2</v>
      </c>
      <c r="AB82" s="32" t="n">
        <v>0</v>
      </c>
      <c r="AC82" s="34" t="n">
        <v>0</v>
      </c>
      <c r="AD82" s="32" t="n">
        <v>4</v>
      </c>
      <c r="AE82" s="34" t="n">
        <v>0</v>
      </c>
      <c r="AF82" s="32" t="n">
        <v>0</v>
      </c>
      <c r="AG82" s="34" t="n">
        <v>0</v>
      </c>
      <c r="AH82" s="32" t="n">
        <v>5</v>
      </c>
      <c r="AI82" s="34" t="n">
        <v>53</v>
      </c>
      <c r="AJ82" s="32" t="n">
        <v>0</v>
      </c>
      <c r="AK82" s="34" t="n">
        <v>1</v>
      </c>
      <c r="AL82" s="32" t="n">
        <v>6</v>
      </c>
      <c r="AM82" s="34" t="n">
        <v>6</v>
      </c>
      <c r="AN82" s="32" t="n">
        <v>13</v>
      </c>
      <c r="AO82" s="34" t="n">
        <v>13</v>
      </c>
      <c r="AP82" s="32" t="n">
        <v>0</v>
      </c>
      <c r="AQ82" s="34" t="n">
        <v>1</v>
      </c>
      <c r="AR82" s="32" t="n">
        <v>0</v>
      </c>
      <c r="AS82" s="34" t="n">
        <v>7</v>
      </c>
      <c r="AT82" s="32" t="n">
        <v>0</v>
      </c>
      <c r="AU82" s="33" t="n">
        <v>1</v>
      </c>
    </row>
    <row r="83" customFormat="false" ht="12" hidden="false" customHeight="true" outlineLevel="0" collapsed="false">
      <c r="A83" s="58"/>
      <c r="B83" s="38" t="s">
        <v>112</v>
      </c>
      <c r="C83" s="39" t="n">
        <v>30004</v>
      </c>
      <c r="D83" s="40" t="n">
        <v>0</v>
      </c>
      <c r="E83" s="41" t="n">
        <v>6</v>
      </c>
      <c r="F83" s="40" t="n">
        <v>0</v>
      </c>
      <c r="G83" s="42" t="n">
        <v>0</v>
      </c>
      <c r="H83" s="40" t="n">
        <v>0</v>
      </c>
      <c r="I83" s="42" t="n">
        <v>0</v>
      </c>
      <c r="J83" s="40" t="n">
        <v>0</v>
      </c>
      <c r="K83" s="42" t="n">
        <v>0</v>
      </c>
      <c r="L83" s="40" t="n">
        <v>0</v>
      </c>
      <c r="M83" s="42" t="n">
        <v>0</v>
      </c>
      <c r="N83" s="40" t="n">
        <v>0</v>
      </c>
      <c r="O83" s="42" t="n">
        <v>0</v>
      </c>
      <c r="P83" s="40" t="n">
        <v>0</v>
      </c>
      <c r="Q83" s="42" t="n">
        <v>0</v>
      </c>
      <c r="R83" s="40" t="n">
        <v>0</v>
      </c>
      <c r="S83" s="42" t="n">
        <v>0</v>
      </c>
      <c r="T83" s="40" t="n">
        <v>0</v>
      </c>
      <c r="U83" s="42" t="n">
        <v>0</v>
      </c>
      <c r="V83" s="40" t="n">
        <v>0</v>
      </c>
      <c r="W83" s="42" t="n">
        <v>0</v>
      </c>
      <c r="X83" s="40" t="n">
        <v>0</v>
      </c>
      <c r="Y83" s="41" t="n">
        <v>0</v>
      </c>
      <c r="Z83" s="40" t="n">
        <v>0</v>
      </c>
      <c r="AA83" s="42" t="n">
        <v>0</v>
      </c>
      <c r="AB83" s="40" t="n">
        <v>0</v>
      </c>
      <c r="AC83" s="42" t="n">
        <v>0</v>
      </c>
      <c r="AD83" s="40" t="n">
        <v>0</v>
      </c>
      <c r="AE83" s="42" t="n">
        <v>0</v>
      </c>
      <c r="AF83" s="40" t="n">
        <v>0</v>
      </c>
      <c r="AG83" s="42" t="n">
        <v>0</v>
      </c>
      <c r="AH83" s="40" t="n">
        <v>0</v>
      </c>
      <c r="AI83" s="42" t="n">
        <v>5</v>
      </c>
      <c r="AJ83" s="40" t="n">
        <v>0</v>
      </c>
      <c r="AK83" s="42" t="n">
        <v>0</v>
      </c>
      <c r="AL83" s="40" t="n">
        <v>0</v>
      </c>
      <c r="AM83" s="42" t="n">
        <v>0</v>
      </c>
      <c r="AN83" s="40" t="n">
        <v>0</v>
      </c>
      <c r="AO83" s="42" t="n">
        <v>1</v>
      </c>
      <c r="AP83" s="40" t="n">
        <v>0</v>
      </c>
      <c r="AQ83" s="42" t="n">
        <v>0</v>
      </c>
      <c r="AR83" s="40" t="n">
        <v>0</v>
      </c>
      <c r="AS83" s="42" t="n">
        <v>0</v>
      </c>
      <c r="AT83" s="40" t="n">
        <v>0</v>
      </c>
      <c r="AU83" s="41" t="n">
        <v>0</v>
      </c>
    </row>
    <row r="84" customFormat="false" ht="12" hidden="false" customHeight="true" outlineLevel="0" collapsed="false">
      <c r="A84" s="58"/>
      <c r="B84" s="38" t="s">
        <v>113</v>
      </c>
      <c r="C84" s="39" t="n">
        <v>240915</v>
      </c>
      <c r="D84" s="40" t="n">
        <v>22</v>
      </c>
      <c r="E84" s="41" t="n">
        <v>20</v>
      </c>
      <c r="F84" s="40" t="n">
        <v>0</v>
      </c>
      <c r="G84" s="42" t="n">
        <v>0</v>
      </c>
      <c r="H84" s="40" t="n">
        <v>0</v>
      </c>
      <c r="I84" s="42" t="n">
        <v>0</v>
      </c>
      <c r="J84" s="40" t="n">
        <v>2</v>
      </c>
      <c r="K84" s="42" t="n">
        <v>0</v>
      </c>
      <c r="L84" s="40"/>
      <c r="M84" s="42"/>
      <c r="N84" s="40" t="n">
        <v>2</v>
      </c>
      <c r="O84" s="42" t="n">
        <v>0</v>
      </c>
      <c r="P84" s="40" t="n">
        <v>1</v>
      </c>
      <c r="Q84" s="42" t="n">
        <v>1</v>
      </c>
      <c r="R84" s="40" t="n">
        <v>0</v>
      </c>
      <c r="S84" s="42" t="n">
        <v>0</v>
      </c>
      <c r="T84" s="40" t="n">
        <v>1</v>
      </c>
      <c r="U84" s="42" t="n">
        <v>0</v>
      </c>
      <c r="V84" s="40" t="n">
        <v>1</v>
      </c>
      <c r="W84" s="42" t="n">
        <v>0</v>
      </c>
      <c r="X84" s="40" t="n">
        <v>1</v>
      </c>
      <c r="Y84" s="41" t="n">
        <v>2</v>
      </c>
      <c r="Z84" s="40" t="n">
        <v>1</v>
      </c>
      <c r="AA84" s="42" t="n">
        <v>1</v>
      </c>
      <c r="AB84" s="40" t="n">
        <v>0</v>
      </c>
      <c r="AC84" s="42" t="n">
        <v>0</v>
      </c>
      <c r="AD84" s="40" t="n">
        <v>2</v>
      </c>
      <c r="AE84" s="42" t="n">
        <v>0</v>
      </c>
      <c r="AF84" s="40" t="n">
        <v>0</v>
      </c>
      <c r="AG84" s="42"/>
      <c r="AH84" s="43" t="n">
        <v>1</v>
      </c>
      <c r="AI84" s="46" t="n">
        <v>13</v>
      </c>
      <c r="AJ84" s="40" t="n">
        <v>0</v>
      </c>
      <c r="AK84" s="42" t="n">
        <v>1</v>
      </c>
      <c r="AL84" s="40" t="n">
        <v>4</v>
      </c>
      <c r="AM84" s="44" t="n">
        <v>5</v>
      </c>
      <c r="AN84" s="40" t="n">
        <v>6</v>
      </c>
      <c r="AO84" s="42" t="n">
        <v>4</v>
      </c>
      <c r="AP84" s="40" t="n">
        <v>0</v>
      </c>
      <c r="AQ84" s="42" t="n">
        <v>1</v>
      </c>
      <c r="AR84" s="40" t="n">
        <v>0</v>
      </c>
      <c r="AS84" s="42" t="n">
        <v>3</v>
      </c>
      <c r="AT84" s="40" t="n">
        <v>0</v>
      </c>
      <c r="AU84" s="41" t="n">
        <v>1</v>
      </c>
    </row>
    <row r="85" customFormat="false" ht="12" hidden="false" customHeight="true" outlineLevel="0" collapsed="false">
      <c r="A85" s="58"/>
      <c r="B85" s="38" t="s">
        <v>114</v>
      </c>
      <c r="C85" s="39" t="n">
        <v>101630</v>
      </c>
      <c r="D85" s="40" t="n">
        <v>1</v>
      </c>
      <c r="E85" s="41" t="n">
        <v>10</v>
      </c>
      <c r="F85" s="40" t="n">
        <v>0</v>
      </c>
      <c r="G85" s="42" t="n">
        <v>0</v>
      </c>
      <c r="H85" s="40" t="n">
        <v>0</v>
      </c>
      <c r="I85" s="42" t="n">
        <v>0</v>
      </c>
      <c r="J85" s="40" t="n">
        <v>0</v>
      </c>
      <c r="K85" s="42" t="n">
        <v>0</v>
      </c>
      <c r="L85" s="40"/>
      <c r="M85" s="42"/>
      <c r="N85" s="40" t="n">
        <v>0</v>
      </c>
      <c r="O85" s="42" t="n">
        <v>0</v>
      </c>
      <c r="P85" s="40" t="n">
        <v>0</v>
      </c>
      <c r="Q85" s="42" t="n">
        <v>0</v>
      </c>
      <c r="R85" s="40" t="n">
        <v>0</v>
      </c>
      <c r="S85" s="42" t="n">
        <v>0</v>
      </c>
      <c r="T85" s="40" t="n">
        <v>0</v>
      </c>
      <c r="U85" s="42" t="n">
        <v>0</v>
      </c>
      <c r="V85" s="40" t="n">
        <v>0</v>
      </c>
      <c r="W85" s="42" t="n">
        <v>0</v>
      </c>
      <c r="X85" s="40" t="n">
        <v>0</v>
      </c>
      <c r="Y85" s="41" t="n">
        <v>0</v>
      </c>
      <c r="Z85" s="40" t="n">
        <v>0</v>
      </c>
      <c r="AA85" s="42" t="n">
        <v>0</v>
      </c>
      <c r="AB85" s="40" t="n">
        <v>0</v>
      </c>
      <c r="AC85" s="42" t="n">
        <v>0</v>
      </c>
      <c r="AD85" s="40" t="n">
        <v>0</v>
      </c>
      <c r="AE85" s="42" t="n">
        <v>0</v>
      </c>
      <c r="AF85" s="40" t="n">
        <v>0</v>
      </c>
      <c r="AG85" s="42"/>
      <c r="AH85" s="40" t="n">
        <v>0</v>
      </c>
      <c r="AI85" s="42" t="n">
        <v>10</v>
      </c>
      <c r="AJ85" s="40" t="n">
        <v>0</v>
      </c>
      <c r="AK85" s="42" t="n">
        <v>0</v>
      </c>
      <c r="AL85" s="40" t="n">
        <v>0</v>
      </c>
      <c r="AM85" s="42" t="n">
        <v>0</v>
      </c>
      <c r="AN85" s="40" t="n">
        <v>1</v>
      </c>
      <c r="AO85" s="42" t="n">
        <v>0</v>
      </c>
      <c r="AP85" s="40" t="n">
        <v>0</v>
      </c>
      <c r="AQ85" s="42" t="n">
        <v>0</v>
      </c>
      <c r="AR85" s="40" t="n">
        <v>0</v>
      </c>
      <c r="AS85" s="42" t="n">
        <v>0</v>
      </c>
      <c r="AT85" s="40" t="n">
        <v>0</v>
      </c>
      <c r="AU85" s="41" t="n">
        <v>0</v>
      </c>
    </row>
    <row r="86" customFormat="false" ht="12" hidden="false" customHeight="true" outlineLevel="0" collapsed="false">
      <c r="A86" s="58"/>
      <c r="B86" s="38" t="s">
        <v>115</v>
      </c>
      <c r="C86" s="39" t="n">
        <v>107743</v>
      </c>
      <c r="D86" s="40" t="n">
        <v>7</v>
      </c>
      <c r="E86" s="41" t="n">
        <v>14</v>
      </c>
      <c r="F86" s="40" t="n">
        <v>0</v>
      </c>
      <c r="G86" s="42" t="n">
        <v>0</v>
      </c>
      <c r="H86" s="40" t="n">
        <v>0</v>
      </c>
      <c r="I86" s="42" t="n">
        <v>0</v>
      </c>
      <c r="J86" s="40" t="n">
        <v>1</v>
      </c>
      <c r="K86" s="42" t="n">
        <v>0</v>
      </c>
      <c r="L86" s="40"/>
      <c r="M86" s="42"/>
      <c r="N86" s="40" t="n">
        <v>1</v>
      </c>
      <c r="O86" s="42" t="n">
        <v>0</v>
      </c>
      <c r="P86" s="40" t="n">
        <v>0</v>
      </c>
      <c r="Q86" s="42" t="n">
        <v>1</v>
      </c>
      <c r="R86" s="40" t="n">
        <v>0</v>
      </c>
      <c r="S86" s="42" t="n">
        <v>0</v>
      </c>
      <c r="T86" s="40" t="n">
        <v>0</v>
      </c>
      <c r="U86" s="42" t="n">
        <v>0</v>
      </c>
      <c r="V86" s="40" t="n">
        <v>0</v>
      </c>
      <c r="W86" s="42" t="n">
        <v>0</v>
      </c>
      <c r="X86" s="43" t="n">
        <v>0</v>
      </c>
      <c r="Y86" s="59" t="n">
        <v>1</v>
      </c>
      <c r="Z86" s="40" t="n">
        <v>0</v>
      </c>
      <c r="AA86" s="42" t="n">
        <v>0</v>
      </c>
      <c r="AB86" s="40" t="n">
        <v>0</v>
      </c>
      <c r="AC86" s="42" t="n">
        <v>0</v>
      </c>
      <c r="AD86" s="40" t="n">
        <v>1</v>
      </c>
      <c r="AE86" s="42" t="n">
        <v>0</v>
      </c>
      <c r="AF86" s="40" t="n">
        <v>0</v>
      </c>
      <c r="AG86" s="42"/>
      <c r="AH86" s="43" t="n">
        <v>1</v>
      </c>
      <c r="AI86" s="44" t="n">
        <v>8</v>
      </c>
      <c r="AJ86" s="40" t="n">
        <v>0</v>
      </c>
      <c r="AK86" s="42" t="n">
        <v>0</v>
      </c>
      <c r="AL86" s="40" t="n">
        <v>1</v>
      </c>
      <c r="AM86" s="42" t="n">
        <v>0</v>
      </c>
      <c r="AN86" s="40" t="n">
        <v>2</v>
      </c>
      <c r="AO86" s="42" t="n">
        <v>3</v>
      </c>
      <c r="AP86" s="40" t="n">
        <v>0</v>
      </c>
      <c r="AQ86" s="42" t="n">
        <v>0</v>
      </c>
      <c r="AR86" s="40" t="n">
        <v>0</v>
      </c>
      <c r="AS86" s="42" t="n">
        <v>1</v>
      </c>
      <c r="AT86" s="40" t="n">
        <v>0</v>
      </c>
      <c r="AU86" s="41" t="n">
        <v>0</v>
      </c>
    </row>
    <row r="87" customFormat="false" ht="12" hidden="false" customHeight="true" outlineLevel="0" collapsed="false">
      <c r="A87" s="58"/>
      <c r="B87" s="38" t="s">
        <v>116</v>
      </c>
      <c r="C87" s="39" t="n">
        <v>61274</v>
      </c>
      <c r="D87" s="40" t="n">
        <v>3</v>
      </c>
      <c r="E87" s="41" t="n">
        <v>7</v>
      </c>
      <c r="F87" s="40" t="n">
        <v>0</v>
      </c>
      <c r="G87" s="42" t="n">
        <v>0</v>
      </c>
      <c r="H87" s="40" t="n">
        <v>0</v>
      </c>
      <c r="I87" s="42" t="n">
        <v>0</v>
      </c>
      <c r="J87" s="40" t="n">
        <v>0</v>
      </c>
      <c r="K87" s="42" t="n">
        <v>0</v>
      </c>
      <c r="L87" s="40" t="n">
        <v>0</v>
      </c>
      <c r="M87" s="42" t="n">
        <v>0</v>
      </c>
      <c r="N87" s="40" t="n">
        <v>1</v>
      </c>
      <c r="O87" s="42" t="n">
        <v>0</v>
      </c>
      <c r="P87" s="40" t="n">
        <v>0</v>
      </c>
      <c r="Q87" s="42" t="n">
        <v>1</v>
      </c>
      <c r="R87" s="40" t="n">
        <v>0</v>
      </c>
      <c r="S87" s="42" t="n">
        <v>0</v>
      </c>
      <c r="T87" s="40" t="n">
        <v>0</v>
      </c>
      <c r="U87" s="42" t="n">
        <v>0</v>
      </c>
      <c r="V87" s="40" t="n">
        <v>0</v>
      </c>
      <c r="W87" s="42" t="n">
        <v>0</v>
      </c>
      <c r="X87" s="40" t="n">
        <v>0</v>
      </c>
      <c r="Y87" s="41" t="n">
        <v>1</v>
      </c>
      <c r="Z87" s="40" t="n">
        <v>0</v>
      </c>
      <c r="AA87" s="42" t="n">
        <v>0</v>
      </c>
      <c r="AB87" s="40" t="n">
        <v>0</v>
      </c>
      <c r="AC87" s="42" t="n">
        <v>0</v>
      </c>
      <c r="AD87" s="40" t="n">
        <v>0</v>
      </c>
      <c r="AE87" s="42" t="n">
        <v>0</v>
      </c>
      <c r="AF87" s="40" t="n">
        <v>0</v>
      </c>
      <c r="AG87" s="42"/>
      <c r="AH87" s="40" t="n">
        <v>1</v>
      </c>
      <c r="AI87" s="42" t="n">
        <v>3</v>
      </c>
      <c r="AJ87" s="40" t="n">
        <v>0</v>
      </c>
      <c r="AK87" s="42" t="n">
        <v>0</v>
      </c>
      <c r="AL87" s="40" t="n">
        <v>0</v>
      </c>
      <c r="AM87" s="42" t="n">
        <v>0</v>
      </c>
      <c r="AN87" s="40" t="n">
        <v>1</v>
      </c>
      <c r="AO87" s="42" t="n">
        <v>1</v>
      </c>
      <c r="AP87" s="40" t="n">
        <v>0</v>
      </c>
      <c r="AQ87" s="42" t="n">
        <v>0</v>
      </c>
      <c r="AR87" s="40" t="n">
        <v>0</v>
      </c>
      <c r="AS87" s="42" t="n">
        <v>1</v>
      </c>
      <c r="AT87" s="40" t="n">
        <v>0</v>
      </c>
      <c r="AU87" s="41" t="n">
        <v>0</v>
      </c>
    </row>
    <row r="88" customFormat="false" ht="12" hidden="false" customHeight="true" outlineLevel="0" collapsed="false">
      <c r="A88" s="58"/>
      <c r="B88" s="38" t="s">
        <v>117</v>
      </c>
      <c r="C88" s="39" t="n">
        <v>23632</v>
      </c>
      <c r="D88" s="40" t="n">
        <v>0</v>
      </c>
      <c r="E88" s="41" t="n">
        <v>3</v>
      </c>
      <c r="F88" s="40" t="n">
        <v>0</v>
      </c>
      <c r="G88" s="42" t="n">
        <v>0</v>
      </c>
      <c r="H88" s="40" t="n">
        <v>0</v>
      </c>
      <c r="I88" s="42" t="n">
        <v>0</v>
      </c>
      <c r="J88" s="40" t="n">
        <v>0</v>
      </c>
      <c r="K88" s="42" t="n">
        <v>0</v>
      </c>
      <c r="L88" s="40" t="n">
        <v>0</v>
      </c>
      <c r="M88" s="42" t="n">
        <v>0</v>
      </c>
      <c r="N88" s="40" t="n">
        <v>0</v>
      </c>
      <c r="O88" s="42" t="n">
        <v>0</v>
      </c>
      <c r="P88" s="40" t="n">
        <v>0</v>
      </c>
      <c r="Q88" s="42" t="n">
        <v>0</v>
      </c>
      <c r="R88" s="40" t="n">
        <v>0</v>
      </c>
      <c r="S88" s="42" t="n">
        <v>0</v>
      </c>
      <c r="T88" s="40" t="n">
        <v>0</v>
      </c>
      <c r="U88" s="42" t="n">
        <v>0</v>
      </c>
      <c r="V88" s="40" t="n">
        <v>0</v>
      </c>
      <c r="W88" s="42" t="n">
        <v>0</v>
      </c>
      <c r="X88" s="40" t="n">
        <v>0</v>
      </c>
      <c r="Y88" s="41" t="n">
        <v>0</v>
      </c>
      <c r="Z88" s="40" t="n">
        <v>0</v>
      </c>
      <c r="AA88" s="42" t="n">
        <v>0</v>
      </c>
      <c r="AB88" s="40" t="n">
        <v>0</v>
      </c>
      <c r="AC88" s="42" t="n">
        <v>0</v>
      </c>
      <c r="AD88" s="40" t="n">
        <v>0</v>
      </c>
      <c r="AE88" s="42" t="n">
        <v>0</v>
      </c>
      <c r="AF88" s="40" t="n">
        <v>0</v>
      </c>
      <c r="AG88" s="42"/>
      <c r="AH88" s="40" t="n">
        <v>0</v>
      </c>
      <c r="AI88" s="42" t="n">
        <v>2</v>
      </c>
      <c r="AJ88" s="40" t="n">
        <v>0</v>
      </c>
      <c r="AK88" s="42" t="n">
        <v>0</v>
      </c>
      <c r="AL88" s="40" t="n">
        <v>0</v>
      </c>
      <c r="AM88" s="42" t="n">
        <v>0</v>
      </c>
      <c r="AN88" s="40" t="n">
        <v>0</v>
      </c>
      <c r="AO88" s="42" t="n">
        <v>1</v>
      </c>
      <c r="AP88" s="40" t="n">
        <v>0</v>
      </c>
      <c r="AQ88" s="42" t="n">
        <v>0</v>
      </c>
      <c r="AR88" s="40" t="n">
        <v>0</v>
      </c>
      <c r="AS88" s="42" t="n">
        <v>0</v>
      </c>
      <c r="AT88" s="40" t="n">
        <v>0</v>
      </c>
      <c r="AU88" s="41" t="n">
        <v>0</v>
      </c>
    </row>
    <row r="89" customFormat="false" ht="12" hidden="false" customHeight="true" outlineLevel="0" collapsed="false">
      <c r="A89" s="58"/>
      <c r="B89" s="38" t="s">
        <v>118</v>
      </c>
      <c r="C89" s="39" t="n">
        <v>89358</v>
      </c>
      <c r="D89" s="40" t="n">
        <v>6</v>
      </c>
      <c r="E89" s="41" t="n">
        <v>9</v>
      </c>
      <c r="F89" s="40" t="n">
        <v>0</v>
      </c>
      <c r="G89" s="42" t="n">
        <v>0</v>
      </c>
      <c r="H89" s="40" t="n">
        <v>0</v>
      </c>
      <c r="I89" s="42" t="n">
        <v>0</v>
      </c>
      <c r="J89" s="40" t="n">
        <v>0</v>
      </c>
      <c r="K89" s="42" t="n">
        <v>0</v>
      </c>
      <c r="L89" s="40" t="n">
        <v>0</v>
      </c>
      <c r="M89" s="42" t="n">
        <v>0</v>
      </c>
      <c r="N89" s="40" t="n">
        <v>1</v>
      </c>
      <c r="O89" s="42" t="n">
        <v>0</v>
      </c>
      <c r="P89" s="40" t="n">
        <v>0</v>
      </c>
      <c r="Q89" s="42" t="n">
        <v>0</v>
      </c>
      <c r="R89" s="40" t="n">
        <v>0</v>
      </c>
      <c r="S89" s="42" t="n">
        <v>0</v>
      </c>
      <c r="T89" s="40" t="n">
        <v>0</v>
      </c>
      <c r="U89" s="42" t="n">
        <v>0</v>
      </c>
      <c r="V89" s="40" t="n">
        <v>0</v>
      </c>
      <c r="W89" s="42" t="n">
        <v>0</v>
      </c>
      <c r="X89" s="40" t="n">
        <v>0</v>
      </c>
      <c r="Y89" s="41" t="n">
        <v>1</v>
      </c>
      <c r="Z89" s="40" t="n">
        <v>0</v>
      </c>
      <c r="AA89" s="42" t="n">
        <v>0</v>
      </c>
      <c r="AB89" s="40" t="n">
        <v>0</v>
      </c>
      <c r="AC89" s="42" t="n">
        <v>0</v>
      </c>
      <c r="AD89" s="40" t="n">
        <v>1</v>
      </c>
      <c r="AE89" s="42" t="n">
        <v>0</v>
      </c>
      <c r="AF89" s="40" t="n">
        <v>0</v>
      </c>
      <c r="AG89" s="42"/>
      <c r="AH89" s="40" t="n">
        <v>1</v>
      </c>
      <c r="AI89" s="42" t="n">
        <v>5</v>
      </c>
      <c r="AJ89" s="40" t="n">
        <v>0</v>
      </c>
      <c r="AK89" s="42" t="n">
        <v>0</v>
      </c>
      <c r="AL89" s="40" t="n">
        <v>1</v>
      </c>
      <c r="AM89" s="42" t="n">
        <v>1</v>
      </c>
      <c r="AN89" s="40" t="n">
        <v>2</v>
      </c>
      <c r="AO89" s="42" t="n">
        <v>1</v>
      </c>
      <c r="AP89" s="40" t="n">
        <v>0</v>
      </c>
      <c r="AQ89" s="42" t="n">
        <v>0</v>
      </c>
      <c r="AR89" s="40" t="n">
        <v>0</v>
      </c>
      <c r="AS89" s="42" t="n">
        <v>1</v>
      </c>
      <c r="AT89" s="40" t="n">
        <v>0</v>
      </c>
      <c r="AU89" s="41" t="n">
        <v>0</v>
      </c>
    </row>
    <row r="90" customFormat="false" ht="12" hidden="false" customHeight="true" outlineLevel="0" collapsed="false">
      <c r="A90" s="67"/>
      <c r="B90" s="68" t="s">
        <v>119</v>
      </c>
      <c r="C90" s="69" t="n">
        <v>101449</v>
      </c>
      <c r="D90" s="70" t="n">
        <v>4</v>
      </c>
      <c r="E90" s="71" t="n">
        <v>13</v>
      </c>
      <c r="F90" s="70" t="n">
        <v>0</v>
      </c>
      <c r="G90" s="72" t="n">
        <v>0</v>
      </c>
      <c r="H90" s="70" t="n">
        <v>0</v>
      </c>
      <c r="I90" s="72" t="n">
        <v>0</v>
      </c>
      <c r="J90" s="70" t="n">
        <v>0</v>
      </c>
      <c r="K90" s="72" t="n">
        <v>0</v>
      </c>
      <c r="L90" s="70" t="n">
        <v>0</v>
      </c>
      <c r="M90" s="72" t="n">
        <v>0</v>
      </c>
      <c r="N90" s="70" t="n">
        <v>2</v>
      </c>
      <c r="O90" s="72" t="n">
        <v>0</v>
      </c>
      <c r="P90" s="70" t="n">
        <v>0</v>
      </c>
      <c r="Q90" s="72" t="n">
        <v>1</v>
      </c>
      <c r="R90" s="70" t="n">
        <v>0</v>
      </c>
      <c r="S90" s="72" t="n">
        <v>0</v>
      </c>
      <c r="T90" s="70" t="n">
        <v>0</v>
      </c>
      <c r="U90" s="72" t="n">
        <v>0</v>
      </c>
      <c r="V90" s="70" t="n">
        <v>0</v>
      </c>
      <c r="W90" s="72" t="n">
        <v>0</v>
      </c>
      <c r="X90" s="70" t="n">
        <v>0</v>
      </c>
      <c r="Y90" s="71" t="n">
        <v>1</v>
      </c>
      <c r="Z90" s="70" t="n">
        <v>0</v>
      </c>
      <c r="AA90" s="72" t="n">
        <v>1</v>
      </c>
      <c r="AB90" s="70" t="n">
        <v>0</v>
      </c>
      <c r="AC90" s="72" t="n">
        <v>0</v>
      </c>
      <c r="AD90" s="70" t="n">
        <v>0</v>
      </c>
      <c r="AE90" s="72" t="n">
        <v>0</v>
      </c>
      <c r="AF90" s="70" t="n">
        <v>0</v>
      </c>
      <c r="AG90" s="72" t="n">
        <v>0</v>
      </c>
      <c r="AH90" s="70" t="n">
        <v>1</v>
      </c>
      <c r="AI90" s="72" t="n">
        <v>7</v>
      </c>
      <c r="AJ90" s="70" t="n">
        <v>0</v>
      </c>
      <c r="AK90" s="72" t="n">
        <v>0</v>
      </c>
      <c r="AL90" s="70" t="n">
        <v>0</v>
      </c>
      <c r="AM90" s="72" t="n">
        <v>0</v>
      </c>
      <c r="AN90" s="70" t="n">
        <v>1</v>
      </c>
      <c r="AO90" s="72" t="n">
        <v>2</v>
      </c>
      <c r="AP90" s="70" t="n">
        <v>0</v>
      </c>
      <c r="AQ90" s="72" t="n">
        <v>0</v>
      </c>
      <c r="AR90" s="70" t="n">
        <v>0</v>
      </c>
      <c r="AS90" s="72" t="n">
        <v>1</v>
      </c>
      <c r="AT90" s="70" t="n">
        <v>0</v>
      </c>
      <c r="AU90" s="71" t="n">
        <v>0</v>
      </c>
    </row>
    <row r="91" customFormat="false" ht="12.75" hidden="false" customHeight="true" outlineLevel="0" collapsed="false">
      <c r="B91" s="0"/>
      <c r="C91" s="1" t="s">
        <v>120</v>
      </c>
      <c r="E91" s="73" t="s">
        <v>121</v>
      </c>
      <c r="AE91" s="0"/>
      <c r="AF91" s="0"/>
    </row>
  </sheetData>
  <mergeCells count="28">
    <mergeCell ref="D3:Y3"/>
    <mergeCell ref="Z3:AU3"/>
    <mergeCell ref="D4:Y4"/>
    <mergeCell ref="Z4:AU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7:B7"/>
    <mergeCell ref="A8:B8"/>
  </mergeCells>
  <printOptions headings="false" gridLines="false" gridLinesSet="true" horizontalCentered="false" verticalCentered="false"/>
  <pageMargins left="0.370138888888889" right="0.490277777777778" top="0.459722222222222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4" width="19.49"/>
    <col collapsed="false" customWidth="true" hidden="true" outlineLevel="0" max="2" min="2" style="74" width="9.49"/>
    <col collapsed="false" customWidth="true" hidden="false" outlineLevel="0" max="3" min="3" style="74" width="3.82"/>
    <col collapsed="false" customWidth="true" hidden="false" outlineLevel="0" max="4" min="4" style="74" width="9.65"/>
    <col collapsed="false" customWidth="true" hidden="false" outlineLevel="0" max="5" min="5" style="74" width="5.82"/>
    <col collapsed="false" customWidth="true" hidden="true" outlineLevel="0" max="6" min="6" style="74" width="7.82"/>
    <col collapsed="false" customWidth="true" hidden="false" outlineLevel="0" max="7" min="7" style="74" width="7.65"/>
    <col collapsed="false" customWidth="true" hidden="true" outlineLevel="0" max="8" min="8" style="74" width="5.82"/>
    <col collapsed="false" customWidth="true" hidden="true" outlineLevel="0" max="9" min="9" style="74" width="5.49"/>
    <col collapsed="false" customWidth="true" hidden="false" outlineLevel="0" max="11" min="10" style="74" width="5.49"/>
    <col collapsed="false" customWidth="true" hidden="true" outlineLevel="0" max="12" min="12" style="74" width="6.15"/>
    <col collapsed="false" customWidth="true" hidden="false" outlineLevel="0" max="13" min="13" style="74" width="7.82"/>
    <col collapsed="false" customWidth="true" hidden="false" outlineLevel="0" max="15" min="14" style="74" width="5.49"/>
    <col collapsed="false" customWidth="true" hidden="false" outlineLevel="0" max="16" min="16" style="74" width="5.99"/>
    <col collapsed="false" customWidth="true" hidden="true" outlineLevel="0" max="17" min="17" style="74" width="5.99"/>
    <col collapsed="false" customWidth="true" hidden="false" outlineLevel="0" max="18" min="18" style="74" width="5.99"/>
    <col collapsed="false" customWidth="true" hidden="true" outlineLevel="0" max="19" min="19" style="74" width="5.99"/>
    <col collapsed="false" customWidth="true" hidden="false" outlineLevel="0" max="20" min="20" style="74" width="5.65"/>
    <col collapsed="false" customWidth="true" hidden="false" outlineLevel="0" max="21" min="21" style="74" width="4.99"/>
    <col collapsed="false" customWidth="true" hidden="false" outlineLevel="0" max="22" min="22" style="74" width="8.15"/>
    <col collapsed="false" customWidth="true" hidden="false" outlineLevel="0" max="23" min="23" style="74" width="7.15"/>
    <col collapsed="false" customWidth="true" hidden="true" outlineLevel="0" max="24" min="24" style="74" width="7.15"/>
    <col collapsed="false" customWidth="true" hidden="false" outlineLevel="0" max="25" min="25" style="74" width="5.99"/>
    <col collapsed="false" customWidth="true" hidden="false" outlineLevel="0" max="26" min="26" style="74" width="7.82"/>
    <col collapsed="false" customWidth="true" hidden="false" outlineLevel="0" max="27" min="27" style="74" width="7.32"/>
    <col collapsed="false" customWidth="false" hidden="false" outlineLevel="0" max="257" min="28" style="74" width="10.65"/>
  </cols>
  <sheetData>
    <row r="1" customFormat="false" ht="12.75" hidden="false" customHeight="false" outlineLevel="0" collapsed="false">
      <c r="A1" s="75" t="s">
        <v>122</v>
      </c>
    </row>
    <row r="2" customFormat="false" ht="12.75" hidden="false" customHeight="false" outlineLevel="0" collapsed="false">
      <c r="A2" s="76" t="s">
        <v>123</v>
      </c>
    </row>
    <row r="3" customFormat="false" ht="41.25" hidden="false" customHeight="true" outlineLevel="0" collapsed="false">
      <c r="A3" s="77" t="s">
        <v>1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</row>
    <row r="4" customFormat="false" ht="12.75" hidden="false" customHeight="false" outlineLevel="0" collapsed="false">
      <c r="A4" s="77" t="s">
        <v>12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</row>
    <row r="5" customFormat="false" ht="30" hidden="false" customHeight="true" outlineLevel="0" collapsed="false"/>
    <row r="6" s="83" customFormat="true" ht="19.5" hidden="false" customHeight="true" outlineLevel="0" collapsed="false">
      <c r="A6" s="78" t="s">
        <v>126</v>
      </c>
      <c r="B6" s="78"/>
      <c r="C6" s="78"/>
      <c r="D6" s="79" t="s">
        <v>7</v>
      </c>
      <c r="E6" s="80" t="s">
        <v>8</v>
      </c>
      <c r="F6" s="80" t="s">
        <v>9</v>
      </c>
      <c r="G6" s="80" t="s">
        <v>10</v>
      </c>
      <c r="H6" s="80" t="s">
        <v>127</v>
      </c>
      <c r="I6" s="80" t="s">
        <v>11</v>
      </c>
      <c r="J6" s="80" t="s">
        <v>12</v>
      </c>
      <c r="K6" s="80" t="s">
        <v>13</v>
      </c>
      <c r="L6" s="80" t="s">
        <v>14</v>
      </c>
      <c r="M6" s="80" t="s">
        <v>15</v>
      </c>
      <c r="N6" s="80" t="s">
        <v>16</v>
      </c>
      <c r="O6" s="80" t="s">
        <v>17</v>
      </c>
      <c r="P6" s="80" t="s">
        <v>18</v>
      </c>
      <c r="Q6" s="80" t="s">
        <v>19</v>
      </c>
      <c r="R6" s="80" t="s">
        <v>20</v>
      </c>
      <c r="S6" s="80" t="s">
        <v>21</v>
      </c>
      <c r="T6" s="80" t="s">
        <v>22</v>
      </c>
      <c r="U6" s="80" t="s">
        <v>23</v>
      </c>
      <c r="V6" s="80" t="s">
        <v>24</v>
      </c>
      <c r="W6" s="80" t="s">
        <v>26</v>
      </c>
      <c r="X6" s="80" t="s">
        <v>128</v>
      </c>
      <c r="Y6" s="81" t="s">
        <v>25</v>
      </c>
      <c r="Z6" s="80" t="s">
        <v>27</v>
      </c>
      <c r="AA6" s="82" t="s">
        <v>28</v>
      </c>
    </row>
    <row r="7" s="83" customFormat="true" ht="14.1" hidden="false" customHeight="true" outlineLevel="0" collapsed="false">
      <c r="A7" s="84" t="s">
        <v>39</v>
      </c>
      <c r="B7" s="85" t="n">
        <v>5367790</v>
      </c>
      <c r="C7" s="86" t="s">
        <v>129</v>
      </c>
      <c r="D7" s="87" t="n">
        <f aca="false">SUM(E7:AA7)</f>
        <v>421</v>
      </c>
      <c r="E7" s="88" t="n">
        <f aca="false">E9+E11+E13+E15+E17+E19+E21+E23</f>
        <v>7</v>
      </c>
      <c r="F7" s="88" t="n">
        <f aca="false">F9+F11+F13+F15+F17+F19+F21+F23</f>
        <v>0</v>
      </c>
      <c r="G7" s="88" t="n">
        <f aca="false">G9+G11+G13+G15+G17+G19+G21+G23</f>
        <v>19</v>
      </c>
      <c r="H7" s="88"/>
      <c r="I7" s="88" t="n">
        <f aca="false">I9+I11+I13+I15+I17+I19+I21+I23</f>
        <v>0</v>
      </c>
      <c r="J7" s="88" t="n">
        <f aca="false">J9+J11+J13+J15+J17+J19+J21+J23</f>
        <v>51</v>
      </c>
      <c r="K7" s="88" t="n">
        <f aca="false">K9+K11+K13+K15+K17+K19+K21+K23</f>
        <v>13</v>
      </c>
      <c r="L7" s="88" t="n">
        <f aca="false">L9+L11+L13+L15+L17+L19+L21+L23</f>
        <v>0</v>
      </c>
      <c r="M7" s="88" t="n">
        <f aca="false">M9+M11+M13+M15+M17+M19+M21+M23</f>
        <v>2</v>
      </c>
      <c r="N7" s="88" t="n">
        <f aca="false">N9+N11+N13+N15+N17+N19+N21+N23</f>
        <v>18</v>
      </c>
      <c r="O7" s="88" t="n">
        <f aca="false">O9+O11+O13+O15+O17+O19+O21+O23</f>
        <v>10</v>
      </c>
      <c r="P7" s="88" t="n">
        <f aca="false">P9+P11+P13+P15+P17+P19+P21+P23</f>
        <v>12</v>
      </c>
      <c r="Q7" s="88" t="n">
        <f aca="false">Q9+Q11+Q13+Q15+Q17+Q19+Q21+Q23</f>
        <v>0</v>
      </c>
      <c r="R7" s="88" t="n">
        <f aca="false">R9+R11+R13+R15+R17+R19+R21+R23</f>
        <v>41</v>
      </c>
      <c r="S7" s="88" t="n">
        <f aca="false">S9+S11+S13+S15+S17+S19+S21+S23</f>
        <v>0</v>
      </c>
      <c r="T7" s="88" t="n">
        <f aca="false">T9+T11+T13+T15+T17+T19+T21+T23</f>
        <v>39</v>
      </c>
      <c r="U7" s="88" t="n">
        <f aca="false">U9+U11+U13+U15+U17+U19+U21+U23</f>
        <v>0</v>
      </c>
      <c r="V7" s="88" t="n">
        <f aca="false">V9+V11+V13+V15+V17+V19+V21+V23</f>
        <v>70</v>
      </c>
      <c r="W7" s="88" t="n">
        <f aca="false">W9+W11+W13+W15+W17+W19+W21+W23</f>
        <v>0</v>
      </c>
      <c r="X7" s="88"/>
      <c r="Y7" s="89" t="n">
        <f aca="false">Y9+Y11+Y13+Y15+Y17+Y19+Y21+Y23</f>
        <v>137</v>
      </c>
      <c r="Z7" s="88" t="n">
        <f aca="false">Z9+Z11+Z13+Z15+Z17+Z19+Z21+Z23</f>
        <v>1</v>
      </c>
      <c r="AA7" s="87" t="n">
        <f aca="false">AA9+AA11+AA13+AA15+AA17+AA19+AA21+AA23</f>
        <v>1</v>
      </c>
    </row>
    <row r="8" s="83" customFormat="true" ht="14.1" hidden="false" customHeight="true" outlineLevel="0" collapsed="false">
      <c r="A8" s="90"/>
      <c r="B8" s="91"/>
      <c r="C8" s="92" t="s">
        <v>130</v>
      </c>
      <c r="D8" s="93" t="n">
        <f aca="false">SUM(E8:AA8)</f>
        <v>594</v>
      </c>
      <c r="E8" s="94" t="n">
        <f aca="false">E10+E12+E14+E16+E18+E20+E22+E24</f>
        <v>0</v>
      </c>
      <c r="F8" s="94" t="n">
        <f aca="false">F10+F12+F14+F16+F18+F20+F22+F24</f>
        <v>0</v>
      </c>
      <c r="G8" s="94" t="n">
        <f aca="false">G10+G12+G14+G16+G18+G20+G22+G24</f>
        <v>0</v>
      </c>
      <c r="H8" s="94"/>
      <c r="I8" s="94" t="n">
        <f aca="false">I10+I12+I14+I16+I18+I20+I22+I24</f>
        <v>0</v>
      </c>
      <c r="J8" s="94" t="n">
        <f aca="false">J10+J12+J14+J16+J18+J20+J22+J24</f>
        <v>0</v>
      </c>
      <c r="K8" s="94" t="n">
        <f aca="false">K10+K12+K14+K16+K18+K20+K22+K24</f>
        <v>22</v>
      </c>
      <c r="L8" s="94" t="n">
        <f aca="false">L10+L12+L14+L16+L18+L20+L22+L24</f>
        <v>0</v>
      </c>
      <c r="M8" s="94" t="n">
        <f aca="false">M10+M12+M14+M16+M18+M20+M22+M24</f>
        <v>1</v>
      </c>
      <c r="N8" s="94" t="n">
        <f aca="false">N10+N12+N14+N16+N18+N20+N22+N24</f>
        <v>15</v>
      </c>
      <c r="O8" s="94" t="n">
        <f aca="false">O10+O12+O14+O16+O18+O20+O22+O24</f>
        <v>56</v>
      </c>
      <c r="P8" s="94" t="n">
        <f aca="false">P10+P12+P14+P16+P18+P20+P22+P24</f>
        <v>10</v>
      </c>
      <c r="Q8" s="94" t="n">
        <f aca="false">Q10+Q12+Q14+Q16+Q18+Q20+Q22+Q24</f>
        <v>0</v>
      </c>
      <c r="R8" s="94" t="n">
        <f aca="false">R10+R12+R14+R16+R18+R20+R22+R24</f>
        <v>2</v>
      </c>
      <c r="S8" s="94" t="n">
        <f aca="false">S10+S12+S14+S16+S18+S20+S22+S24</f>
        <v>0</v>
      </c>
      <c r="T8" s="94" t="n">
        <f aca="false">T10+T12+T14+T16+T18+T20+T22+T24</f>
        <v>300</v>
      </c>
      <c r="U8" s="94" t="n">
        <f aca="false">U10+U12+U14+U16+U18+U20+U22+U24</f>
        <v>7</v>
      </c>
      <c r="V8" s="94" t="n">
        <f aca="false">V10+V12+V14+V16+V18+V20+V22+V24</f>
        <v>25</v>
      </c>
      <c r="W8" s="94" t="n">
        <f aca="false">W10+W12+W14+W16+W18+W20+W22+W24</f>
        <v>2</v>
      </c>
      <c r="X8" s="94"/>
      <c r="Y8" s="95" t="n">
        <f aca="false">Y10+Y12+Y14+Y16+Y18+Y20+Y22+Y24</f>
        <v>89</v>
      </c>
      <c r="Z8" s="94" t="n">
        <f aca="false">Z10+Z12+Z14+Z16+Z18+Z20+Z22+Z24</f>
        <v>64</v>
      </c>
      <c r="AA8" s="93" t="n">
        <f aca="false">AA10+AA12+AA14+AA16+AA18+AA20+AA22+AA24</f>
        <v>1</v>
      </c>
    </row>
    <row r="9" s="83" customFormat="true" ht="14.1" hidden="false" customHeight="true" outlineLevel="0" collapsed="false">
      <c r="A9" s="96" t="s">
        <v>40</v>
      </c>
      <c r="B9" s="97" t="n">
        <v>618290</v>
      </c>
      <c r="C9" s="98" t="s">
        <v>129</v>
      </c>
      <c r="D9" s="99" t="n">
        <f aca="false">SUM(E9:AA9)</f>
        <v>86</v>
      </c>
      <c r="E9" s="100" t="n">
        <f aca="false">BANKOKR1!F$11</f>
        <v>1</v>
      </c>
      <c r="F9" s="101" t="n">
        <f aca="false">BANKOKR1!H$11</f>
        <v>0</v>
      </c>
      <c r="G9" s="101" t="n">
        <f aca="false">BANKOKR1!J$11</f>
        <v>7</v>
      </c>
      <c r="H9" s="101"/>
      <c r="I9" s="101" t="n">
        <f aca="false">BANKOKR1!L$11</f>
        <v>0</v>
      </c>
      <c r="J9" s="101" t="n">
        <f aca="false">BANKOKR1!N$11</f>
        <v>8</v>
      </c>
      <c r="K9" s="101" t="n">
        <f aca="false">BANKOKR1!P$11</f>
        <v>1</v>
      </c>
      <c r="L9" s="101" t="n">
        <f aca="false">BANKOKR1!R$11</f>
        <v>0</v>
      </c>
      <c r="M9" s="101" t="n">
        <f aca="false">BANKOKR1!T$11</f>
        <v>0</v>
      </c>
      <c r="N9" s="101" t="n">
        <f aca="false">BANKOKR1!V$11</f>
        <v>2</v>
      </c>
      <c r="O9" s="101" t="n">
        <f aca="false">BANKOKR1!X$11</f>
        <v>1</v>
      </c>
      <c r="P9" s="101" t="n">
        <f aca="false">BANKOKR1!Z$11</f>
        <v>1</v>
      </c>
      <c r="Q9" s="101" t="n">
        <f aca="false">BANKOKR1!AB$11</f>
        <v>0</v>
      </c>
      <c r="R9" s="101" t="n">
        <f aca="false">BANKOKR1!AD$11</f>
        <v>7</v>
      </c>
      <c r="S9" s="101" t="n">
        <f aca="false">BANKOKR1!AF$11</f>
        <v>0</v>
      </c>
      <c r="T9" s="101" t="n">
        <f aca="false">BANKOKR1!AH$11</f>
        <v>4</v>
      </c>
      <c r="U9" s="101" t="n">
        <f aca="false">BANKOKR1!AJ$11</f>
        <v>0</v>
      </c>
      <c r="V9" s="101" t="n">
        <f aca="false">BANKOKR1!AL$11</f>
        <v>30</v>
      </c>
      <c r="W9" s="101" t="n">
        <f aca="false">BANKOKR1!AP$11</f>
        <v>0</v>
      </c>
      <c r="X9" s="101"/>
      <c r="Y9" s="102" t="n">
        <f aca="false">BANKOKR1!AN$11</f>
        <v>22</v>
      </c>
      <c r="Z9" s="101" t="n">
        <f aca="false">BANKOKR1!AR$11</f>
        <v>1</v>
      </c>
      <c r="AA9" s="103" t="n">
        <f aca="false">BANKOKR1!AT$11</f>
        <v>1</v>
      </c>
    </row>
    <row r="10" s="83" customFormat="true" ht="14.1" hidden="false" customHeight="true" outlineLevel="0" collapsed="false">
      <c r="A10" s="104"/>
      <c r="B10" s="105"/>
      <c r="C10" s="106" t="s">
        <v>130</v>
      </c>
      <c r="D10" s="107" t="n">
        <f aca="false">SUM(E10:AA10)</f>
        <v>115</v>
      </c>
      <c r="E10" s="108" t="n">
        <f aca="false">BANKOKR1!G$11</f>
        <v>0</v>
      </c>
      <c r="F10" s="109" t="n">
        <f aca="false">BANKOKR1!I$11</f>
        <v>0</v>
      </c>
      <c r="G10" s="109" t="n">
        <f aca="false">BANKOKR1!K$11</f>
        <v>0</v>
      </c>
      <c r="H10" s="109"/>
      <c r="I10" s="109" t="n">
        <f aca="false">BANKOKR1!M$11</f>
        <v>0</v>
      </c>
      <c r="J10" s="109" t="n">
        <f aca="false">BANKOKR1!O$11</f>
        <v>0</v>
      </c>
      <c r="K10" s="109" t="n">
        <f aca="false">BANKOKR1!Q$11</f>
        <v>4</v>
      </c>
      <c r="L10" s="109" t="n">
        <f aca="false">BANKOKR1!S$11</f>
        <v>0</v>
      </c>
      <c r="M10" s="109" t="n">
        <f aca="false">BANKOKR1!U$11</f>
        <v>1</v>
      </c>
      <c r="N10" s="109" t="n">
        <f aca="false">BANKOKR1!W$11</f>
        <v>13</v>
      </c>
      <c r="O10" s="109" t="n">
        <f aca="false">BANKOKR1!Y$11</f>
        <v>14</v>
      </c>
      <c r="P10" s="109" t="n">
        <f aca="false">BANKOKR1!AA$11</f>
        <v>6</v>
      </c>
      <c r="Q10" s="109" t="n">
        <f aca="false">BANKOKR1!AC$11</f>
        <v>0</v>
      </c>
      <c r="R10" s="109" t="n">
        <f aca="false">BANKOKR1!AE$11</f>
        <v>0</v>
      </c>
      <c r="S10" s="109" t="n">
        <f aca="false">BANKOKR1!AG$11</f>
        <v>0</v>
      </c>
      <c r="T10" s="109" t="n">
        <f aca="false">BANKOKR1!AI$11</f>
        <v>38</v>
      </c>
      <c r="U10" s="109" t="n">
        <f aca="false">BANKOKR1!AK$11</f>
        <v>0</v>
      </c>
      <c r="V10" s="109" t="n">
        <f aca="false">BANKOKR1!AM$11</f>
        <v>7</v>
      </c>
      <c r="W10" s="109" t="n">
        <f aca="false">BANKOKR1!AQ$11</f>
        <v>0</v>
      </c>
      <c r="X10" s="109"/>
      <c r="Y10" s="110" t="n">
        <f aca="false">BANKOKR1!AO$11</f>
        <v>19</v>
      </c>
      <c r="Z10" s="109" t="n">
        <f aca="false">BANKOKR1!AS$11</f>
        <v>13</v>
      </c>
      <c r="AA10" s="111" t="n">
        <f aca="false">BANKOKR1!AU$11</f>
        <v>0</v>
      </c>
    </row>
    <row r="11" s="83" customFormat="true" ht="14.1" hidden="false" customHeight="true" outlineLevel="0" collapsed="false">
      <c r="A11" s="96" t="s">
        <v>45</v>
      </c>
      <c r="B11" s="97" t="n">
        <v>547967</v>
      </c>
      <c r="C11" s="98" t="s">
        <v>129</v>
      </c>
      <c r="D11" s="99" t="n">
        <f aca="false">SUM(E11:AA11)</f>
        <v>45</v>
      </c>
      <c r="E11" s="100" t="n">
        <f aca="false">BANKOKR1!F$16</f>
        <v>0</v>
      </c>
      <c r="F11" s="101" t="n">
        <f aca="false">BANKOKR1!H$16</f>
        <v>0</v>
      </c>
      <c r="G11" s="101" t="n">
        <f aca="false">BANKOKR1!J$16</f>
        <v>2</v>
      </c>
      <c r="H11" s="101"/>
      <c r="I11" s="101" t="n">
        <f aca="false">BANKOKR1!L$16</f>
        <v>0</v>
      </c>
      <c r="J11" s="101" t="n">
        <f aca="false">BANKOKR1!N$16</f>
        <v>5</v>
      </c>
      <c r="K11" s="101" t="n">
        <f aca="false">BANKOKR1!P$16</f>
        <v>1</v>
      </c>
      <c r="L11" s="101" t="n">
        <f aca="false">BANKOKR1!R$16</f>
        <v>0</v>
      </c>
      <c r="M11" s="101" t="n">
        <f aca="false">BANKOKR1!T$16</f>
        <v>0</v>
      </c>
      <c r="N11" s="101" t="n">
        <f aca="false">BANKOKR1!V$16</f>
        <v>4</v>
      </c>
      <c r="O11" s="101" t="n">
        <f aca="false">BANKOKR1!X$16</f>
        <v>2</v>
      </c>
      <c r="P11" s="101" t="n">
        <f aca="false">BANKOKR1!Z$16</f>
        <v>2</v>
      </c>
      <c r="Q11" s="101" t="n">
        <f aca="false">BANKOKR1!AB$16</f>
        <v>0</v>
      </c>
      <c r="R11" s="101" t="n">
        <f aca="false">BANKOKR1!AD$16</f>
        <v>4</v>
      </c>
      <c r="S11" s="101" t="n">
        <f aca="false">BANKOKR1!AF$16</f>
        <v>0</v>
      </c>
      <c r="T11" s="101" t="n">
        <f aca="false">BANKOKR1!AH$16</f>
        <v>4</v>
      </c>
      <c r="U11" s="101" t="n">
        <f aca="false">BANKOKR1!AJ$16</f>
        <v>0</v>
      </c>
      <c r="V11" s="101" t="n">
        <f aca="false">BANKOKR1!AL$16</f>
        <v>7</v>
      </c>
      <c r="W11" s="101" t="n">
        <f aca="false">BANKOKR1!AP$16</f>
        <v>0</v>
      </c>
      <c r="X11" s="101"/>
      <c r="Y11" s="102" t="n">
        <f aca="false">BANKOKR1!AN$16</f>
        <v>14</v>
      </c>
      <c r="Z11" s="101" t="n">
        <f aca="false">BANKOKR1!AR$16</f>
        <v>0</v>
      </c>
      <c r="AA11" s="103" t="n">
        <f aca="false">BANKOKR1!AT$16</f>
        <v>0</v>
      </c>
    </row>
    <row r="12" s="83" customFormat="true" ht="14.1" hidden="false" customHeight="true" outlineLevel="0" collapsed="false">
      <c r="A12" s="104"/>
      <c r="B12" s="105"/>
      <c r="C12" s="106" t="s">
        <v>130</v>
      </c>
      <c r="D12" s="107" t="n">
        <f aca="false">SUM(E12:AA12)</f>
        <v>65</v>
      </c>
      <c r="E12" s="108" t="n">
        <f aca="false">BANKOKR1!G$16</f>
        <v>0</v>
      </c>
      <c r="F12" s="109" t="n">
        <f aca="false">BANKOKR1!I$16</f>
        <v>0</v>
      </c>
      <c r="G12" s="109" t="n">
        <f aca="false">BANKOKR1!K$16</f>
        <v>0</v>
      </c>
      <c r="H12" s="109"/>
      <c r="I12" s="109" t="n">
        <f aca="false">BANKOKR1!M$16</f>
        <v>0</v>
      </c>
      <c r="J12" s="109" t="n">
        <f aca="false">BANKOKR1!O$16</f>
        <v>0</v>
      </c>
      <c r="K12" s="109" t="n">
        <f aca="false">BANKOKR1!Q$16</f>
        <v>1</v>
      </c>
      <c r="L12" s="109" t="n">
        <f aca="false">BANKOKR1!S$16</f>
        <v>0</v>
      </c>
      <c r="M12" s="109" t="n">
        <f aca="false">BANKOKR1!U$16</f>
        <v>0</v>
      </c>
      <c r="N12" s="109" t="n">
        <f aca="false">BANKOKR1!W$16</f>
        <v>0</v>
      </c>
      <c r="O12" s="109" t="n">
        <f aca="false">BANKOKR1!Y$16</f>
        <v>9</v>
      </c>
      <c r="P12" s="109" t="n">
        <f aca="false">BANKOKR1!AA$16</f>
        <v>0</v>
      </c>
      <c r="Q12" s="109" t="n">
        <f aca="false">BANKOKR1!AC$16</f>
        <v>0</v>
      </c>
      <c r="R12" s="109" t="n">
        <f aca="false">BANKOKR1!AE$16</f>
        <v>1</v>
      </c>
      <c r="S12" s="109" t="n">
        <f aca="false">BANKOKR1!AG$16</f>
        <v>0</v>
      </c>
      <c r="T12" s="109" t="n">
        <f aca="false">BANKOKR1!AI$16</f>
        <v>33</v>
      </c>
      <c r="U12" s="109" t="n">
        <f aca="false">BANKOKR1!AK$16</f>
        <v>0</v>
      </c>
      <c r="V12" s="109" t="n">
        <f aca="false">BANKOKR1!AM$16</f>
        <v>2</v>
      </c>
      <c r="W12" s="109" t="n">
        <f aca="false">BANKOKR1!AQ$16</f>
        <v>0</v>
      </c>
      <c r="X12" s="109"/>
      <c r="Y12" s="110" t="n">
        <f aca="false">BANKOKR1!AO$16</f>
        <v>10</v>
      </c>
      <c r="Z12" s="109" t="n">
        <f aca="false">BANKOKR1!AS$16</f>
        <v>9</v>
      </c>
      <c r="AA12" s="111" t="n">
        <f aca="false">BANKOKR1!AU$16</f>
        <v>0</v>
      </c>
    </row>
    <row r="13" s="83" customFormat="true" ht="14.1" hidden="false" customHeight="true" outlineLevel="0" collapsed="false">
      <c r="A13" s="96" t="s">
        <v>53</v>
      </c>
      <c r="B13" s="97" t="n">
        <v>609828</v>
      </c>
      <c r="C13" s="98" t="s">
        <v>129</v>
      </c>
      <c r="D13" s="99" t="n">
        <f aca="false">SUM(E13:AA13)</f>
        <v>43</v>
      </c>
      <c r="E13" s="100" t="n">
        <f aca="false">BANKOKR1!F$24</f>
        <v>1</v>
      </c>
      <c r="F13" s="101" t="n">
        <f aca="false">BANKOKR1!H$24</f>
        <v>0</v>
      </c>
      <c r="G13" s="101" t="n">
        <f aca="false">BANKOKR1!J$24</f>
        <v>2</v>
      </c>
      <c r="H13" s="101"/>
      <c r="I13" s="101" t="n">
        <f aca="false">BANKOKR1!L$24</f>
        <v>0</v>
      </c>
      <c r="J13" s="101" t="n">
        <f aca="false">BANKOKR1!N$24</f>
        <v>4</v>
      </c>
      <c r="K13" s="101" t="n">
        <f aca="false">BANKOKR1!P$24</f>
        <v>3</v>
      </c>
      <c r="L13" s="101" t="n">
        <f aca="false">BANKOKR1!R$24</f>
        <v>0</v>
      </c>
      <c r="M13" s="101" t="n">
        <f aca="false">BANKOKR1!T$24</f>
        <v>0</v>
      </c>
      <c r="N13" s="101" t="n">
        <f aca="false">BANKOKR1!V$24</f>
        <v>1</v>
      </c>
      <c r="O13" s="101" t="n">
        <f aca="false">BANKOKR1!X$24</f>
        <v>1</v>
      </c>
      <c r="P13" s="101" t="n">
        <f aca="false">BANKOKR1!Z$24</f>
        <v>1</v>
      </c>
      <c r="Q13" s="101" t="n">
        <f aca="false">BANKOKR1!AB$24</f>
        <v>0</v>
      </c>
      <c r="R13" s="101" t="n">
        <f aca="false">BANKOKR1!AD$24</f>
        <v>7</v>
      </c>
      <c r="S13" s="101" t="n">
        <f aca="false">BANKOKR1!AF$24</f>
        <v>0</v>
      </c>
      <c r="T13" s="101" t="n">
        <f aca="false">BANKOKR1!AH$24</f>
        <v>3</v>
      </c>
      <c r="U13" s="101" t="n">
        <f aca="false">BANKOKR1!AJ$24</f>
        <v>0</v>
      </c>
      <c r="V13" s="101" t="n">
        <f aca="false">BANKOKR1!AL$24</f>
        <v>6</v>
      </c>
      <c r="W13" s="101" t="n">
        <f aca="false">BANKOKR1!AP$24</f>
        <v>0</v>
      </c>
      <c r="X13" s="101"/>
      <c r="Y13" s="102" t="n">
        <f aca="false">BANKOKR1!AN$24</f>
        <v>14</v>
      </c>
      <c r="Z13" s="101" t="n">
        <f aca="false">BANKOKR1!AR$24</f>
        <v>0</v>
      </c>
      <c r="AA13" s="103" t="n">
        <f aca="false">BANKOKR1!AT$24</f>
        <v>0</v>
      </c>
    </row>
    <row r="14" s="83" customFormat="true" ht="14.1" hidden="false" customHeight="true" outlineLevel="0" collapsed="false">
      <c r="A14" s="104"/>
      <c r="B14" s="105"/>
      <c r="C14" s="106" t="s">
        <v>130</v>
      </c>
      <c r="D14" s="107" t="n">
        <f aca="false">SUM(E14:AA14)</f>
        <v>54</v>
      </c>
      <c r="E14" s="108" t="n">
        <f aca="false">BANKOKR1!G$24</f>
        <v>0</v>
      </c>
      <c r="F14" s="109" t="n">
        <f aca="false">BANKOKR1!I$24</f>
        <v>0</v>
      </c>
      <c r="G14" s="109" t="n">
        <f aca="false">BANKOKR1!K$24</f>
        <v>0</v>
      </c>
      <c r="H14" s="109"/>
      <c r="I14" s="109" t="n">
        <f aca="false">BANKOKR1!M$24</f>
        <v>0</v>
      </c>
      <c r="J14" s="109" t="n">
        <f aca="false">BANKOKR1!O$24</f>
        <v>0</v>
      </c>
      <c r="K14" s="109" t="n">
        <f aca="false">BANKOKR1!Q$24</f>
        <v>2</v>
      </c>
      <c r="L14" s="109" t="n">
        <f aca="false">BANKOKR1!S$24</f>
        <v>0</v>
      </c>
      <c r="M14" s="109" t="n">
        <f aca="false">BANKOKR1!U$24</f>
        <v>0</v>
      </c>
      <c r="N14" s="109" t="n">
        <f aca="false">BANKOKR1!W$24</f>
        <v>0</v>
      </c>
      <c r="O14" s="109" t="n">
        <f aca="false">BANKOKR1!Y$24</f>
        <v>5</v>
      </c>
      <c r="P14" s="109" t="n">
        <f aca="false">BANKOKR1!AA$24</f>
        <v>0</v>
      </c>
      <c r="Q14" s="109" t="n">
        <f aca="false">BANKOKR1!AC$24</f>
        <v>0</v>
      </c>
      <c r="R14" s="109" t="n">
        <f aca="false">BANKOKR1!AE$24</f>
        <v>0</v>
      </c>
      <c r="S14" s="109" t="n">
        <f aca="false">BANKOKR1!AG$24</f>
        <v>0</v>
      </c>
      <c r="T14" s="109" t="n">
        <f aca="false">BANKOKR1!AI$24</f>
        <v>28</v>
      </c>
      <c r="U14" s="109" t="n">
        <f aca="false">BANKOKR1!AK$24</f>
        <v>0</v>
      </c>
      <c r="V14" s="109" t="n">
        <f aca="false">BANKOKR1!AM$24</f>
        <v>2</v>
      </c>
      <c r="W14" s="109" t="n">
        <f aca="false">BANKOKR1!AQ$24</f>
        <v>0</v>
      </c>
      <c r="X14" s="109"/>
      <c r="Y14" s="110" t="n">
        <f aca="false">BANKOKR1!AO$24</f>
        <v>10</v>
      </c>
      <c r="Z14" s="109" t="n">
        <f aca="false">BANKOKR1!AS$24</f>
        <v>7</v>
      </c>
      <c r="AA14" s="111" t="n">
        <f aca="false">BANKOKR1!AU$24</f>
        <v>0</v>
      </c>
    </row>
    <row r="15" s="83" customFormat="true" ht="14.1" hidden="false" customHeight="true" outlineLevel="0" collapsed="false">
      <c r="A15" s="96" t="s">
        <v>63</v>
      </c>
      <c r="B15" s="97" t="n">
        <v>717624</v>
      </c>
      <c r="C15" s="98" t="s">
        <v>129</v>
      </c>
      <c r="D15" s="99" t="n">
        <f aca="false">SUM(E15:AA15)</f>
        <v>50</v>
      </c>
      <c r="E15" s="100" t="n">
        <f aca="false">BANKOKR1!F$34</f>
        <v>2</v>
      </c>
      <c r="F15" s="101" t="n">
        <f aca="false">BANKOKR1!H$34</f>
        <v>0</v>
      </c>
      <c r="G15" s="101" t="n">
        <f aca="false">BANKOKR1!J$34</f>
        <v>1</v>
      </c>
      <c r="H15" s="101"/>
      <c r="I15" s="101" t="n">
        <f aca="false">BANKOKR1!L$34</f>
        <v>0</v>
      </c>
      <c r="J15" s="101" t="n">
        <f aca="false">BANKOKR1!N$34</f>
        <v>7</v>
      </c>
      <c r="K15" s="101" t="n">
        <f aca="false">BANKOKR1!P$34</f>
        <v>3</v>
      </c>
      <c r="L15" s="101" t="n">
        <f aca="false">BANKOKR1!R$34</f>
        <v>0</v>
      </c>
      <c r="M15" s="101" t="n">
        <f aca="false">BANKOKR1!T$34</f>
        <v>0</v>
      </c>
      <c r="N15" s="101" t="n">
        <f aca="false">BANKOKR1!V$34</f>
        <v>3</v>
      </c>
      <c r="O15" s="101" t="n">
        <f aca="false">BANKOKR1!X$34</f>
        <v>1</v>
      </c>
      <c r="P15" s="101" t="n">
        <f aca="false">BANKOKR1!Z$34</f>
        <v>2</v>
      </c>
      <c r="Q15" s="101" t="n">
        <f aca="false">BANKOKR1!AB$34</f>
        <v>0</v>
      </c>
      <c r="R15" s="101" t="n">
        <f aca="false">BANKOKR1!AD$34</f>
        <v>4</v>
      </c>
      <c r="S15" s="101" t="n">
        <f aca="false">BANKOKR1!AF$34</f>
        <v>0</v>
      </c>
      <c r="T15" s="101" t="n">
        <f aca="false">BANKOKR1!AH$34</f>
        <v>5</v>
      </c>
      <c r="U15" s="101" t="n">
        <f aca="false">BANKOKR1!AJ$34</f>
        <v>0</v>
      </c>
      <c r="V15" s="101" t="n">
        <f aca="false">BANKOKR1!AL$34</f>
        <v>5</v>
      </c>
      <c r="W15" s="101" t="n">
        <f aca="false">BANKOKR1!AP$34</f>
        <v>0</v>
      </c>
      <c r="X15" s="101"/>
      <c r="Y15" s="102" t="n">
        <f aca="false">BANKOKR1!AN$34</f>
        <v>17</v>
      </c>
      <c r="Z15" s="101" t="n">
        <f aca="false">BANKOKR1!AR$34</f>
        <v>0</v>
      </c>
      <c r="AA15" s="103" t="n">
        <f aca="false">BANKOKR1!AT$34</f>
        <v>0</v>
      </c>
    </row>
    <row r="16" s="83" customFormat="true" ht="14.1" hidden="false" customHeight="true" outlineLevel="0" collapsed="false">
      <c r="A16" s="104"/>
      <c r="B16" s="105"/>
      <c r="C16" s="106" t="s">
        <v>130</v>
      </c>
      <c r="D16" s="107" t="n">
        <f aca="false">SUM(E16:AA16)</f>
        <v>69</v>
      </c>
      <c r="E16" s="108" t="n">
        <f aca="false">BANKOKR1!G$34</f>
        <v>0</v>
      </c>
      <c r="F16" s="109" t="n">
        <f aca="false">BANKOKR1!I$34</f>
        <v>0</v>
      </c>
      <c r="G16" s="109" t="n">
        <f aca="false">BANKOKR1!K$34</f>
        <v>0</v>
      </c>
      <c r="H16" s="109"/>
      <c r="I16" s="109" t="n">
        <f aca="false">BANKOKR1!M$34</f>
        <v>0</v>
      </c>
      <c r="J16" s="109" t="n">
        <f aca="false">BANKOKR1!O$34</f>
        <v>0</v>
      </c>
      <c r="K16" s="109" t="n">
        <f aca="false">BANKOKR1!Q$34</f>
        <v>1</v>
      </c>
      <c r="L16" s="109" t="n">
        <f aca="false">BANKOKR1!S$34</f>
        <v>0</v>
      </c>
      <c r="M16" s="109" t="n">
        <f aca="false">BANKOKR1!U$34</f>
        <v>0</v>
      </c>
      <c r="N16" s="109" t="n">
        <f aca="false">BANKOKR1!W$34</f>
        <v>2</v>
      </c>
      <c r="O16" s="109" t="n">
        <f aca="false">BANKOKR1!Y$34</f>
        <v>7</v>
      </c>
      <c r="P16" s="109" t="n">
        <f aca="false">BANKOKR1!AA$34</f>
        <v>1</v>
      </c>
      <c r="Q16" s="109" t="n">
        <f aca="false">BANKOKR1!AC$34</f>
        <v>0</v>
      </c>
      <c r="R16" s="109" t="n">
        <f aca="false">BANKOKR1!AE$34</f>
        <v>0</v>
      </c>
      <c r="S16" s="109" t="n">
        <f aca="false">BANKOKR1!AG$34</f>
        <v>0</v>
      </c>
      <c r="T16" s="109" t="n">
        <f aca="false">BANKOKR1!AI$34</f>
        <v>37</v>
      </c>
      <c r="U16" s="109" t="n">
        <f aca="false">BANKOKR1!AK$34</f>
        <v>2</v>
      </c>
      <c r="V16" s="109" t="n">
        <f aca="false">BANKOKR1!AM$34</f>
        <v>2</v>
      </c>
      <c r="W16" s="109" t="n">
        <f aca="false">BANKOKR1!AQ$34</f>
        <v>0</v>
      </c>
      <c r="X16" s="109"/>
      <c r="Y16" s="110" t="n">
        <f aca="false">BANKOKR1!AO$34</f>
        <v>9</v>
      </c>
      <c r="Z16" s="109" t="n">
        <f aca="false">BANKOKR1!AS$34</f>
        <v>8</v>
      </c>
      <c r="AA16" s="111" t="n">
        <f aca="false">BANKOKR1!AU$34</f>
        <v>0</v>
      </c>
    </row>
    <row r="17" s="83" customFormat="true" ht="14.1" hidden="false" customHeight="true" outlineLevel="0" collapsed="false">
      <c r="A17" s="96" t="s">
        <v>71</v>
      </c>
      <c r="B17" s="97" t="n">
        <v>685365</v>
      </c>
      <c r="C17" s="98" t="s">
        <v>129</v>
      </c>
      <c r="D17" s="99" t="n">
        <f aca="false">SUM(E17:AA17)</f>
        <v>51</v>
      </c>
      <c r="E17" s="100" t="n">
        <f aca="false">BANKOKR1!F$42</f>
        <v>0</v>
      </c>
      <c r="F17" s="101" t="n">
        <f aca="false">BANKOKR1!H$42</f>
        <v>0</v>
      </c>
      <c r="G17" s="101" t="n">
        <f aca="false">BANKOKR1!J$42</f>
        <v>1</v>
      </c>
      <c r="H17" s="101"/>
      <c r="I17" s="101" t="n">
        <f aca="false">BANKOKR1!L$42</f>
        <v>0</v>
      </c>
      <c r="J17" s="101" t="n">
        <f aca="false">BANKOKR1!N$42</f>
        <v>6</v>
      </c>
      <c r="K17" s="101" t="n">
        <f aca="false">BANKOKR1!P$42</f>
        <v>0</v>
      </c>
      <c r="L17" s="101" t="n">
        <f aca="false">BANKOKR1!R$42</f>
        <v>0</v>
      </c>
      <c r="M17" s="101" t="n">
        <f aca="false">BANKOKR1!T$42</f>
        <v>0</v>
      </c>
      <c r="N17" s="101" t="n">
        <f aca="false">BANKOKR1!V$42</f>
        <v>3</v>
      </c>
      <c r="O17" s="101" t="n">
        <f aca="false">BANKOKR1!X$42</f>
        <v>1</v>
      </c>
      <c r="P17" s="101" t="n">
        <f aca="false">BANKOKR1!Z$42</f>
        <v>1</v>
      </c>
      <c r="Q17" s="101" t="n">
        <f aca="false">BANKOKR1!AB$42</f>
        <v>0</v>
      </c>
      <c r="R17" s="101" t="n">
        <f aca="false">BANKOKR1!AD$42</f>
        <v>8</v>
      </c>
      <c r="S17" s="101" t="n">
        <f aca="false">BANKOKR1!AF$42</f>
        <v>0</v>
      </c>
      <c r="T17" s="101" t="n">
        <f aca="false">BANKOKR1!AH$42</f>
        <v>5</v>
      </c>
      <c r="U17" s="101" t="n">
        <f aca="false">BANKOKR1!AJ$42</f>
        <v>0</v>
      </c>
      <c r="V17" s="101" t="n">
        <f aca="false">BANKOKR1!AL$42</f>
        <v>6</v>
      </c>
      <c r="W17" s="101" t="n">
        <f aca="false">BANKOKR1!AP$42</f>
        <v>0</v>
      </c>
      <c r="X17" s="101"/>
      <c r="Y17" s="102" t="n">
        <f aca="false">BANKOKR1!AN$42</f>
        <v>20</v>
      </c>
      <c r="Z17" s="101" t="n">
        <f aca="false">BANKOKR1!AR$42</f>
        <v>0</v>
      </c>
      <c r="AA17" s="103" t="n">
        <f aca="false">BANKOKR1!AT$42</f>
        <v>0</v>
      </c>
    </row>
    <row r="18" s="83" customFormat="true" ht="14.1" hidden="false" customHeight="true" outlineLevel="0" collapsed="false">
      <c r="A18" s="104"/>
      <c r="B18" s="105"/>
      <c r="C18" s="106" t="s">
        <v>130</v>
      </c>
      <c r="D18" s="107" t="n">
        <f aca="false">SUM(E18:AA18)</f>
        <v>62</v>
      </c>
      <c r="E18" s="108" t="n">
        <f aca="false">BANKOKR1!G$42</f>
        <v>0</v>
      </c>
      <c r="F18" s="109" t="n">
        <f aca="false">BANKOKR1!I$42</f>
        <v>0</v>
      </c>
      <c r="G18" s="109" t="n">
        <f aca="false">BANKOKR1!K$42</f>
        <v>0</v>
      </c>
      <c r="H18" s="109"/>
      <c r="I18" s="109" t="n">
        <f aca="false">BANKOKR1!M$42</f>
        <v>0</v>
      </c>
      <c r="J18" s="109" t="n">
        <f aca="false">BANKOKR1!O$42</f>
        <v>0</v>
      </c>
      <c r="K18" s="109" t="n">
        <f aca="false">BANKOKR1!Q$42</f>
        <v>4</v>
      </c>
      <c r="L18" s="109" t="n">
        <f aca="false">BANKOKR1!S$42</f>
        <v>0</v>
      </c>
      <c r="M18" s="109" t="n">
        <f aca="false">BANKOKR1!U$42</f>
        <v>0</v>
      </c>
      <c r="N18" s="109" t="n">
        <f aca="false">BANKOKR1!W$42</f>
        <v>0</v>
      </c>
      <c r="O18" s="109" t="n">
        <f aca="false">BANKOKR1!Y$42</f>
        <v>5</v>
      </c>
      <c r="P18" s="109" t="n">
        <f aca="false">BANKOKR1!AA$42</f>
        <v>0</v>
      </c>
      <c r="Q18" s="109" t="n">
        <f aca="false">BANKOKR1!AC$42</f>
        <v>0</v>
      </c>
      <c r="R18" s="109" t="n">
        <f aca="false">BANKOKR1!AE$42</f>
        <v>1</v>
      </c>
      <c r="S18" s="109" t="n">
        <f aca="false">BANKOKR1!AG$42</f>
        <v>0</v>
      </c>
      <c r="T18" s="109" t="n">
        <f aca="false">BANKOKR1!AI$42</f>
        <v>36</v>
      </c>
      <c r="U18" s="109" t="n">
        <f aca="false">BANKOKR1!AK$42</f>
        <v>1</v>
      </c>
      <c r="V18" s="109" t="n">
        <f aca="false">BANKOKR1!AM$42</f>
        <v>2</v>
      </c>
      <c r="W18" s="109" t="n">
        <f aca="false">BANKOKR1!AQ$42</f>
        <v>0</v>
      </c>
      <c r="X18" s="109"/>
      <c r="Y18" s="110" t="n">
        <f aca="false">BANKOKR1!AO$42</f>
        <v>7</v>
      </c>
      <c r="Z18" s="109" t="n">
        <f aca="false">BANKOKR1!AS$42</f>
        <v>6</v>
      </c>
      <c r="AA18" s="111" t="n">
        <f aca="false">BANKOKR1!AU$42</f>
        <v>0</v>
      </c>
    </row>
    <row r="19" s="83" customFormat="true" ht="14.1" hidden="false" customHeight="true" outlineLevel="0" collapsed="false">
      <c r="A19" s="96" t="s">
        <v>83</v>
      </c>
      <c r="B19" s="97" t="n">
        <v>663992</v>
      </c>
      <c r="C19" s="98" t="s">
        <v>129</v>
      </c>
      <c r="D19" s="99" t="n">
        <f aca="false">SUM(E19:AA19)</f>
        <v>53</v>
      </c>
      <c r="E19" s="100" t="n">
        <f aca="false">BANKOKR1!F$54</f>
        <v>2</v>
      </c>
      <c r="F19" s="101" t="n">
        <f aca="false">BANKOKR1!H$54</f>
        <v>0</v>
      </c>
      <c r="G19" s="101" t="n">
        <f aca="false">BANKOKR1!J$54</f>
        <v>2</v>
      </c>
      <c r="H19" s="101"/>
      <c r="I19" s="101" t="n">
        <f aca="false">BANKOKR1!L$54</f>
        <v>0</v>
      </c>
      <c r="J19" s="101" t="n">
        <f aca="false">BANKOKR1!N$54</f>
        <v>7</v>
      </c>
      <c r="K19" s="101" t="n">
        <f aca="false">BANKOKR1!P$54</f>
        <v>2</v>
      </c>
      <c r="L19" s="101" t="n">
        <f aca="false">BANKOKR1!R$54</f>
        <v>0</v>
      </c>
      <c r="M19" s="101" t="n">
        <f aca="false">BANKOKR1!T$54</f>
        <v>1</v>
      </c>
      <c r="N19" s="101" t="n">
        <f aca="false">BANKOKR1!V$54</f>
        <v>2</v>
      </c>
      <c r="O19" s="101" t="n">
        <f aca="false">BANKOKR1!X$54</f>
        <v>1</v>
      </c>
      <c r="P19" s="101" t="n">
        <f aca="false">BANKOKR1!Z$54</f>
        <v>2</v>
      </c>
      <c r="Q19" s="101" t="n">
        <f aca="false">BANKOKR1!AB$54</f>
        <v>0</v>
      </c>
      <c r="R19" s="101" t="n">
        <f aca="false">BANKOKR1!AD$54</f>
        <v>4</v>
      </c>
      <c r="S19" s="101" t="n">
        <f aca="false">BANKOKR1!AF$54</f>
        <v>0</v>
      </c>
      <c r="T19" s="101" t="n">
        <f aca="false">BANKOKR1!AH$54</f>
        <v>6</v>
      </c>
      <c r="U19" s="101" t="n">
        <f aca="false">BANKOKR1!AJ$54</f>
        <v>0</v>
      </c>
      <c r="V19" s="101" t="n">
        <f aca="false">BANKOKR1!AL$54</f>
        <v>5</v>
      </c>
      <c r="W19" s="101" t="n">
        <f aca="false">BANKOKR1!AP$54</f>
        <v>0</v>
      </c>
      <c r="X19" s="101"/>
      <c r="Y19" s="102" t="n">
        <f aca="false">BANKOKR1!AN$54</f>
        <v>19</v>
      </c>
      <c r="Z19" s="101" t="n">
        <f aca="false">BANKOKR1!AR$54</f>
        <v>0</v>
      </c>
      <c r="AA19" s="103" t="n">
        <f aca="false">BANKOKR1!AT$54</f>
        <v>0</v>
      </c>
    </row>
    <row r="20" s="83" customFormat="true" ht="14.1" hidden="false" customHeight="true" outlineLevel="0" collapsed="false">
      <c r="A20" s="104"/>
      <c r="B20" s="105"/>
      <c r="C20" s="106" t="s">
        <v>130</v>
      </c>
      <c r="D20" s="107" t="n">
        <f aca="false">SUM(E20:AA20)</f>
        <v>67</v>
      </c>
      <c r="E20" s="108" t="n">
        <f aca="false">BANKOKR1!G$54</f>
        <v>0</v>
      </c>
      <c r="F20" s="109" t="n">
        <f aca="false">BANKOKR1!I$54</f>
        <v>0</v>
      </c>
      <c r="G20" s="109" t="n">
        <f aca="false">BANKOKR1!K$54</f>
        <v>0</v>
      </c>
      <c r="H20" s="109"/>
      <c r="I20" s="109" t="n">
        <f aca="false">BANKOKR1!M$54</f>
        <v>0</v>
      </c>
      <c r="J20" s="109" t="n">
        <f aca="false">BANKOKR1!O$54</f>
        <v>0</v>
      </c>
      <c r="K20" s="109" t="n">
        <f aca="false">BANKOKR1!Q$54</f>
        <v>3</v>
      </c>
      <c r="L20" s="109" t="n">
        <f aca="false">BANKOKR1!S$54</f>
        <v>0</v>
      </c>
      <c r="M20" s="109" t="n">
        <f aca="false">BANKOKR1!U$54</f>
        <v>0</v>
      </c>
      <c r="N20" s="109" t="n">
        <f aca="false">BANKOKR1!W$54</f>
        <v>0</v>
      </c>
      <c r="O20" s="109" t="n">
        <f aca="false">BANKOKR1!Y$54</f>
        <v>5</v>
      </c>
      <c r="P20" s="109" t="n">
        <f aca="false">BANKOKR1!AA$54</f>
        <v>1</v>
      </c>
      <c r="Q20" s="109" t="n">
        <f aca="false">BANKOKR1!AC$54</f>
        <v>0</v>
      </c>
      <c r="R20" s="109" t="n">
        <f aca="false">BANKOKR1!AE$54</f>
        <v>0</v>
      </c>
      <c r="S20" s="109" t="n">
        <f aca="false">BANKOKR1!AG$54</f>
        <v>0</v>
      </c>
      <c r="T20" s="109" t="n">
        <f aca="false">BANKOKR1!AI$54</f>
        <v>37</v>
      </c>
      <c r="U20" s="109" t="n">
        <f aca="false">BANKOKR1!AK$54</f>
        <v>2</v>
      </c>
      <c r="V20" s="109" t="n">
        <f aca="false">BANKOKR1!AM$54</f>
        <v>1</v>
      </c>
      <c r="W20" s="109" t="n">
        <f aca="false">BANKOKR1!AQ$54</f>
        <v>1</v>
      </c>
      <c r="X20" s="109"/>
      <c r="Y20" s="110" t="n">
        <f aca="false">BANKOKR1!AO$54</f>
        <v>11</v>
      </c>
      <c r="Z20" s="109" t="n">
        <f aca="false">BANKOKR1!AS$54</f>
        <v>6</v>
      </c>
      <c r="AA20" s="111" t="n">
        <f aca="false">BANKOKR1!AU$54</f>
        <v>0</v>
      </c>
    </row>
    <row r="21" s="83" customFormat="true" ht="14.1" hidden="false" customHeight="true" outlineLevel="0" collapsed="false">
      <c r="A21" s="96" t="s">
        <v>97</v>
      </c>
      <c r="B21" s="97" t="n">
        <v>768719</v>
      </c>
      <c r="C21" s="98" t="s">
        <v>129</v>
      </c>
      <c r="D21" s="99" t="n">
        <f aca="false">SUM(E21:AA21)</f>
        <v>50</v>
      </c>
      <c r="E21" s="100" t="n">
        <f aca="false">BANKOKR1!F$68</f>
        <v>1</v>
      </c>
      <c r="F21" s="101" t="n">
        <f aca="false">BANKOKR1!H$68</f>
        <v>0</v>
      </c>
      <c r="G21" s="101" t="n">
        <f aca="false">BANKOKR1!J$68</f>
        <v>1</v>
      </c>
      <c r="H21" s="101"/>
      <c r="I21" s="101" t="n">
        <f aca="false">BANKOKR1!L$68</f>
        <v>0</v>
      </c>
      <c r="J21" s="101" t="n">
        <f aca="false">BANKOKR1!N$68</f>
        <v>7</v>
      </c>
      <c r="K21" s="101" t="n">
        <f aca="false">BANKOKR1!P$68</f>
        <v>2</v>
      </c>
      <c r="L21" s="101" t="n">
        <f aca="false">BANKOKR1!R$68</f>
        <v>0</v>
      </c>
      <c r="M21" s="101" t="n">
        <f aca="false">BANKOKR1!T$68</f>
        <v>0</v>
      </c>
      <c r="N21" s="101" t="n">
        <f aca="false">BANKOKR1!V$68</f>
        <v>2</v>
      </c>
      <c r="O21" s="101" t="n">
        <f aca="false">BANKOKR1!X$68</f>
        <v>2</v>
      </c>
      <c r="P21" s="101" t="n">
        <f aca="false">BANKOKR1!Z$68</f>
        <v>2</v>
      </c>
      <c r="Q21" s="101" t="n">
        <f aca="false">BANKOKR1!AB$68</f>
        <v>0</v>
      </c>
      <c r="R21" s="101" t="n">
        <f aca="false">BANKOKR1!AD$68</f>
        <v>3</v>
      </c>
      <c r="S21" s="101" t="n">
        <f aca="false">BANKOKR1!AF$68</f>
        <v>0</v>
      </c>
      <c r="T21" s="101" t="n">
        <f aca="false">BANKOKR1!AH$68</f>
        <v>7</v>
      </c>
      <c r="U21" s="101" t="n">
        <f aca="false">BANKOKR1!AJ$68</f>
        <v>0</v>
      </c>
      <c r="V21" s="101" t="n">
        <f aca="false">BANKOKR1!AL$68</f>
        <v>5</v>
      </c>
      <c r="W21" s="101" t="n">
        <f aca="false">BANKOKR1!AP$68</f>
        <v>0</v>
      </c>
      <c r="X21" s="101"/>
      <c r="Y21" s="102" t="n">
        <f aca="false">BANKOKR1!AN$68</f>
        <v>18</v>
      </c>
      <c r="Z21" s="101" t="n">
        <f aca="false">BANKOKR1!AR$68</f>
        <v>0</v>
      </c>
      <c r="AA21" s="103" t="n">
        <f aca="false">BANKOKR1!AT$68</f>
        <v>0</v>
      </c>
    </row>
    <row r="22" s="83" customFormat="true" ht="14.1" hidden="false" customHeight="true" outlineLevel="0" collapsed="false">
      <c r="A22" s="104"/>
      <c r="B22" s="105"/>
      <c r="C22" s="106" t="s">
        <v>130</v>
      </c>
      <c r="D22" s="107" t="n">
        <f aca="false">SUM(E22:AA22)</f>
        <v>68</v>
      </c>
      <c r="E22" s="108" t="n">
        <f aca="false">BANKOKR1!G$68</f>
        <v>0</v>
      </c>
      <c r="F22" s="109" t="n">
        <f aca="false">BANKOKR1!I$68</f>
        <v>0</v>
      </c>
      <c r="G22" s="109" t="n">
        <f aca="false">BANKOKR1!K$68</f>
        <v>0</v>
      </c>
      <c r="H22" s="109"/>
      <c r="I22" s="109" t="n">
        <f aca="false">BANKOKR1!M$68</f>
        <v>0</v>
      </c>
      <c r="J22" s="109" t="n">
        <f aca="false">BANKOKR1!O$68</f>
        <v>0</v>
      </c>
      <c r="K22" s="109" t="n">
        <f aca="false">BANKOKR1!Q$68</f>
        <v>3</v>
      </c>
      <c r="L22" s="109" t="n">
        <f aca="false">BANKOKR1!S$68</f>
        <v>0</v>
      </c>
      <c r="M22" s="109" t="n">
        <f aca="false">BANKOKR1!U$68</f>
        <v>0</v>
      </c>
      <c r="N22" s="109" t="n">
        <f aca="false">BANKOKR1!W$68</f>
        <v>0</v>
      </c>
      <c r="O22" s="109" t="n">
        <f aca="false">BANKOKR1!Y$68</f>
        <v>5</v>
      </c>
      <c r="P22" s="109" t="n">
        <f aca="false">BANKOKR1!AA$68</f>
        <v>0</v>
      </c>
      <c r="Q22" s="109" t="n">
        <f aca="false">BANKOKR1!AC$68</f>
        <v>0</v>
      </c>
      <c r="R22" s="109" t="n">
        <f aca="false">BANKOKR1!AE$68</f>
        <v>0</v>
      </c>
      <c r="S22" s="109" t="n">
        <f aca="false">BANKOKR1!AG$68</f>
        <v>0</v>
      </c>
      <c r="T22" s="109" t="n">
        <f aca="false">BANKOKR1!AI$68</f>
        <v>38</v>
      </c>
      <c r="U22" s="109" t="n">
        <f aca="false">BANKOKR1!AK$68</f>
        <v>1</v>
      </c>
      <c r="V22" s="109" t="n">
        <f aca="false">BANKOKR1!AM$68</f>
        <v>3</v>
      </c>
      <c r="W22" s="109" t="n">
        <f aca="false">BANKOKR1!AQ$68</f>
        <v>0</v>
      </c>
      <c r="X22" s="109"/>
      <c r="Y22" s="110" t="n">
        <f aca="false">BANKOKR1!AO$68</f>
        <v>10</v>
      </c>
      <c r="Z22" s="109" t="n">
        <f aca="false">BANKOKR1!AS$68</f>
        <v>8</v>
      </c>
      <c r="AA22" s="111" t="n">
        <f aca="false">BANKOKR1!AU$68</f>
        <v>0</v>
      </c>
    </row>
    <row r="23" s="83" customFormat="true" ht="14.1" hidden="false" customHeight="true" outlineLevel="0" collapsed="false">
      <c r="A23" s="96" t="s">
        <v>111</v>
      </c>
      <c r="B23" s="97" t="n">
        <v>756005</v>
      </c>
      <c r="C23" s="98" t="s">
        <v>129</v>
      </c>
      <c r="D23" s="99" t="n">
        <f aca="false">SUM(E23:AA23)</f>
        <v>43</v>
      </c>
      <c r="E23" s="100" t="n">
        <f aca="false">BANKOKR1!F$82</f>
        <v>0</v>
      </c>
      <c r="F23" s="101" t="n">
        <f aca="false">BANKOKR1!H$82</f>
        <v>0</v>
      </c>
      <c r="G23" s="101" t="n">
        <f aca="false">BANKOKR1!J$82</f>
        <v>3</v>
      </c>
      <c r="H23" s="101"/>
      <c r="I23" s="101" t="n">
        <f aca="false">BANKOKR1!L$82</f>
        <v>0</v>
      </c>
      <c r="J23" s="101" t="n">
        <f aca="false">BANKOKR1!N$82</f>
        <v>7</v>
      </c>
      <c r="K23" s="101" t="n">
        <f aca="false">BANKOKR1!P$82</f>
        <v>1</v>
      </c>
      <c r="L23" s="101" t="n">
        <f aca="false">BANKOKR1!R$82</f>
        <v>0</v>
      </c>
      <c r="M23" s="101" t="n">
        <f aca="false">BANKOKR1!T$82</f>
        <v>1</v>
      </c>
      <c r="N23" s="101" t="n">
        <f aca="false">BANKOKR1!V$82</f>
        <v>1</v>
      </c>
      <c r="O23" s="101" t="n">
        <f aca="false">BANKOKR1!X$82</f>
        <v>1</v>
      </c>
      <c r="P23" s="101" t="n">
        <f aca="false">BANKOKR1!Z$82</f>
        <v>1</v>
      </c>
      <c r="Q23" s="101" t="n">
        <f aca="false">BANKOKR1!AB$82</f>
        <v>0</v>
      </c>
      <c r="R23" s="101" t="n">
        <f aca="false">BANKOKR1!AD$82</f>
        <v>4</v>
      </c>
      <c r="S23" s="101" t="n">
        <f aca="false">BANKOKR1!AF$82</f>
        <v>0</v>
      </c>
      <c r="T23" s="101" t="n">
        <f aca="false">BANKOKR1!AH$82</f>
        <v>5</v>
      </c>
      <c r="U23" s="101" t="n">
        <f aca="false">BANKOKR1!AJ$82</f>
        <v>0</v>
      </c>
      <c r="V23" s="101" t="n">
        <f aca="false">BANKOKR1!AL$82</f>
        <v>6</v>
      </c>
      <c r="W23" s="101" t="n">
        <f aca="false">BANKOKR1!AP$82</f>
        <v>0</v>
      </c>
      <c r="X23" s="101"/>
      <c r="Y23" s="102" t="n">
        <f aca="false">BANKOKR1!AN$82</f>
        <v>13</v>
      </c>
      <c r="Z23" s="101" t="n">
        <f aca="false">BANKOKR1!AR$82</f>
        <v>0</v>
      </c>
      <c r="AA23" s="103" t="n">
        <f aca="false">BANKOKR1!AT$82</f>
        <v>0</v>
      </c>
    </row>
    <row r="24" s="83" customFormat="true" ht="14.1" hidden="false" customHeight="true" outlineLevel="0" collapsed="false">
      <c r="A24" s="112"/>
      <c r="B24" s="97"/>
      <c r="C24" s="113" t="s">
        <v>130</v>
      </c>
      <c r="D24" s="114" t="n">
        <f aca="false">SUM(E24:AA24)</f>
        <v>94</v>
      </c>
      <c r="E24" s="115" t="n">
        <f aca="false">BANKOKR1!G$82</f>
        <v>0</v>
      </c>
      <c r="F24" s="116" t="n">
        <f aca="false">BANKOKR1!I$82</f>
        <v>0</v>
      </c>
      <c r="G24" s="116" t="n">
        <f aca="false">BANKOKR1!K$82</f>
        <v>0</v>
      </c>
      <c r="H24" s="116"/>
      <c r="I24" s="116" t="n">
        <f aca="false">BANKOKR1!M$82</f>
        <v>0</v>
      </c>
      <c r="J24" s="116" t="n">
        <f aca="false">BANKOKR1!O$82</f>
        <v>0</v>
      </c>
      <c r="K24" s="116" t="n">
        <f aca="false">BANKOKR1!Q$82</f>
        <v>4</v>
      </c>
      <c r="L24" s="116" t="n">
        <f aca="false">BANKOKR1!S$82</f>
        <v>0</v>
      </c>
      <c r="M24" s="116" t="n">
        <f aca="false">BANKOKR1!U$82</f>
        <v>0</v>
      </c>
      <c r="N24" s="116" t="n">
        <f aca="false">BANKOKR1!W$82</f>
        <v>0</v>
      </c>
      <c r="O24" s="116" t="n">
        <f aca="false">BANKOKR1!Y$82</f>
        <v>6</v>
      </c>
      <c r="P24" s="116" t="n">
        <f aca="false">BANKOKR1!AA$82</f>
        <v>2</v>
      </c>
      <c r="Q24" s="116" t="n">
        <f aca="false">BANKOKR1!AC$82</f>
        <v>0</v>
      </c>
      <c r="R24" s="116" t="n">
        <f aca="false">BANKOKR1!AE$82</f>
        <v>0</v>
      </c>
      <c r="S24" s="116" t="n">
        <f aca="false">BANKOKR1!AG$82</f>
        <v>0</v>
      </c>
      <c r="T24" s="116" t="n">
        <f aca="false">BANKOKR1!AI$82</f>
        <v>53</v>
      </c>
      <c r="U24" s="116" t="n">
        <f aca="false">BANKOKR1!AK$82</f>
        <v>1</v>
      </c>
      <c r="V24" s="116" t="n">
        <f aca="false">BANKOKR1!AM$82</f>
        <v>6</v>
      </c>
      <c r="W24" s="116" t="n">
        <f aca="false">BANKOKR1!AQ$82</f>
        <v>1</v>
      </c>
      <c r="X24" s="116"/>
      <c r="Y24" s="117" t="n">
        <f aca="false">BANKOKR1!AO$82</f>
        <v>13</v>
      </c>
      <c r="Z24" s="116" t="n">
        <f aca="false">BANKOKR1!AS$82</f>
        <v>7</v>
      </c>
      <c r="AA24" s="118" t="n">
        <f aca="false">BANKOKR1!AU$82</f>
        <v>1</v>
      </c>
    </row>
    <row r="25" s="83" customFormat="true" ht="4.5" hidden="false" customHeight="true" outlineLevel="0" collapsed="false">
      <c r="A25" s="119"/>
      <c r="B25" s="120"/>
      <c r="C25" s="121"/>
      <c r="D25" s="122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4"/>
      <c r="Z25" s="123"/>
      <c r="AA25" s="122"/>
    </row>
    <row r="26" customFormat="false" ht="12.75" hidden="false" customHeight="true" outlineLevel="0" collapsed="false">
      <c r="A26" s="125" t="s">
        <v>131</v>
      </c>
    </row>
    <row r="27" customFormat="false" ht="12.75" hidden="false" customHeight="false" outlineLevel="0" collapsed="false">
      <c r="A27" s="83" t="s">
        <v>132</v>
      </c>
    </row>
  </sheetData>
  <mergeCells count="3">
    <mergeCell ref="A3:AA3"/>
    <mergeCell ref="A4:AA4"/>
    <mergeCell ref="A6:C6"/>
  </mergeCells>
  <printOptions headings="false" gridLines="false" gridLinesSet="true" horizontalCentered="true" verticalCentered="false"/>
  <pageMargins left="0.320138888888889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26" width="10.65"/>
  </cols>
  <sheetData>
    <row r="1" customFormat="false" ht="12.75" hidden="false" customHeight="false" outlineLevel="0" collapsed="false">
      <c r="A1" s="127" t="s">
        <v>122</v>
      </c>
    </row>
    <row r="2" customFormat="false" ht="12.75" hidden="false" customHeight="false" outlineLevel="0" collapsed="false">
      <c r="A2" s="76" t="s">
        <v>123</v>
      </c>
    </row>
    <row r="3" customFormat="false" ht="30" hidden="false" customHeight="true" outlineLevel="0" collapsed="false">
      <c r="A3" s="128" t="s">
        <v>133</v>
      </c>
      <c r="B3" s="128"/>
      <c r="C3" s="128"/>
      <c r="D3" s="128"/>
      <c r="E3" s="128"/>
      <c r="F3" s="128"/>
      <c r="G3" s="128"/>
      <c r="H3" s="128"/>
      <c r="I3" s="128"/>
    </row>
    <row r="4" customFormat="false" ht="12.75" hidden="false" customHeight="false" outlineLevel="0" collapsed="false">
      <c r="A4" s="128" t="s">
        <v>134</v>
      </c>
      <c r="B4" s="128"/>
      <c r="C4" s="128"/>
      <c r="D4" s="128"/>
      <c r="E4" s="128"/>
      <c r="F4" s="128"/>
      <c r="G4" s="128"/>
      <c r="H4" s="128"/>
      <c r="I4" s="128"/>
    </row>
    <row r="29" customFormat="false" ht="30" hidden="false" customHeight="true" outlineLevel="0" collapsed="false">
      <c r="A29" s="128" t="s">
        <v>135</v>
      </c>
      <c r="B29" s="128"/>
      <c r="C29" s="128"/>
      <c r="D29" s="128"/>
      <c r="E29" s="128"/>
      <c r="F29" s="128"/>
      <c r="G29" s="128"/>
      <c r="H29" s="128"/>
      <c r="I29" s="128"/>
    </row>
    <row r="30" customFormat="false" ht="12.75" hidden="false" customHeight="false" outlineLevel="0" collapsed="false">
      <c r="A30" s="128" t="s">
        <v>136</v>
      </c>
      <c r="B30" s="128"/>
      <c r="C30" s="128"/>
      <c r="D30" s="128"/>
      <c r="E30" s="128"/>
      <c r="F30" s="128"/>
      <c r="G30" s="128"/>
      <c r="H30" s="128"/>
      <c r="I30" s="128"/>
    </row>
    <row r="65" customFormat="false" ht="12.75" hidden="false" customHeight="false" outlineLevel="0" collapsed="false">
      <c r="A65" s="129" t="s">
        <v>137</v>
      </c>
      <c r="D65" s="130" t="n">
        <f aca="false">ROZM_KRAJE!$D$9</f>
        <v>86</v>
      </c>
      <c r="E65" s="130" t="n">
        <f aca="false">ROZM_KRAJE!$D$10</f>
        <v>115</v>
      </c>
      <c r="F65" s="126" t="n">
        <f aca="false">D65/D$73*100</f>
        <v>20.4275534441805</v>
      </c>
    </row>
    <row r="66" customFormat="false" ht="12.75" hidden="false" customHeight="false" outlineLevel="0" collapsed="false">
      <c r="A66" s="129" t="s">
        <v>138</v>
      </c>
      <c r="D66" s="130" t="n">
        <f aca="false">ROZM_KRAJE!$D$11</f>
        <v>45</v>
      </c>
      <c r="E66" s="130" t="n">
        <f aca="false">ROZM_KRAJE!$D$12</f>
        <v>65</v>
      </c>
      <c r="F66" s="126" t="n">
        <f aca="false">D66/D$73*100</f>
        <v>10.6888361045131</v>
      </c>
    </row>
    <row r="67" customFormat="false" ht="12.75" hidden="false" customHeight="false" outlineLevel="0" collapsed="false">
      <c r="A67" s="129" t="s">
        <v>139</v>
      </c>
      <c r="D67" s="130" t="n">
        <f aca="false">ROZM_KRAJE!$D$13</f>
        <v>43</v>
      </c>
      <c r="E67" s="130" t="n">
        <f aca="false">ROZM_KRAJE!$D$14</f>
        <v>54</v>
      </c>
      <c r="F67" s="126" t="n">
        <f aca="false">D67/D$73*100</f>
        <v>10.2137767220903</v>
      </c>
    </row>
    <row r="68" customFormat="false" ht="12.75" hidden="false" customHeight="false" outlineLevel="0" collapsed="false">
      <c r="A68" s="129" t="s">
        <v>140</v>
      </c>
      <c r="D68" s="130" t="n">
        <f aca="false">ROZM_KRAJE!$D$15</f>
        <v>50</v>
      </c>
      <c r="E68" s="130" t="n">
        <f aca="false">ROZM_KRAJE!$D$16</f>
        <v>69</v>
      </c>
      <c r="F68" s="126" t="n">
        <f aca="false">D68/D$73*100</f>
        <v>11.8764845605701</v>
      </c>
    </row>
    <row r="69" customFormat="false" ht="12.75" hidden="false" customHeight="false" outlineLevel="0" collapsed="false">
      <c r="A69" s="129" t="s">
        <v>141</v>
      </c>
      <c r="D69" s="130" t="n">
        <f aca="false">ROZM_KRAJE!$D$17</f>
        <v>51</v>
      </c>
      <c r="E69" s="130" t="n">
        <f aca="false">ROZM_KRAJE!$D$18</f>
        <v>62</v>
      </c>
      <c r="F69" s="126" t="n">
        <f aca="false">D69/D$73*100</f>
        <v>12.1140142517815</v>
      </c>
    </row>
    <row r="70" customFormat="false" ht="12.75" hidden="false" customHeight="false" outlineLevel="0" collapsed="false">
      <c r="A70" s="129" t="s">
        <v>142</v>
      </c>
      <c r="D70" s="130" t="n">
        <f aca="false">ROZM_KRAJE!$D$19</f>
        <v>53</v>
      </c>
      <c r="E70" s="130" t="n">
        <f aca="false">ROZM_KRAJE!$D$20</f>
        <v>67</v>
      </c>
      <c r="F70" s="126" t="n">
        <f aca="false">D70/D$73*100</f>
        <v>12.5890736342043</v>
      </c>
    </row>
    <row r="71" customFormat="false" ht="12.75" hidden="false" customHeight="false" outlineLevel="0" collapsed="false">
      <c r="A71" s="129" t="s">
        <v>143</v>
      </c>
      <c r="D71" s="130" t="n">
        <f aca="false">ROZM_KRAJE!$D$21</f>
        <v>50</v>
      </c>
      <c r="E71" s="130" t="n">
        <f aca="false">ROZM_KRAJE!$D$22</f>
        <v>68</v>
      </c>
      <c r="F71" s="126" t="n">
        <f aca="false">D71/D$73*100</f>
        <v>11.8764845605701</v>
      </c>
    </row>
    <row r="72" customFormat="false" ht="12.75" hidden="false" customHeight="false" outlineLevel="0" collapsed="false">
      <c r="A72" s="129" t="s">
        <v>144</v>
      </c>
      <c r="D72" s="130" t="n">
        <f aca="false">ROZM_KRAJE!$D$23</f>
        <v>43</v>
      </c>
      <c r="E72" s="130" t="n">
        <f aca="false">ROZM_KRAJE!$D$24</f>
        <v>94</v>
      </c>
      <c r="F72" s="126" t="n">
        <f aca="false">D72/D$73*100</f>
        <v>10.2137767220903</v>
      </c>
    </row>
    <row r="73" customFormat="false" ht="12.75" hidden="false" customHeight="false" outlineLevel="0" collapsed="false">
      <c r="D73" s="126" t="n">
        <f aca="false">SUM(D65:D72)</f>
        <v>421</v>
      </c>
      <c r="E73" s="126" t="n">
        <f aca="false">SUM(E65:E72)</f>
        <v>594</v>
      </c>
    </row>
  </sheetData>
  <mergeCells count="4">
    <mergeCell ref="A3:I3"/>
    <mergeCell ref="A4:I4"/>
    <mergeCell ref="A29:I29"/>
    <mergeCell ref="A30:I30"/>
  </mergeCells>
  <printOptions headings="false" gridLines="false" gridLinesSet="true" horizontalCentered="true" verticalCentered="false"/>
  <pageMargins left="0.511805555555556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2:21:02Z</dcterms:created>
  <dc:creator/>
  <dc:description/>
  <dc:language>en-US</dc:language>
  <cp:lastModifiedBy>Kremničanová Magdaléna</cp:lastModifiedBy>
  <cp:lastPrinted>2003-07-18T10:44:23Z</cp:lastPrinted>
  <dcterms:modified xsi:type="dcterms:W3CDTF">2003-04-28T05:43:40Z</dcterms:modified>
  <cp:revision>0</cp:revision>
  <dc:subject/>
  <dc:title/>
</cp:coreProperties>
</file>